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Data set = wildlife sites in private ownership</t>
  </si>
  <si>
    <t xml:space="preserve">Local Sites Partnership</t>
  </si>
  <si>
    <t xml:space="preserve">Number of sites in positive management (A)</t>
  </si>
  <si>
    <t xml:space="preserve">Number of sites in positive management intersecting 100m buffer of urban area (B)</t>
  </si>
  <si>
    <t xml:space="preserve">Number of sites in positive management intersecting 100m buffer and urban area (C )</t>
  </si>
  <si>
    <t xml:space="preserve">Number of sites in positive management with grazing habitats (D)</t>
  </si>
  <si>
    <t xml:space="preserve">Urban + 100m buffer sites in positive managent intersecting with grazing habitats (E ) </t>
  </si>
  <si>
    <t xml:space="preserve">100m fringe in positive managent with grazing habitats (F)</t>
  </si>
  <si>
    <t xml:space="preserve">Urban (non fringe) sites in positive managent intersecting with grazing habitats (G = E-F)</t>
  </si>
  <si>
    <t xml:space="preserve">Non urban/urban fringe sites in positive managent intersecting with grazing habitats (H=D-E)</t>
  </si>
  <si>
    <t xml:space="preserve">Sum A+B+C</t>
  </si>
  <si>
    <t xml:space="preserve">Zone A+B+C</t>
  </si>
  <si>
    <t xml:space="preserve">Zone B</t>
  </si>
  <si>
    <t xml:space="preserve">Zone B+C</t>
  </si>
  <si>
    <t xml:space="preserve">Zone C</t>
  </si>
  <si>
    <t xml:space="preserve">Zone A</t>
  </si>
  <si>
    <t xml:space="preserve">YES </t>
  </si>
  <si>
    <t xml:space="preserve">NO</t>
  </si>
  <si>
    <t xml:space="preserve">Total</t>
  </si>
  <si>
    <t xml:space="preserve">% in +ve management</t>
  </si>
  <si>
    <t xml:space="preserve">Bedfordshire</t>
  </si>
  <si>
    <t xml:space="preserve">Birmingham and the Black Country</t>
  </si>
  <si>
    <t xml:space="preserve">Cambridgeshire</t>
  </si>
  <si>
    <t xml:space="preserve">Derbyshire</t>
  </si>
  <si>
    <t xml:space="preserve">Devon</t>
  </si>
  <si>
    <t xml:space="preserve">Dorset</t>
  </si>
  <si>
    <t xml:space="preserve">Hampshire</t>
  </si>
  <si>
    <t xml:space="preserve">Hertfordshire</t>
  </si>
  <si>
    <t xml:space="preserve">Isle of Wight</t>
  </si>
  <si>
    <t xml:space="preserve">Gloucestershire</t>
  </si>
  <si>
    <t xml:space="preserve">Greater Lincolnshire</t>
  </si>
  <si>
    <t xml:space="preserve">North Merseyside</t>
  </si>
  <si>
    <t xml:space="preserve">Wiltshire</t>
  </si>
  <si>
    <t xml:space="preserve">TOTAL</t>
  </si>
  <si>
    <t xml:space="preserve">Red text  - from orginal source data</t>
  </si>
  <si>
    <t xml:space="preserve"> </t>
  </si>
  <si>
    <t xml:space="preserve">Number of sites in positive management not including grazing habitats (D1=A-D)</t>
  </si>
  <si>
    <t xml:space="preserve">Urban + 100m buffer sites in positive managent intersecting with non grazing habitats (E1=C-E)</t>
  </si>
  <si>
    <t xml:space="preserve">100m fringe in positive managent with non grazing habitats (F1=B-F)</t>
  </si>
  <si>
    <t xml:space="preserve">Urban (non fringe) sites in positive managent intersecting with non grazing habitats (G1=E1-F1)</t>
  </si>
  <si>
    <t xml:space="preserve">Non urban/urban fringe sites in positive managent intersecting with non grazing habitats (H1=D1-E1)</t>
  </si>
  <si>
    <t xml:space="preserve">Total (grass and non gra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3366"/>
      <name val="Calibri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E11" activeCellId="0" sqref="E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1" width="9.77"/>
    <col collapsed="false" customWidth="true" hidden="false" outlineLevel="0" max="5" min="3" style="2" width="11.1"/>
    <col collapsed="false" customWidth="true" hidden="false" outlineLevel="0" max="6" min="6" style="1" width="8.1"/>
    <col collapsed="false" customWidth="true" hidden="false" outlineLevel="0" max="7" min="7" style="1" width="10.11"/>
    <col collapsed="false" customWidth="true" hidden="false" outlineLevel="0" max="8" min="8" style="1" width="8.1"/>
    <col collapsed="false" customWidth="true" hidden="false" outlineLevel="0" max="9" min="9" style="1" width="10.11"/>
    <col collapsed="false" customWidth="true" hidden="false" outlineLevel="0" max="12" min="10" style="1" width="8.65"/>
    <col collapsed="false" customWidth="true" hidden="false" outlineLevel="0" max="17" min="13" style="1" width="9.44"/>
    <col collapsed="false" customWidth="true" hidden="false" outlineLevel="0" max="19" min="18" style="1" width="8.21"/>
    <col collapsed="false" customWidth="true" hidden="false" outlineLevel="0" max="20" min="20" style="1" width="10.11"/>
    <col collapsed="false" customWidth="true" hidden="false" outlineLevel="0" max="21" min="21" style="0" width="9.99"/>
    <col collapsed="false" customWidth="true" hidden="false" outlineLevel="0" max="23" min="22" style="1" width="8.21"/>
    <col collapsed="false" customWidth="true" hidden="false" outlineLevel="0" max="24" min="24" style="1" width="10.11"/>
    <col collapsed="false" customWidth="true" hidden="false" outlineLevel="0" max="25" min="25" style="0" width="9.99"/>
    <col collapsed="false" customWidth="true" hidden="false" outlineLevel="0" max="27" min="26" style="1" width="8.21"/>
    <col collapsed="false" customWidth="true" hidden="false" outlineLevel="0" max="28" min="28" style="1" width="10.11"/>
    <col collapsed="false" customWidth="true" hidden="false" outlineLevel="0" max="29" min="29" style="0" width="9.99"/>
  </cols>
  <sheetData>
    <row r="1" customFormat="false" ht="16.5" hidden="false" customHeight="false" outlineLevel="0" collapsed="false">
      <c r="A1" s="3" t="s">
        <v>0</v>
      </c>
      <c r="B1" s="3"/>
      <c r="C1" s="4"/>
      <c r="D1" s="4"/>
      <c r="E1" s="4"/>
      <c r="F1" s="5"/>
      <c r="H1" s="5"/>
    </row>
    <row r="2" s="8" customFormat="true" ht="7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/>
      <c r="H2" s="6" t="s">
        <v>4</v>
      </c>
      <c r="I2" s="6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 t="s">
        <v>7</v>
      </c>
      <c r="S2" s="7"/>
      <c r="T2" s="7"/>
      <c r="U2" s="7"/>
      <c r="V2" s="7" t="s">
        <v>8</v>
      </c>
      <c r="W2" s="7"/>
      <c r="X2" s="7"/>
      <c r="Y2" s="7"/>
      <c r="Z2" s="7" t="s">
        <v>9</v>
      </c>
      <c r="AA2" s="7"/>
      <c r="AB2" s="7"/>
      <c r="AC2" s="7"/>
      <c r="AD2" s="8" t="s">
        <v>10</v>
      </c>
    </row>
    <row r="3" s="8" customFormat="true" ht="15.75" hidden="false" customHeight="true" outlineLevel="0" collapsed="false">
      <c r="A3" s="6"/>
      <c r="B3" s="6" t="s">
        <v>11</v>
      </c>
      <c r="C3" s="6"/>
      <c r="D3" s="6"/>
      <c r="E3" s="6"/>
      <c r="F3" s="6" t="s">
        <v>12</v>
      </c>
      <c r="G3" s="6"/>
      <c r="H3" s="6" t="s">
        <v>13</v>
      </c>
      <c r="I3" s="6"/>
      <c r="J3" s="7" t="s">
        <v>11</v>
      </c>
      <c r="K3" s="7"/>
      <c r="L3" s="7"/>
      <c r="M3" s="7"/>
      <c r="N3" s="7" t="s">
        <v>13</v>
      </c>
      <c r="O3" s="7"/>
      <c r="P3" s="7"/>
      <c r="Q3" s="7"/>
      <c r="R3" s="7" t="s">
        <v>12</v>
      </c>
      <c r="S3" s="7"/>
      <c r="T3" s="7"/>
      <c r="U3" s="7"/>
      <c r="V3" s="7" t="s">
        <v>14</v>
      </c>
      <c r="W3" s="7"/>
      <c r="X3" s="7"/>
      <c r="Y3" s="7"/>
      <c r="Z3" s="7" t="s">
        <v>15</v>
      </c>
      <c r="AA3" s="7"/>
      <c r="AB3" s="7"/>
      <c r="AC3" s="7"/>
    </row>
    <row r="4" s="8" customFormat="true" ht="48" hidden="false" customHeight="true" outlineLevel="0" collapsed="false">
      <c r="A4" s="6"/>
      <c r="B4" s="9" t="s">
        <v>16</v>
      </c>
      <c r="C4" s="10" t="s">
        <v>17</v>
      </c>
      <c r="D4" s="10" t="s">
        <v>18</v>
      </c>
      <c r="E4" s="10" t="s">
        <v>19</v>
      </c>
      <c r="F4" s="9" t="s">
        <v>16</v>
      </c>
      <c r="G4" s="10" t="s">
        <v>17</v>
      </c>
      <c r="H4" s="9" t="s">
        <v>16</v>
      </c>
      <c r="I4" s="10" t="s">
        <v>17</v>
      </c>
      <c r="J4" s="11" t="s">
        <v>16</v>
      </c>
      <c r="K4" s="12" t="s">
        <v>17</v>
      </c>
      <c r="L4" s="12" t="s">
        <v>18</v>
      </c>
      <c r="M4" s="12" t="s">
        <v>19</v>
      </c>
      <c r="N4" s="11" t="s">
        <v>16</v>
      </c>
      <c r="O4" s="12" t="s">
        <v>17</v>
      </c>
      <c r="P4" s="12" t="s">
        <v>18</v>
      </c>
      <c r="Q4" s="12" t="s">
        <v>19</v>
      </c>
      <c r="R4" s="11" t="s">
        <v>16</v>
      </c>
      <c r="S4" s="12" t="s">
        <v>17</v>
      </c>
      <c r="T4" s="12" t="s">
        <v>18</v>
      </c>
      <c r="U4" s="12" t="s">
        <v>19</v>
      </c>
      <c r="V4" s="11" t="s">
        <v>16</v>
      </c>
      <c r="W4" s="12" t="s">
        <v>17</v>
      </c>
      <c r="X4" s="12" t="s">
        <v>18</v>
      </c>
      <c r="Y4" s="12" t="s">
        <v>19</v>
      </c>
      <c r="Z4" s="11" t="s">
        <v>16</v>
      </c>
      <c r="AA4" s="12" t="s">
        <v>17</v>
      </c>
      <c r="AB4" s="12" t="s">
        <v>18</v>
      </c>
      <c r="AC4" s="12" t="s">
        <v>19</v>
      </c>
    </row>
    <row r="5" customFormat="false" ht="15" hidden="false" customHeight="false" outlineLevel="0" collapsed="false">
      <c r="A5" s="1" t="s">
        <v>20</v>
      </c>
      <c r="B5" s="13" t="n">
        <v>175</v>
      </c>
      <c r="C5" s="14" t="n">
        <v>185</v>
      </c>
      <c r="D5" s="1" t="n">
        <f aca="false">B5+C5</f>
        <v>360</v>
      </c>
      <c r="E5" s="15" t="n">
        <f aca="false">B5/D5</f>
        <v>0.486111111111111</v>
      </c>
      <c r="F5" s="13" t="n">
        <v>40</v>
      </c>
      <c r="G5" s="13" t="n">
        <v>47</v>
      </c>
      <c r="H5" s="13" t="n">
        <v>48</v>
      </c>
      <c r="I5" s="13" t="n">
        <v>52</v>
      </c>
      <c r="J5" s="16" t="n">
        <v>56</v>
      </c>
      <c r="K5" s="16" t="n">
        <v>37</v>
      </c>
      <c r="L5" s="17" t="n">
        <f aca="false">J5+K5</f>
        <v>93</v>
      </c>
      <c r="M5" s="18" t="n">
        <f aca="false">J5/L5</f>
        <v>0.602150537634409</v>
      </c>
      <c r="N5" s="16" t="n">
        <v>19</v>
      </c>
      <c r="O5" s="16" t="n">
        <v>17</v>
      </c>
      <c r="P5" s="17" t="n">
        <f aca="false">N5+O5</f>
        <v>36</v>
      </c>
      <c r="Q5" s="18" t="n">
        <f aca="false">N5/P5</f>
        <v>0.527777777777778</v>
      </c>
      <c r="R5" s="16" t="n">
        <v>16</v>
      </c>
      <c r="S5" s="16" t="n">
        <v>16</v>
      </c>
      <c r="T5" s="17" t="n">
        <f aca="false">R5+S5</f>
        <v>32</v>
      </c>
      <c r="U5" s="18" t="n">
        <f aca="false">R5/T5</f>
        <v>0.5</v>
      </c>
      <c r="V5" s="17" t="n">
        <f aca="false">N5-R5</f>
        <v>3</v>
      </c>
      <c r="W5" s="17" t="n">
        <f aca="false">O5-S5</f>
        <v>1</v>
      </c>
      <c r="X5" s="17" t="n">
        <f aca="false">V5+W5</f>
        <v>4</v>
      </c>
      <c r="Y5" s="18" t="n">
        <f aca="false">V5/X5</f>
        <v>0.75</v>
      </c>
      <c r="Z5" s="17" t="n">
        <f aca="false">J5-N5</f>
        <v>37</v>
      </c>
      <c r="AA5" s="17" t="n">
        <f aca="false">K5-O5</f>
        <v>20</v>
      </c>
      <c r="AB5" s="17" t="n">
        <f aca="false">Z5+AA5</f>
        <v>57</v>
      </c>
      <c r="AC5" s="18" t="n">
        <f aca="false">Z5/AB5</f>
        <v>0.649122807017544</v>
      </c>
      <c r="AD5" s="1" t="n">
        <f aca="false">R5+V5+Z5</f>
        <v>56</v>
      </c>
    </row>
    <row r="6" customFormat="false" ht="15" hidden="false" customHeight="false" outlineLevel="0" collapsed="false">
      <c r="A6" s="1" t="s">
        <v>21</v>
      </c>
      <c r="B6" s="13" t="n">
        <v>181</v>
      </c>
      <c r="C6" s="14" t="n">
        <v>367</v>
      </c>
      <c r="D6" s="1" t="n">
        <f aca="false">B6+C6</f>
        <v>548</v>
      </c>
      <c r="E6" s="15" t="n">
        <f aca="false">B6/D6</f>
        <v>0.33029197080292</v>
      </c>
      <c r="F6" s="13" t="n">
        <v>74</v>
      </c>
      <c r="G6" s="13" t="n">
        <v>136</v>
      </c>
      <c r="H6" s="13" t="n">
        <v>176</v>
      </c>
      <c r="I6" s="13" t="n">
        <v>323</v>
      </c>
      <c r="J6" s="16" t="n">
        <v>41</v>
      </c>
      <c r="K6" s="16" t="n">
        <v>31</v>
      </c>
      <c r="L6" s="17" t="n">
        <f aca="false">J6+K6</f>
        <v>72</v>
      </c>
      <c r="M6" s="18" t="n">
        <f aca="false">J6/L6</f>
        <v>0.569444444444444</v>
      </c>
      <c r="N6" s="16" t="n">
        <v>41</v>
      </c>
      <c r="O6" s="16" t="n">
        <v>26</v>
      </c>
      <c r="P6" s="17" t="n">
        <f aca="false">N6+O6</f>
        <v>67</v>
      </c>
      <c r="Q6" s="18" t="n">
        <f aca="false">N6/P6</f>
        <v>0.611940298507463</v>
      </c>
      <c r="R6" s="16" t="n">
        <v>24</v>
      </c>
      <c r="S6" s="16" t="n">
        <v>19</v>
      </c>
      <c r="T6" s="17" t="n">
        <f aca="false">R6+S6</f>
        <v>43</v>
      </c>
      <c r="U6" s="18" t="n">
        <f aca="false">R6/T6</f>
        <v>0.558139534883721</v>
      </c>
      <c r="V6" s="17" t="n">
        <f aca="false">N6-R6</f>
        <v>17</v>
      </c>
      <c r="W6" s="17" t="n">
        <f aca="false">O6-S6</f>
        <v>7</v>
      </c>
      <c r="X6" s="17" t="n">
        <f aca="false">V6+W6</f>
        <v>24</v>
      </c>
      <c r="Y6" s="18" t="n">
        <f aca="false">V6/X6</f>
        <v>0.708333333333333</v>
      </c>
      <c r="Z6" s="17" t="n">
        <f aca="false">J6-N6</f>
        <v>0</v>
      </c>
      <c r="AA6" s="17" t="n">
        <f aca="false">K6-O6</f>
        <v>5</v>
      </c>
      <c r="AB6" s="17" t="n">
        <f aca="false">Z6+AA6</f>
        <v>5</v>
      </c>
      <c r="AC6" s="18" t="n">
        <f aca="false">Z6/AB6</f>
        <v>0</v>
      </c>
      <c r="AD6" s="1" t="n">
        <f aca="false">R6+V6+Z6</f>
        <v>41</v>
      </c>
    </row>
    <row r="7" customFormat="false" ht="15" hidden="false" customHeight="false" outlineLevel="0" collapsed="false">
      <c r="A7" s="1" t="s">
        <v>22</v>
      </c>
      <c r="B7" s="13" t="n">
        <v>297</v>
      </c>
      <c r="C7" s="14" t="n">
        <v>173</v>
      </c>
      <c r="D7" s="1" t="n">
        <f aca="false">B7+C7</f>
        <v>470</v>
      </c>
      <c r="E7" s="15" t="n">
        <f aca="false">B7/D7</f>
        <v>0.631914893617021</v>
      </c>
      <c r="F7" s="13" t="n">
        <v>79</v>
      </c>
      <c r="G7" s="13" t="n">
        <v>37</v>
      </c>
      <c r="H7" s="13" t="n">
        <v>98</v>
      </c>
      <c r="I7" s="13" t="n">
        <f aca="false">45</f>
        <v>45</v>
      </c>
      <c r="J7" s="16" t="n">
        <v>120</v>
      </c>
      <c r="K7" s="16" t="n">
        <v>52</v>
      </c>
      <c r="L7" s="17" t="n">
        <f aca="false">J7+K7</f>
        <v>172</v>
      </c>
      <c r="M7" s="18" t="n">
        <f aca="false">J7/L7</f>
        <v>0.697674418604651</v>
      </c>
      <c r="N7" s="16" t="n">
        <v>38</v>
      </c>
      <c r="O7" s="16" t="n">
        <v>19</v>
      </c>
      <c r="P7" s="17" t="n">
        <f aca="false">N7+O7</f>
        <v>57</v>
      </c>
      <c r="Q7" s="18" t="n">
        <f aca="false">N7/P7</f>
        <v>0.666666666666667</v>
      </c>
      <c r="R7" s="16" t="n">
        <v>33</v>
      </c>
      <c r="S7" s="16" t="n">
        <v>17</v>
      </c>
      <c r="T7" s="17" t="n">
        <f aca="false">R7+S7</f>
        <v>50</v>
      </c>
      <c r="U7" s="18" t="n">
        <f aca="false">R7/T7</f>
        <v>0.66</v>
      </c>
      <c r="V7" s="17" t="n">
        <f aca="false">N7-R7</f>
        <v>5</v>
      </c>
      <c r="W7" s="17" t="n">
        <f aca="false">O7-S7</f>
        <v>2</v>
      </c>
      <c r="X7" s="17" t="n">
        <f aca="false">V7+W7</f>
        <v>7</v>
      </c>
      <c r="Y7" s="18" t="n">
        <f aca="false">V7/X7</f>
        <v>0.714285714285714</v>
      </c>
      <c r="Z7" s="17" t="n">
        <f aca="false">J7-N7</f>
        <v>82</v>
      </c>
      <c r="AA7" s="17" t="n">
        <f aca="false">K7-O7</f>
        <v>33</v>
      </c>
      <c r="AB7" s="17" t="n">
        <f aca="false">Z7+AA7</f>
        <v>115</v>
      </c>
      <c r="AC7" s="18" t="n">
        <f aca="false">Z7/AB7</f>
        <v>0.71304347826087</v>
      </c>
      <c r="AD7" s="1" t="n">
        <f aca="false">R7+V7+Z7</f>
        <v>120</v>
      </c>
    </row>
    <row r="8" customFormat="false" ht="15" hidden="false" customHeight="false" outlineLevel="0" collapsed="false">
      <c r="A8" s="1" t="s">
        <v>23</v>
      </c>
      <c r="B8" s="13" t="n">
        <v>310</v>
      </c>
      <c r="C8" s="14" t="n">
        <v>684</v>
      </c>
      <c r="D8" s="1" t="n">
        <f aca="false">B8+C8</f>
        <v>994</v>
      </c>
      <c r="E8" s="15" t="n">
        <f aca="false">B8/D8</f>
        <v>0.311871227364185</v>
      </c>
      <c r="F8" s="13" t="n">
        <v>93</v>
      </c>
      <c r="G8" s="13" t="n">
        <v>167</v>
      </c>
      <c r="H8" s="13" t="n">
        <v>103</v>
      </c>
      <c r="I8" s="13" t="n">
        <v>180</v>
      </c>
      <c r="J8" s="16" t="n">
        <v>88</v>
      </c>
      <c r="K8" s="16" t="n">
        <v>99</v>
      </c>
      <c r="L8" s="17" t="n">
        <f aca="false">J8+K8</f>
        <v>187</v>
      </c>
      <c r="M8" s="18" t="n">
        <f aca="false">J8/L8</f>
        <v>0.470588235294118</v>
      </c>
      <c r="N8" s="16" t="n">
        <v>20</v>
      </c>
      <c r="O8" s="16" t="n">
        <v>28</v>
      </c>
      <c r="P8" s="17" t="n">
        <f aca="false">N8+O8</f>
        <v>48</v>
      </c>
      <c r="Q8" s="18" t="n">
        <f aca="false">N8/P8</f>
        <v>0.416666666666667</v>
      </c>
      <c r="R8" s="16" t="n">
        <v>19</v>
      </c>
      <c r="S8" s="16" t="n">
        <v>27</v>
      </c>
      <c r="T8" s="17" t="n">
        <f aca="false">R8+S8</f>
        <v>46</v>
      </c>
      <c r="U8" s="18" t="n">
        <f aca="false">R8/T8</f>
        <v>0.41304347826087</v>
      </c>
      <c r="V8" s="17" t="n">
        <f aca="false">N8-R8</f>
        <v>1</v>
      </c>
      <c r="W8" s="17" t="n">
        <f aca="false">O8-S8</f>
        <v>1</v>
      </c>
      <c r="X8" s="17" t="n">
        <f aca="false">V8+W8</f>
        <v>2</v>
      </c>
      <c r="Y8" s="18" t="n">
        <f aca="false">V8/X8</f>
        <v>0.5</v>
      </c>
      <c r="Z8" s="17" t="n">
        <f aca="false">J8-N8</f>
        <v>68</v>
      </c>
      <c r="AA8" s="17" t="n">
        <f aca="false">K8-O8</f>
        <v>71</v>
      </c>
      <c r="AB8" s="17" t="n">
        <f aca="false">Z8+AA8</f>
        <v>139</v>
      </c>
      <c r="AC8" s="18" t="n">
        <f aca="false">Z8/AB8</f>
        <v>0.489208633093525</v>
      </c>
      <c r="AD8" s="1" t="n">
        <f aca="false">R8+V8+Z8</f>
        <v>88</v>
      </c>
    </row>
    <row r="9" customFormat="false" ht="15" hidden="false" customHeight="false" outlineLevel="0" collapsed="false">
      <c r="A9" s="1" t="s">
        <v>24</v>
      </c>
      <c r="B9" s="13" t="n">
        <v>1411</v>
      </c>
      <c r="C9" s="14" t="n">
        <v>509</v>
      </c>
      <c r="D9" s="1" t="n">
        <f aca="false">B9+C9</f>
        <v>1920</v>
      </c>
      <c r="E9" s="15" t="n">
        <f aca="false">B9/D9</f>
        <v>0.734895833333333</v>
      </c>
      <c r="F9" s="13" t="n">
        <v>97</v>
      </c>
      <c r="G9" s="13" t="n">
        <v>63</v>
      </c>
      <c r="H9" s="13" t="n">
        <v>103</v>
      </c>
      <c r="I9" s="13" t="n">
        <v>66</v>
      </c>
      <c r="J9" s="16" t="n">
        <v>589</v>
      </c>
      <c r="K9" s="16" t="n">
        <v>150</v>
      </c>
      <c r="L9" s="17" t="n">
        <f aca="false">J9+K9</f>
        <v>739</v>
      </c>
      <c r="M9" s="18" t="n">
        <f aca="false">J9/L9</f>
        <v>0.79702300405954</v>
      </c>
      <c r="N9" s="16" t="n">
        <v>18</v>
      </c>
      <c r="O9" s="16" t="n">
        <v>12</v>
      </c>
      <c r="P9" s="17" t="n">
        <f aca="false">N9+O9</f>
        <v>30</v>
      </c>
      <c r="Q9" s="18" t="n">
        <f aca="false">N9/P9</f>
        <v>0.6</v>
      </c>
      <c r="R9" s="16" t="n">
        <v>17</v>
      </c>
      <c r="S9" s="16" t="n">
        <v>12</v>
      </c>
      <c r="T9" s="17" t="n">
        <f aca="false">R9+S9</f>
        <v>29</v>
      </c>
      <c r="U9" s="18" t="n">
        <f aca="false">R9/T9</f>
        <v>0.586206896551724</v>
      </c>
      <c r="V9" s="17" t="n">
        <f aca="false">N9-R9</f>
        <v>1</v>
      </c>
      <c r="W9" s="17" t="n">
        <f aca="false">O9-S9</f>
        <v>0</v>
      </c>
      <c r="X9" s="17" t="n">
        <f aca="false">V9+W9</f>
        <v>1</v>
      </c>
      <c r="Y9" s="18" t="n">
        <f aca="false">V9/X9</f>
        <v>1</v>
      </c>
      <c r="Z9" s="17" t="n">
        <f aca="false">J9-N9</f>
        <v>571</v>
      </c>
      <c r="AA9" s="17" t="n">
        <f aca="false">K9-O9</f>
        <v>138</v>
      </c>
      <c r="AB9" s="17" t="n">
        <f aca="false">Z9+AA9</f>
        <v>709</v>
      </c>
      <c r="AC9" s="18" t="n">
        <f aca="false">Z9/AB9</f>
        <v>0.805359661495063</v>
      </c>
      <c r="AD9" s="1" t="n">
        <f aca="false">R9+V9+Z9</f>
        <v>589</v>
      </c>
    </row>
    <row r="10" customFormat="false" ht="15" hidden="false" customHeight="false" outlineLevel="0" collapsed="false">
      <c r="A10" s="1" t="s">
        <v>25</v>
      </c>
      <c r="B10" s="13" t="n">
        <v>829</v>
      </c>
      <c r="C10" s="14" t="n">
        <v>350</v>
      </c>
      <c r="D10" s="1" t="n">
        <f aca="false">B10+C10</f>
        <v>1179</v>
      </c>
      <c r="E10" s="15" t="n">
        <f aca="false">B10/D10</f>
        <v>0.703138252756573</v>
      </c>
      <c r="F10" s="13" t="n">
        <v>98</v>
      </c>
      <c r="G10" s="13" t="n">
        <v>51</v>
      </c>
      <c r="H10" s="13" t="n">
        <v>111</v>
      </c>
      <c r="I10" s="13" t="n">
        <v>52</v>
      </c>
      <c r="J10" s="16" t="n">
        <v>373</v>
      </c>
      <c r="K10" s="16" t="n">
        <v>94</v>
      </c>
      <c r="L10" s="17" t="n">
        <f aca="false">J10+K10</f>
        <v>467</v>
      </c>
      <c r="M10" s="18" t="n">
        <f aca="false">J10/L10</f>
        <v>0.798715203426124</v>
      </c>
      <c r="N10" s="16" t="n">
        <v>58</v>
      </c>
      <c r="O10" s="16" t="n">
        <v>22</v>
      </c>
      <c r="P10" s="17" t="n">
        <f aca="false">N10+O10</f>
        <v>80</v>
      </c>
      <c r="Q10" s="18" t="n">
        <f aca="false">N10/P10</f>
        <v>0.725</v>
      </c>
      <c r="R10" s="16" t="n">
        <v>51</v>
      </c>
      <c r="S10" s="16" t="n">
        <v>22</v>
      </c>
      <c r="T10" s="17" t="n">
        <f aca="false">R10+S10</f>
        <v>73</v>
      </c>
      <c r="U10" s="18" t="n">
        <f aca="false">R10/T10</f>
        <v>0.698630136986301</v>
      </c>
      <c r="V10" s="17" t="n">
        <f aca="false">N10-R10</f>
        <v>7</v>
      </c>
      <c r="W10" s="17" t="n">
        <f aca="false">O10-S10</f>
        <v>0</v>
      </c>
      <c r="X10" s="17" t="n">
        <f aca="false">V10+W10</f>
        <v>7</v>
      </c>
      <c r="Y10" s="18" t="n">
        <f aca="false">V10/X10</f>
        <v>1</v>
      </c>
      <c r="Z10" s="17" t="n">
        <f aca="false">J10-N10</f>
        <v>315</v>
      </c>
      <c r="AA10" s="17" t="n">
        <f aca="false">K10-O10</f>
        <v>72</v>
      </c>
      <c r="AB10" s="17" t="n">
        <f aca="false">Z10+AA10</f>
        <v>387</v>
      </c>
      <c r="AC10" s="18" t="n">
        <f aca="false">Z10/AB10</f>
        <v>0.813953488372093</v>
      </c>
      <c r="AD10" s="1" t="n">
        <f aca="false">R10+V10+Z10</f>
        <v>373</v>
      </c>
    </row>
    <row r="11" customFormat="false" ht="15" hidden="false" customHeight="false" outlineLevel="0" collapsed="false">
      <c r="A11" s="1" t="s">
        <v>26</v>
      </c>
      <c r="B11" s="13" t="n">
        <v>1310</v>
      </c>
      <c r="C11" s="14" t="n">
        <v>2136</v>
      </c>
      <c r="D11" s="1" t="n">
        <f aca="false">B11+C11</f>
        <v>3446</v>
      </c>
      <c r="E11" s="15" t="n">
        <f aca="false">B11/D11</f>
        <v>0.380150899593732</v>
      </c>
      <c r="F11" s="13" t="n">
        <v>189</v>
      </c>
      <c r="G11" s="13" t="n">
        <v>497</v>
      </c>
      <c r="H11" s="13" t="n">
        <v>232</v>
      </c>
      <c r="I11" s="13" t="n">
        <v>559</v>
      </c>
      <c r="J11" s="16" t="n">
        <v>336</v>
      </c>
      <c r="K11" s="16" t="n">
        <v>438</v>
      </c>
      <c r="L11" s="17" t="n">
        <f aca="false">J11+K11</f>
        <v>774</v>
      </c>
      <c r="M11" s="18" t="n">
        <f aca="false">J11/L11</f>
        <v>0.434108527131783</v>
      </c>
      <c r="N11" s="16" t="n">
        <v>75</v>
      </c>
      <c r="O11" s="16" t="n">
        <v>134</v>
      </c>
      <c r="P11" s="17" t="n">
        <f aca="false">N11+O11</f>
        <v>209</v>
      </c>
      <c r="Q11" s="18" t="n">
        <f aca="false">N11/P11</f>
        <v>0.358851674641148</v>
      </c>
      <c r="R11" s="16" t="n">
        <v>71</v>
      </c>
      <c r="S11" s="16" t="n">
        <v>123</v>
      </c>
      <c r="T11" s="17" t="n">
        <f aca="false">R11+S11</f>
        <v>194</v>
      </c>
      <c r="U11" s="18" t="n">
        <f aca="false">R11/T11</f>
        <v>0.365979381443299</v>
      </c>
      <c r="V11" s="17" t="n">
        <f aca="false">N11-R11</f>
        <v>4</v>
      </c>
      <c r="W11" s="17" t="n">
        <f aca="false">O11-S11</f>
        <v>11</v>
      </c>
      <c r="X11" s="17" t="n">
        <f aca="false">V11+W11</f>
        <v>15</v>
      </c>
      <c r="Y11" s="18" t="n">
        <f aca="false">V11/X11</f>
        <v>0.266666666666667</v>
      </c>
      <c r="Z11" s="17" t="n">
        <f aca="false">J11-N11</f>
        <v>261</v>
      </c>
      <c r="AA11" s="17" t="n">
        <f aca="false">K11-O11</f>
        <v>304</v>
      </c>
      <c r="AB11" s="17" t="n">
        <f aca="false">Z11+AA11</f>
        <v>565</v>
      </c>
      <c r="AC11" s="18" t="n">
        <f aca="false">Z11/AB11</f>
        <v>0.461946902654867</v>
      </c>
      <c r="AD11" s="1" t="n">
        <f aca="false">R11+V11+Z11</f>
        <v>336</v>
      </c>
    </row>
    <row r="12" customFormat="false" ht="15" hidden="false" customHeight="false" outlineLevel="0" collapsed="false">
      <c r="A12" s="1" t="s">
        <v>27</v>
      </c>
      <c r="B12" s="13" t="n">
        <v>370</v>
      </c>
      <c r="C12" s="14" t="n">
        <v>1334</v>
      </c>
      <c r="D12" s="1" t="n">
        <f aca="false">B12+C12</f>
        <v>1704</v>
      </c>
      <c r="E12" s="15" t="n">
        <f aca="false">B12/D12</f>
        <v>0.217136150234742</v>
      </c>
      <c r="F12" s="13" t="n">
        <v>74</v>
      </c>
      <c r="G12" s="13" t="n">
        <v>340</v>
      </c>
      <c r="H12" s="13" t="n">
        <v>96</v>
      </c>
      <c r="I12" s="13" t="n">
        <v>417</v>
      </c>
      <c r="J12" s="16" t="n">
        <v>31</v>
      </c>
      <c r="K12" s="16" t="n">
        <v>101</v>
      </c>
      <c r="L12" s="17" t="n">
        <f aca="false">J12+K12</f>
        <v>132</v>
      </c>
      <c r="M12" s="18" t="n">
        <f aca="false">J12/L12</f>
        <v>0.234848484848485</v>
      </c>
      <c r="N12" s="16" t="n">
        <v>17</v>
      </c>
      <c r="O12" s="16" t="n">
        <v>41</v>
      </c>
      <c r="P12" s="17" t="n">
        <f aca="false">N12+O12</f>
        <v>58</v>
      </c>
      <c r="Q12" s="18" t="n">
        <f aca="false">N12/P12</f>
        <v>0.293103448275862</v>
      </c>
      <c r="R12" s="16" t="n">
        <v>17</v>
      </c>
      <c r="S12" s="16" t="n">
        <v>39</v>
      </c>
      <c r="T12" s="17" t="n">
        <f aca="false">R12+S12</f>
        <v>56</v>
      </c>
      <c r="U12" s="18" t="n">
        <f aca="false">R12/T12</f>
        <v>0.303571428571429</v>
      </c>
      <c r="V12" s="17" t="n">
        <f aca="false">N12-R12</f>
        <v>0</v>
      </c>
      <c r="W12" s="17" t="n">
        <f aca="false">O12-S12</f>
        <v>2</v>
      </c>
      <c r="X12" s="17" t="n">
        <f aca="false">V12+W12</f>
        <v>2</v>
      </c>
      <c r="Y12" s="18" t="n">
        <f aca="false">V12/X12</f>
        <v>0</v>
      </c>
      <c r="Z12" s="17" t="n">
        <f aca="false">J12-N12</f>
        <v>14</v>
      </c>
      <c r="AA12" s="17" t="n">
        <f aca="false">K12-O12</f>
        <v>60</v>
      </c>
      <c r="AB12" s="17" t="n">
        <f aca="false">Z12+AA12</f>
        <v>74</v>
      </c>
      <c r="AC12" s="18" t="n">
        <f aca="false">Z12/AB12</f>
        <v>0.189189189189189</v>
      </c>
      <c r="AD12" s="1" t="n">
        <f aca="false">R12+V12+Z12</f>
        <v>31</v>
      </c>
    </row>
    <row r="13" customFormat="false" ht="15" hidden="false" customHeight="false" outlineLevel="0" collapsed="false">
      <c r="A13" s="1" t="s">
        <v>28</v>
      </c>
      <c r="B13" s="13" t="n">
        <v>200</v>
      </c>
      <c r="C13" s="14" t="n">
        <v>141</v>
      </c>
      <c r="D13" s="1" t="n">
        <f aca="false">B13+C13</f>
        <v>341</v>
      </c>
      <c r="E13" s="15" t="n">
        <f aca="false">B13/D13</f>
        <v>0.586510263929619</v>
      </c>
      <c r="F13" s="13" t="n">
        <v>45</v>
      </c>
      <c r="G13" s="13" t="n">
        <v>40</v>
      </c>
      <c r="H13" s="13" t="n">
        <v>56</v>
      </c>
      <c r="I13" s="13" t="n">
        <v>45</v>
      </c>
      <c r="J13" s="16" t="n">
        <v>50</v>
      </c>
      <c r="K13" s="16" t="n">
        <v>26</v>
      </c>
      <c r="L13" s="17" t="n">
        <f aca="false">J13+K13</f>
        <v>76</v>
      </c>
      <c r="M13" s="18" t="n">
        <f aca="false">J13/L13</f>
        <v>0.657894736842105</v>
      </c>
      <c r="N13" s="16" t="n">
        <v>11</v>
      </c>
      <c r="O13" s="16" t="n">
        <v>10</v>
      </c>
      <c r="P13" s="17" t="n">
        <f aca="false">N13+O13</f>
        <v>21</v>
      </c>
      <c r="Q13" s="18" t="n">
        <f aca="false">N13/P13</f>
        <v>0.523809523809524</v>
      </c>
      <c r="R13" s="16" t="n">
        <v>10</v>
      </c>
      <c r="S13" s="16" t="n">
        <v>10</v>
      </c>
      <c r="T13" s="17" t="n">
        <f aca="false">R13+S13</f>
        <v>20</v>
      </c>
      <c r="U13" s="18" t="n">
        <f aca="false">R13/T13</f>
        <v>0.5</v>
      </c>
      <c r="V13" s="17" t="n">
        <f aca="false">N13-R13</f>
        <v>1</v>
      </c>
      <c r="W13" s="17" t="n">
        <f aca="false">O13-S13</f>
        <v>0</v>
      </c>
      <c r="X13" s="17" t="n">
        <f aca="false">V13+W13</f>
        <v>1</v>
      </c>
      <c r="Y13" s="18" t="n">
        <f aca="false">V13/X13</f>
        <v>1</v>
      </c>
      <c r="Z13" s="17" t="n">
        <f aca="false">J13-N13</f>
        <v>39</v>
      </c>
      <c r="AA13" s="17" t="n">
        <f aca="false">K13-O13</f>
        <v>16</v>
      </c>
      <c r="AB13" s="17" t="n">
        <f aca="false">Z13+AA13</f>
        <v>55</v>
      </c>
      <c r="AC13" s="18" t="n">
        <f aca="false">Z13/AB13</f>
        <v>0.709090909090909</v>
      </c>
      <c r="AD13" s="1" t="n">
        <f aca="false">R13+V13+Z13</f>
        <v>50</v>
      </c>
    </row>
    <row r="14" customFormat="false" ht="15" hidden="false" customHeight="false" outlineLevel="0" collapsed="false">
      <c r="A14" s="1" t="s">
        <v>29</v>
      </c>
      <c r="B14" s="13" t="n">
        <v>420</v>
      </c>
      <c r="C14" s="14" t="n">
        <v>409</v>
      </c>
      <c r="D14" s="1" t="n">
        <f aca="false">B14+C14</f>
        <v>829</v>
      </c>
      <c r="E14" s="15" t="n">
        <f aca="false">B14/D14</f>
        <v>0.506634499396864</v>
      </c>
      <c r="F14" s="13" t="n">
        <v>48</v>
      </c>
      <c r="G14" s="13" t="n">
        <v>60</v>
      </c>
      <c r="H14" s="13" t="n">
        <v>51</v>
      </c>
      <c r="I14" s="13" t="n">
        <v>60</v>
      </c>
      <c r="J14" s="16" t="n">
        <v>179</v>
      </c>
      <c r="K14" s="16" t="n">
        <v>118</v>
      </c>
      <c r="L14" s="17" t="n">
        <f aca="false">J14+K14</f>
        <v>297</v>
      </c>
      <c r="M14" s="18" t="n">
        <f aca="false">J14/L14</f>
        <v>0.602693602693603</v>
      </c>
      <c r="N14" s="16" t="n">
        <v>32</v>
      </c>
      <c r="O14" s="16" t="n">
        <v>21</v>
      </c>
      <c r="P14" s="17" t="n">
        <f aca="false">N14+O14</f>
        <v>53</v>
      </c>
      <c r="Q14" s="18" t="n">
        <f aca="false">N14/P14</f>
        <v>0.60377358490566</v>
      </c>
      <c r="R14" s="16" t="n">
        <v>32</v>
      </c>
      <c r="S14" s="16" t="n">
        <v>21</v>
      </c>
      <c r="T14" s="17" t="n">
        <f aca="false">R14+S14</f>
        <v>53</v>
      </c>
      <c r="U14" s="18" t="n">
        <f aca="false">R14/T14</f>
        <v>0.60377358490566</v>
      </c>
      <c r="V14" s="17" t="n">
        <f aca="false">N14-R14</f>
        <v>0</v>
      </c>
      <c r="W14" s="17" t="n">
        <f aca="false">O14-S14</f>
        <v>0</v>
      </c>
      <c r="X14" s="17" t="n">
        <f aca="false">V14+W14</f>
        <v>0</v>
      </c>
      <c r="Y14" s="18" t="e">
        <f aca="false">V14/X14</f>
        <v>#DIV/0!</v>
      </c>
      <c r="Z14" s="17" t="n">
        <f aca="false">J14-N14</f>
        <v>147</v>
      </c>
      <c r="AA14" s="17" t="n">
        <f aca="false">K14-O14</f>
        <v>97</v>
      </c>
      <c r="AB14" s="17" t="n">
        <f aca="false">Z14+AA14</f>
        <v>244</v>
      </c>
      <c r="AC14" s="18" t="n">
        <f aca="false">Z14/AB14</f>
        <v>0.602459016393443</v>
      </c>
      <c r="AD14" s="1" t="n">
        <f aca="false">R14+V14+Z14</f>
        <v>179</v>
      </c>
    </row>
    <row r="15" customFormat="false" ht="15" hidden="false" customHeight="false" outlineLevel="0" collapsed="false">
      <c r="A15" s="1" t="s">
        <v>30</v>
      </c>
      <c r="B15" s="13" t="n">
        <v>518</v>
      </c>
      <c r="C15" s="14" t="n">
        <v>391</v>
      </c>
      <c r="D15" s="1" t="n">
        <f aca="false">B15+C15</f>
        <v>909</v>
      </c>
      <c r="E15" s="15" t="n">
        <f aca="false">B15/D15</f>
        <v>0.56985698569857</v>
      </c>
      <c r="F15" s="13" t="n">
        <v>82</v>
      </c>
      <c r="G15" s="13" t="n">
        <v>51</v>
      </c>
      <c r="H15" s="13" t="n">
        <v>88</v>
      </c>
      <c r="I15" s="13" t="n">
        <v>58</v>
      </c>
      <c r="J15" s="16" t="n">
        <v>114</v>
      </c>
      <c r="K15" s="16" t="n">
        <v>59</v>
      </c>
      <c r="L15" s="17" t="n">
        <f aca="false">J15+K15</f>
        <v>173</v>
      </c>
      <c r="M15" s="18" t="n">
        <f aca="false">J15/L15</f>
        <v>0.658959537572254</v>
      </c>
      <c r="N15" s="16" t="n">
        <v>19</v>
      </c>
      <c r="O15" s="16" t="n">
        <v>10</v>
      </c>
      <c r="P15" s="17" t="n">
        <f aca="false">N15+O15</f>
        <v>29</v>
      </c>
      <c r="Q15" s="18" t="n">
        <f aca="false">N15/P15</f>
        <v>0.655172413793103</v>
      </c>
      <c r="R15" s="16" t="n">
        <v>19</v>
      </c>
      <c r="S15" s="16" t="n">
        <v>10</v>
      </c>
      <c r="T15" s="17" t="n">
        <f aca="false">R15+S15</f>
        <v>29</v>
      </c>
      <c r="U15" s="18" t="n">
        <f aca="false">R15/T15</f>
        <v>0.655172413793103</v>
      </c>
      <c r="V15" s="17" t="n">
        <f aca="false">N15-R15</f>
        <v>0</v>
      </c>
      <c r="W15" s="17" t="n">
        <f aca="false">O15-S15</f>
        <v>0</v>
      </c>
      <c r="X15" s="17" t="n">
        <f aca="false">V15+W15</f>
        <v>0</v>
      </c>
      <c r="Y15" s="18" t="e">
        <f aca="false">V15/X15</f>
        <v>#DIV/0!</v>
      </c>
      <c r="Z15" s="17" t="n">
        <f aca="false">J15-N15</f>
        <v>95</v>
      </c>
      <c r="AA15" s="17" t="n">
        <f aca="false">K15-O15</f>
        <v>49</v>
      </c>
      <c r="AB15" s="17" t="n">
        <f aca="false">Z15+AA15</f>
        <v>144</v>
      </c>
      <c r="AC15" s="18" t="n">
        <f aca="false">Z15/AB15</f>
        <v>0.659722222222222</v>
      </c>
      <c r="AD15" s="1" t="n">
        <f aca="false">R15+V15+Z15</f>
        <v>114</v>
      </c>
    </row>
    <row r="16" customFormat="false" ht="15" hidden="false" customHeight="false" outlineLevel="0" collapsed="false">
      <c r="A16" s="1" t="s">
        <v>31</v>
      </c>
      <c r="B16" s="13" t="n">
        <v>86</v>
      </c>
      <c r="C16" s="14" t="n">
        <v>139</v>
      </c>
      <c r="D16" s="1" t="n">
        <f aca="false">B16+C16</f>
        <v>225</v>
      </c>
      <c r="E16" s="15" t="n">
        <f aca="false">B16/D16</f>
        <v>0.382222222222222</v>
      </c>
      <c r="F16" s="13" t="n">
        <v>57</v>
      </c>
      <c r="G16" s="13" t="n">
        <v>77</v>
      </c>
      <c r="H16" s="13" t="n">
        <v>66</v>
      </c>
      <c r="I16" s="13" t="n">
        <v>90</v>
      </c>
      <c r="J16" s="16" t="n">
        <v>13</v>
      </c>
      <c r="K16" s="16" t="n">
        <v>19</v>
      </c>
      <c r="L16" s="17" t="n">
        <f aca="false">J16+K16</f>
        <v>32</v>
      </c>
      <c r="M16" s="18" t="n">
        <f aca="false">J16/L16</f>
        <v>0.40625</v>
      </c>
      <c r="N16" s="16" t="n">
        <v>10</v>
      </c>
      <c r="O16" s="16" t="n">
        <v>15</v>
      </c>
      <c r="P16" s="17" t="n">
        <f aca="false">N16+O16</f>
        <v>25</v>
      </c>
      <c r="Q16" s="18" t="n">
        <f aca="false">N16/P16</f>
        <v>0.4</v>
      </c>
      <c r="R16" s="16" t="n">
        <v>10</v>
      </c>
      <c r="S16" s="16" t="n">
        <v>15</v>
      </c>
      <c r="T16" s="17" t="n">
        <f aca="false">R16+S16</f>
        <v>25</v>
      </c>
      <c r="U16" s="18" t="n">
        <f aca="false">R16/T16</f>
        <v>0.4</v>
      </c>
      <c r="V16" s="17" t="n">
        <f aca="false">N16-R16</f>
        <v>0</v>
      </c>
      <c r="W16" s="17" t="n">
        <f aca="false">O16-S16</f>
        <v>0</v>
      </c>
      <c r="X16" s="17" t="n">
        <f aca="false">V16+W16</f>
        <v>0</v>
      </c>
      <c r="Y16" s="18" t="e">
        <f aca="false">V16/X16</f>
        <v>#DIV/0!</v>
      </c>
      <c r="Z16" s="17" t="n">
        <f aca="false">J16-N16</f>
        <v>3</v>
      </c>
      <c r="AA16" s="17" t="n">
        <f aca="false">K16-O16</f>
        <v>4</v>
      </c>
      <c r="AB16" s="17" t="n">
        <f aca="false">Z16+AA16</f>
        <v>7</v>
      </c>
      <c r="AC16" s="18" t="n">
        <f aca="false">Z16/AB16</f>
        <v>0.428571428571429</v>
      </c>
      <c r="AD16" s="1" t="n">
        <f aca="false">R16+V16+Z16</f>
        <v>13</v>
      </c>
    </row>
    <row r="17" customFormat="false" ht="15" hidden="false" customHeight="false" outlineLevel="0" collapsed="false">
      <c r="A17" s="1" t="s">
        <v>32</v>
      </c>
      <c r="B17" s="13" t="n">
        <v>937</v>
      </c>
      <c r="C17" s="14" t="n">
        <v>522</v>
      </c>
      <c r="D17" s="1" t="n">
        <f aca="false">B17+C17</f>
        <v>1459</v>
      </c>
      <c r="E17" s="15" t="n">
        <f aca="false">B17/D17</f>
        <v>0.642220699108979</v>
      </c>
      <c r="F17" s="13" t="n">
        <v>82</v>
      </c>
      <c r="G17" s="13" t="n">
        <v>76</v>
      </c>
      <c r="H17" s="13" t="n">
        <v>89</v>
      </c>
      <c r="I17" s="13" t="n">
        <v>81</v>
      </c>
      <c r="J17" s="16" t="n">
        <v>478</v>
      </c>
      <c r="K17" s="16" t="n">
        <v>136</v>
      </c>
      <c r="L17" s="17" t="n">
        <f aca="false">J17+K17</f>
        <v>614</v>
      </c>
      <c r="M17" s="18" t="n">
        <f aca="false">J17/L17</f>
        <v>0.778501628664495</v>
      </c>
      <c r="N17" s="16" t="n">
        <v>38</v>
      </c>
      <c r="O17" s="16" t="n">
        <v>30</v>
      </c>
      <c r="P17" s="17" t="n">
        <f aca="false">N17+O17</f>
        <v>68</v>
      </c>
      <c r="Q17" s="18" t="n">
        <f aca="false">N17/P17</f>
        <v>0.558823529411765</v>
      </c>
      <c r="R17" s="16" t="n">
        <v>36</v>
      </c>
      <c r="S17" s="16" t="n">
        <v>30</v>
      </c>
      <c r="T17" s="17" t="n">
        <f aca="false">R17+S17</f>
        <v>66</v>
      </c>
      <c r="U17" s="18" t="n">
        <f aca="false">R17/T17</f>
        <v>0.545454545454545</v>
      </c>
      <c r="V17" s="17" t="n">
        <f aca="false">N17-R17</f>
        <v>2</v>
      </c>
      <c r="W17" s="17" t="n">
        <f aca="false">O17-S17</f>
        <v>0</v>
      </c>
      <c r="X17" s="17" t="n">
        <f aca="false">V17+W17</f>
        <v>2</v>
      </c>
      <c r="Y17" s="18" t="n">
        <f aca="false">V17/X17</f>
        <v>1</v>
      </c>
      <c r="Z17" s="17" t="n">
        <f aca="false">J17-N17</f>
        <v>440</v>
      </c>
      <c r="AA17" s="17" t="n">
        <f aca="false">K17-O17</f>
        <v>106</v>
      </c>
      <c r="AB17" s="17" t="n">
        <f aca="false">Z17+AA17</f>
        <v>546</v>
      </c>
      <c r="AC17" s="18" t="n">
        <f aca="false">Z17/AB17</f>
        <v>0.805860805860806</v>
      </c>
      <c r="AD17" s="1" t="n">
        <f aca="false">R17+V17+Z17</f>
        <v>478</v>
      </c>
    </row>
    <row r="18" s="23" customFormat="true" ht="15.75" hidden="false" customHeight="false" outlineLevel="0" collapsed="false">
      <c r="A18" s="5" t="s">
        <v>33</v>
      </c>
      <c r="B18" s="5" t="n">
        <v>7044</v>
      </c>
      <c r="C18" s="4" t="n">
        <v>7340</v>
      </c>
      <c r="D18" s="5" t="n">
        <f aca="false">B18+C18</f>
        <v>14384</v>
      </c>
      <c r="E18" s="19" t="n">
        <f aca="false">B18/D18</f>
        <v>0.489710789766407</v>
      </c>
      <c r="F18" s="5" t="n">
        <v>1058</v>
      </c>
      <c r="G18" s="5" t="n">
        <v>1642</v>
      </c>
      <c r="H18" s="5" t="n">
        <v>1058</v>
      </c>
      <c r="I18" s="5" t="n">
        <v>1642</v>
      </c>
      <c r="J18" s="20" t="n">
        <v>2468</v>
      </c>
      <c r="K18" s="20" t="n">
        <v>1360</v>
      </c>
      <c r="L18" s="20" t="n">
        <f aca="false">J18+K18</f>
        <v>3828</v>
      </c>
      <c r="M18" s="21" t="n">
        <f aca="false">J18/L18</f>
        <v>0.644723092998955</v>
      </c>
      <c r="N18" s="20" t="n">
        <f aca="false">SUM(N5:N17)</f>
        <v>396</v>
      </c>
      <c r="O18" s="20" t="n">
        <f aca="false">SUM(O5:O17)</f>
        <v>385</v>
      </c>
      <c r="P18" s="20" t="n">
        <f aca="false">N18+O18</f>
        <v>781</v>
      </c>
      <c r="Q18" s="21" t="n">
        <f aca="false">N18/P18</f>
        <v>0.507042253521127</v>
      </c>
      <c r="R18" s="20" t="n">
        <v>355</v>
      </c>
      <c r="S18" s="20" t="n">
        <v>361</v>
      </c>
      <c r="T18" s="20" t="n">
        <f aca="false">R18+S18</f>
        <v>716</v>
      </c>
      <c r="U18" s="22" t="n">
        <f aca="false">R18/T18</f>
        <v>0.495810055865922</v>
      </c>
      <c r="V18" s="20" t="n">
        <f aca="false">SUM(V5:V17)</f>
        <v>41</v>
      </c>
      <c r="W18" s="20" t="n">
        <f aca="false">SUM(W5:W17)</f>
        <v>24</v>
      </c>
      <c r="X18" s="20" t="n">
        <f aca="false">V18+W18</f>
        <v>65</v>
      </c>
      <c r="Y18" s="21" t="n">
        <f aca="false">V18/X18</f>
        <v>0.630769230769231</v>
      </c>
      <c r="Z18" s="20" t="n">
        <f aca="false">SUM(Z5:Z17)</f>
        <v>2072</v>
      </c>
      <c r="AA18" s="20" t="n">
        <f aca="false">SUM(AA5:AA17)</f>
        <v>975</v>
      </c>
      <c r="AB18" s="20" t="n">
        <f aca="false">Z18+AA18</f>
        <v>3047</v>
      </c>
      <c r="AC18" s="22" t="n">
        <f aca="false">Z18/AB18</f>
        <v>0.680013127666557</v>
      </c>
      <c r="AD18" s="1" t="n">
        <f aca="false">R18+V18+Z18</f>
        <v>2468</v>
      </c>
    </row>
    <row r="19" customFormat="false" ht="15" hidden="false" customHeight="false" outlineLevel="0" collapsed="false">
      <c r="A19" s="13" t="s">
        <v>34</v>
      </c>
      <c r="B19" s="1" t="s">
        <v>35</v>
      </c>
    </row>
    <row r="20" customFormat="false" ht="1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42.75" hidden="false" customHeight="true" outlineLevel="0" collapsed="false">
      <c r="A22" s="6" t="s">
        <v>1</v>
      </c>
      <c r="B22" s="6" t="s">
        <v>2</v>
      </c>
      <c r="C22" s="6"/>
      <c r="D22" s="6"/>
      <c r="E22" s="6"/>
      <c r="F22" s="6" t="s">
        <v>3</v>
      </c>
      <c r="G22" s="6"/>
      <c r="H22" s="6" t="s">
        <v>4</v>
      </c>
      <c r="I22" s="6"/>
      <c r="J22" s="24" t="s">
        <v>36</v>
      </c>
      <c r="K22" s="24"/>
      <c r="L22" s="24"/>
      <c r="M22" s="24"/>
      <c r="N22" s="24" t="s">
        <v>37</v>
      </c>
      <c r="O22" s="24"/>
      <c r="P22" s="24"/>
      <c r="Q22" s="24"/>
      <c r="R22" s="24" t="s">
        <v>38</v>
      </c>
      <c r="S22" s="24"/>
      <c r="T22" s="24"/>
      <c r="U22" s="24"/>
      <c r="V22" s="24" t="s">
        <v>39</v>
      </c>
      <c r="W22" s="24"/>
      <c r="X22" s="24"/>
      <c r="Y22" s="24"/>
      <c r="Z22" s="24" t="s">
        <v>40</v>
      </c>
      <c r="AA22" s="24"/>
      <c r="AB22" s="24"/>
      <c r="AC22" s="24"/>
    </row>
    <row r="23" customFormat="false" ht="15.75" hidden="false" customHeight="true" outlineLevel="0" collapsed="false">
      <c r="A23" s="6"/>
      <c r="B23" s="6" t="s">
        <v>11</v>
      </c>
      <c r="C23" s="6"/>
      <c r="D23" s="6"/>
      <c r="E23" s="6"/>
      <c r="F23" s="6" t="s">
        <v>12</v>
      </c>
      <c r="G23" s="6"/>
      <c r="H23" s="6" t="s">
        <v>13</v>
      </c>
      <c r="I23" s="6"/>
      <c r="J23" s="24" t="s">
        <v>11</v>
      </c>
      <c r="K23" s="24"/>
      <c r="L23" s="24"/>
      <c r="M23" s="24"/>
      <c r="N23" s="24" t="s">
        <v>13</v>
      </c>
      <c r="O23" s="24"/>
      <c r="P23" s="24"/>
      <c r="Q23" s="24"/>
      <c r="R23" s="24" t="s">
        <v>12</v>
      </c>
      <c r="S23" s="24"/>
      <c r="T23" s="24"/>
      <c r="U23" s="24"/>
      <c r="V23" s="24" t="s">
        <v>14</v>
      </c>
      <c r="W23" s="24"/>
      <c r="X23" s="24"/>
      <c r="Y23" s="24"/>
      <c r="Z23" s="24" t="s">
        <v>15</v>
      </c>
      <c r="AA23" s="24"/>
      <c r="AB23" s="24"/>
      <c r="AC23" s="24"/>
    </row>
    <row r="24" customFormat="false" ht="45.75" hidden="false" customHeight="false" outlineLevel="0" collapsed="false">
      <c r="A24" s="6"/>
      <c r="B24" s="9" t="s">
        <v>16</v>
      </c>
      <c r="C24" s="10" t="s">
        <v>17</v>
      </c>
      <c r="D24" s="10" t="s">
        <v>18</v>
      </c>
      <c r="E24" s="10" t="s">
        <v>19</v>
      </c>
      <c r="F24" s="9" t="s">
        <v>16</v>
      </c>
      <c r="G24" s="10" t="s">
        <v>17</v>
      </c>
      <c r="H24" s="9" t="s">
        <v>16</v>
      </c>
      <c r="I24" s="10" t="s">
        <v>17</v>
      </c>
      <c r="J24" s="25" t="s">
        <v>16</v>
      </c>
      <c r="K24" s="26" t="s">
        <v>17</v>
      </c>
      <c r="L24" s="26" t="s">
        <v>18</v>
      </c>
      <c r="M24" s="26" t="s">
        <v>19</v>
      </c>
      <c r="N24" s="25" t="s">
        <v>16</v>
      </c>
      <c r="O24" s="26" t="s">
        <v>17</v>
      </c>
      <c r="P24" s="26" t="s">
        <v>18</v>
      </c>
      <c r="Q24" s="26" t="s">
        <v>19</v>
      </c>
      <c r="R24" s="25" t="s">
        <v>16</v>
      </c>
      <c r="S24" s="26" t="s">
        <v>17</v>
      </c>
      <c r="T24" s="26" t="s">
        <v>18</v>
      </c>
      <c r="U24" s="26" t="s">
        <v>19</v>
      </c>
      <c r="V24" s="25" t="s">
        <v>16</v>
      </c>
      <c r="W24" s="26" t="s">
        <v>17</v>
      </c>
      <c r="X24" s="26" t="s">
        <v>18</v>
      </c>
      <c r="Y24" s="26" t="s">
        <v>19</v>
      </c>
      <c r="Z24" s="25" t="s">
        <v>16</v>
      </c>
      <c r="AA24" s="26" t="s">
        <v>17</v>
      </c>
      <c r="AB24" s="26" t="s">
        <v>18</v>
      </c>
      <c r="AC24" s="26" t="s">
        <v>19</v>
      </c>
    </row>
    <row r="25" customFormat="false" ht="15" hidden="false" customHeight="false" outlineLevel="0" collapsed="false">
      <c r="A25" s="1" t="s">
        <v>20</v>
      </c>
      <c r="B25" s="13" t="n">
        <v>175</v>
      </c>
      <c r="C25" s="14" t="n">
        <v>185</v>
      </c>
      <c r="D25" s="1" t="n">
        <f aca="false">B25+C25</f>
        <v>360</v>
      </c>
      <c r="E25" s="15" t="n">
        <f aca="false">B25/D25</f>
        <v>0.486111111111111</v>
      </c>
      <c r="F25" s="13" t="n">
        <v>40</v>
      </c>
      <c r="G25" s="13" t="n">
        <v>47</v>
      </c>
      <c r="H25" s="13" t="n">
        <v>48</v>
      </c>
      <c r="I25" s="13" t="n">
        <v>52</v>
      </c>
      <c r="J25" s="27" t="n">
        <f aca="false">B5-J5</f>
        <v>119</v>
      </c>
      <c r="K25" s="27" t="n">
        <f aca="false">C5-K5</f>
        <v>148</v>
      </c>
      <c r="L25" s="27" t="n">
        <f aca="false">J25+K25</f>
        <v>267</v>
      </c>
      <c r="M25" s="28" t="n">
        <f aca="false">J25/L25</f>
        <v>0.445692883895131</v>
      </c>
      <c r="N25" s="27" t="n">
        <f aca="false">H5-N5</f>
        <v>29</v>
      </c>
      <c r="O25" s="27" t="n">
        <f aca="false">I5-O5</f>
        <v>35</v>
      </c>
      <c r="P25" s="27" t="n">
        <f aca="false">N25+O25</f>
        <v>64</v>
      </c>
      <c r="Q25" s="28" t="n">
        <f aca="false">N25/P25</f>
        <v>0.453125</v>
      </c>
      <c r="R25" s="27" t="n">
        <f aca="false">F5-R5</f>
        <v>24</v>
      </c>
      <c r="S25" s="27" t="n">
        <f aca="false">G5-S5</f>
        <v>31</v>
      </c>
      <c r="T25" s="27" t="n">
        <f aca="false">R25+S25</f>
        <v>55</v>
      </c>
      <c r="U25" s="28" t="n">
        <f aca="false">R25/T25</f>
        <v>0.436363636363636</v>
      </c>
      <c r="V25" s="27" t="n">
        <f aca="false">N25-R25</f>
        <v>5</v>
      </c>
      <c r="W25" s="27" t="n">
        <f aca="false">O25-S25</f>
        <v>4</v>
      </c>
      <c r="X25" s="27" t="n">
        <f aca="false">V25+W25</f>
        <v>9</v>
      </c>
      <c r="Y25" s="28" t="n">
        <f aca="false">V25/X25</f>
        <v>0.555555555555556</v>
      </c>
      <c r="Z25" s="27" t="n">
        <f aca="false">J25-N25</f>
        <v>90</v>
      </c>
      <c r="AA25" s="27" t="n">
        <f aca="false">K25-O25</f>
        <v>113</v>
      </c>
      <c r="AB25" s="27" t="n">
        <f aca="false">Z25+AA25</f>
        <v>203</v>
      </c>
      <c r="AC25" s="28" t="n">
        <f aca="false">Z25/AB25</f>
        <v>0.443349753694581</v>
      </c>
      <c r="AD25" s="1" t="n">
        <f aca="false">R25+V25+Z25</f>
        <v>119</v>
      </c>
    </row>
    <row r="26" customFormat="false" ht="15" hidden="false" customHeight="false" outlineLevel="0" collapsed="false">
      <c r="A26" s="1" t="s">
        <v>21</v>
      </c>
      <c r="B26" s="13" t="n">
        <v>181</v>
      </c>
      <c r="C26" s="14" t="n">
        <v>367</v>
      </c>
      <c r="D26" s="1" t="n">
        <f aca="false">B26+C26</f>
        <v>548</v>
      </c>
      <c r="E26" s="15" t="n">
        <f aca="false">B26/D26</f>
        <v>0.33029197080292</v>
      </c>
      <c r="F26" s="13" t="n">
        <v>74</v>
      </c>
      <c r="G26" s="13" t="n">
        <v>136</v>
      </c>
      <c r="H26" s="13" t="n">
        <v>176</v>
      </c>
      <c r="I26" s="13" t="n">
        <v>323</v>
      </c>
      <c r="J26" s="27" t="n">
        <f aca="false">B6-J6</f>
        <v>140</v>
      </c>
      <c r="K26" s="27" t="n">
        <f aca="false">C6-K6</f>
        <v>336</v>
      </c>
      <c r="L26" s="27" t="n">
        <f aca="false">J26+K26</f>
        <v>476</v>
      </c>
      <c r="M26" s="28" t="n">
        <f aca="false">J26/L26</f>
        <v>0.294117647058824</v>
      </c>
      <c r="N26" s="27" t="n">
        <f aca="false">H6-N6</f>
        <v>135</v>
      </c>
      <c r="O26" s="27" t="n">
        <f aca="false">I6-O6</f>
        <v>297</v>
      </c>
      <c r="P26" s="27" t="n">
        <f aca="false">N26+O26</f>
        <v>432</v>
      </c>
      <c r="Q26" s="28" t="n">
        <f aca="false">N26/P26</f>
        <v>0.3125</v>
      </c>
      <c r="R26" s="27" t="n">
        <f aca="false">F6-R6</f>
        <v>50</v>
      </c>
      <c r="S26" s="27" t="n">
        <f aca="false">G6-S6</f>
        <v>117</v>
      </c>
      <c r="T26" s="27" t="n">
        <f aca="false">R26+S26</f>
        <v>167</v>
      </c>
      <c r="U26" s="28" t="n">
        <f aca="false">R26/T26</f>
        <v>0.29940119760479</v>
      </c>
      <c r="V26" s="27" t="n">
        <f aca="false">N26-R26</f>
        <v>85</v>
      </c>
      <c r="W26" s="27" t="n">
        <f aca="false">O26-S26</f>
        <v>180</v>
      </c>
      <c r="X26" s="27" t="n">
        <f aca="false">V26+W26</f>
        <v>265</v>
      </c>
      <c r="Y26" s="28" t="n">
        <f aca="false">V26/X26</f>
        <v>0.320754716981132</v>
      </c>
      <c r="Z26" s="27" t="n">
        <f aca="false">J26-N26</f>
        <v>5</v>
      </c>
      <c r="AA26" s="27" t="n">
        <f aca="false">K26-O26</f>
        <v>39</v>
      </c>
      <c r="AB26" s="27" t="n">
        <f aca="false">Z26+AA26</f>
        <v>44</v>
      </c>
      <c r="AC26" s="28" t="n">
        <f aca="false">Z26/AB26</f>
        <v>0.113636363636364</v>
      </c>
      <c r="AD26" s="1" t="n">
        <f aca="false">R26+V26+Z26</f>
        <v>140</v>
      </c>
    </row>
    <row r="27" customFormat="false" ht="15" hidden="false" customHeight="false" outlineLevel="0" collapsed="false">
      <c r="A27" s="1" t="s">
        <v>22</v>
      </c>
      <c r="B27" s="13" t="n">
        <v>297</v>
      </c>
      <c r="C27" s="14" t="n">
        <v>173</v>
      </c>
      <c r="D27" s="1" t="n">
        <f aca="false">B27+C27</f>
        <v>470</v>
      </c>
      <c r="E27" s="15" t="n">
        <f aca="false">B27/D27</f>
        <v>0.631914893617021</v>
      </c>
      <c r="F27" s="13" t="n">
        <v>79</v>
      </c>
      <c r="G27" s="13" t="n">
        <v>37</v>
      </c>
      <c r="H27" s="13" t="n">
        <v>98</v>
      </c>
      <c r="I27" s="13" t="n">
        <f aca="false">45</f>
        <v>45</v>
      </c>
      <c r="J27" s="27" t="n">
        <f aca="false">B7-J7</f>
        <v>177</v>
      </c>
      <c r="K27" s="27" t="n">
        <f aca="false">C7-K7</f>
        <v>121</v>
      </c>
      <c r="L27" s="27" t="n">
        <f aca="false">J27+K27</f>
        <v>298</v>
      </c>
      <c r="M27" s="28" t="n">
        <f aca="false">J27/L27</f>
        <v>0.593959731543624</v>
      </c>
      <c r="N27" s="27" t="n">
        <f aca="false">H7-N7</f>
        <v>60</v>
      </c>
      <c r="O27" s="27" t="n">
        <f aca="false">I7-O7</f>
        <v>26</v>
      </c>
      <c r="P27" s="27" t="n">
        <f aca="false">N27+O27</f>
        <v>86</v>
      </c>
      <c r="Q27" s="28" t="n">
        <f aca="false">N27/P27</f>
        <v>0.697674418604651</v>
      </c>
      <c r="R27" s="27" t="n">
        <f aca="false">F7-R7</f>
        <v>46</v>
      </c>
      <c r="S27" s="27" t="n">
        <f aca="false">G7-S7</f>
        <v>20</v>
      </c>
      <c r="T27" s="27" t="n">
        <f aca="false">R27+S27</f>
        <v>66</v>
      </c>
      <c r="U27" s="28" t="n">
        <f aca="false">R27/T27</f>
        <v>0.696969696969697</v>
      </c>
      <c r="V27" s="27" t="n">
        <f aca="false">N27-R27</f>
        <v>14</v>
      </c>
      <c r="W27" s="27" t="n">
        <f aca="false">O27-S27</f>
        <v>6</v>
      </c>
      <c r="X27" s="27" t="n">
        <f aca="false">V27+W27</f>
        <v>20</v>
      </c>
      <c r="Y27" s="28" t="n">
        <f aca="false">V27/X27</f>
        <v>0.7</v>
      </c>
      <c r="Z27" s="27" t="n">
        <f aca="false">J27-N27</f>
        <v>117</v>
      </c>
      <c r="AA27" s="27" t="n">
        <f aca="false">K27-O27</f>
        <v>95</v>
      </c>
      <c r="AB27" s="27" t="n">
        <f aca="false">Z27+AA27</f>
        <v>212</v>
      </c>
      <c r="AC27" s="28" t="n">
        <f aca="false">Z27/AB27</f>
        <v>0.55188679245283</v>
      </c>
      <c r="AD27" s="1" t="n">
        <f aca="false">R27+V27+Z27</f>
        <v>177</v>
      </c>
    </row>
    <row r="28" customFormat="false" ht="15" hidden="false" customHeight="false" outlineLevel="0" collapsed="false">
      <c r="A28" s="1" t="s">
        <v>23</v>
      </c>
      <c r="B28" s="13" t="n">
        <v>310</v>
      </c>
      <c r="C28" s="14" t="n">
        <v>684</v>
      </c>
      <c r="D28" s="1" t="n">
        <f aca="false">B28+C28</f>
        <v>994</v>
      </c>
      <c r="E28" s="15" t="n">
        <f aca="false">B28/D28</f>
        <v>0.311871227364185</v>
      </c>
      <c r="F28" s="13" t="n">
        <v>93</v>
      </c>
      <c r="G28" s="13" t="n">
        <v>167</v>
      </c>
      <c r="H28" s="13" t="n">
        <v>103</v>
      </c>
      <c r="I28" s="13" t="n">
        <v>180</v>
      </c>
      <c r="J28" s="27" t="n">
        <f aca="false">B8-J8</f>
        <v>222</v>
      </c>
      <c r="K28" s="27" t="n">
        <f aca="false">C8-K8</f>
        <v>585</v>
      </c>
      <c r="L28" s="27" t="n">
        <f aca="false">J28+K28</f>
        <v>807</v>
      </c>
      <c r="M28" s="28" t="n">
        <f aca="false">J28/L28</f>
        <v>0.275092936802974</v>
      </c>
      <c r="N28" s="27" t="n">
        <f aca="false">H8-N8</f>
        <v>83</v>
      </c>
      <c r="O28" s="27" t="n">
        <f aca="false">I8-O8</f>
        <v>152</v>
      </c>
      <c r="P28" s="27" t="n">
        <f aca="false">N28+O28</f>
        <v>235</v>
      </c>
      <c r="Q28" s="28" t="n">
        <f aca="false">N28/P28</f>
        <v>0.353191489361702</v>
      </c>
      <c r="R28" s="27" t="n">
        <f aca="false">F8-R8</f>
        <v>74</v>
      </c>
      <c r="S28" s="27" t="n">
        <f aca="false">G8-S8</f>
        <v>140</v>
      </c>
      <c r="T28" s="27" t="n">
        <f aca="false">R28+S28</f>
        <v>214</v>
      </c>
      <c r="U28" s="28" t="n">
        <f aca="false">R28/T28</f>
        <v>0.345794392523364</v>
      </c>
      <c r="V28" s="27" t="n">
        <f aca="false">N28-R28</f>
        <v>9</v>
      </c>
      <c r="W28" s="27" t="n">
        <f aca="false">O28-S28</f>
        <v>12</v>
      </c>
      <c r="X28" s="27" t="n">
        <f aca="false">V28+W28</f>
        <v>21</v>
      </c>
      <c r="Y28" s="28" t="n">
        <f aca="false">V28/X28</f>
        <v>0.428571428571429</v>
      </c>
      <c r="Z28" s="27" t="n">
        <f aca="false">J28-N28</f>
        <v>139</v>
      </c>
      <c r="AA28" s="27" t="n">
        <f aca="false">K28-O28</f>
        <v>433</v>
      </c>
      <c r="AB28" s="27" t="n">
        <f aca="false">Z28+AA28</f>
        <v>572</v>
      </c>
      <c r="AC28" s="28" t="n">
        <f aca="false">Z28/AB28</f>
        <v>0.243006993006993</v>
      </c>
      <c r="AD28" s="1" t="n">
        <f aca="false">R28+V28+Z28</f>
        <v>222</v>
      </c>
    </row>
    <row r="29" customFormat="false" ht="15" hidden="false" customHeight="false" outlineLevel="0" collapsed="false">
      <c r="A29" s="1" t="s">
        <v>24</v>
      </c>
      <c r="B29" s="13" t="n">
        <v>1411</v>
      </c>
      <c r="C29" s="14" t="n">
        <v>509</v>
      </c>
      <c r="D29" s="1" t="n">
        <f aca="false">B29+C29</f>
        <v>1920</v>
      </c>
      <c r="E29" s="15" t="n">
        <f aca="false">B29/D29</f>
        <v>0.734895833333333</v>
      </c>
      <c r="F29" s="13" t="n">
        <v>97</v>
      </c>
      <c r="G29" s="13" t="n">
        <v>63</v>
      </c>
      <c r="H29" s="13" t="n">
        <v>103</v>
      </c>
      <c r="I29" s="13" t="n">
        <v>66</v>
      </c>
      <c r="J29" s="27" t="n">
        <f aca="false">B9-J9</f>
        <v>822</v>
      </c>
      <c r="K29" s="27" t="n">
        <f aca="false">C9-K9</f>
        <v>359</v>
      </c>
      <c r="L29" s="27" t="n">
        <f aca="false">J29+K29</f>
        <v>1181</v>
      </c>
      <c r="M29" s="28" t="n">
        <f aca="false">J29/L29</f>
        <v>0.696020321761219</v>
      </c>
      <c r="N29" s="27" t="n">
        <f aca="false">H9-N9</f>
        <v>85</v>
      </c>
      <c r="O29" s="27" t="n">
        <f aca="false">I9-O9</f>
        <v>54</v>
      </c>
      <c r="P29" s="27" t="n">
        <f aca="false">N29+O29</f>
        <v>139</v>
      </c>
      <c r="Q29" s="28" t="n">
        <f aca="false">N29/P29</f>
        <v>0.611510791366906</v>
      </c>
      <c r="R29" s="27" t="n">
        <f aca="false">F9-R9</f>
        <v>80</v>
      </c>
      <c r="S29" s="27" t="n">
        <f aca="false">G9-S9</f>
        <v>51</v>
      </c>
      <c r="T29" s="27" t="n">
        <f aca="false">R29+S29</f>
        <v>131</v>
      </c>
      <c r="U29" s="28" t="n">
        <f aca="false">R29/T29</f>
        <v>0.610687022900763</v>
      </c>
      <c r="V29" s="27" t="n">
        <f aca="false">N29-R29</f>
        <v>5</v>
      </c>
      <c r="W29" s="27" t="n">
        <f aca="false">O29-S29</f>
        <v>3</v>
      </c>
      <c r="X29" s="27" t="n">
        <f aca="false">V29+W29</f>
        <v>8</v>
      </c>
      <c r="Y29" s="28" t="n">
        <f aca="false">V29/X29</f>
        <v>0.625</v>
      </c>
      <c r="Z29" s="27" t="n">
        <f aca="false">J29-N29</f>
        <v>737</v>
      </c>
      <c r="AA29" s="27" t="n">
        <f aca="false">K29-O29</f>
        <v>305</v>
      </c>
      <c r="AB29" s="27" t="n">
        <f aca="false">Z29+AA29</f>
        <v>1042</v>
      </c>
      <c r="AC29" s="28" t="n">
        <f aca="false">Z29/AB29</f>
        <v>0.707293666026871</v>
      </c>
      <c r="AD29" s="1" t="n">
        <f aca="false">R29+V29+Z29</f>
        <v>822</v>
      </c>
    </row>
    <row r="30" customFormat="false" ht="15" hidden="false" customHeight="false" outlineLevel="0" collapsed="false">
      <c r="A30" s="1" t="s">
        <v>25</v>
      </c>
      <c r="B30" s="13" t="n">
        <v>829</v>
      </c>
      <c r="C30" s="14" t="n">
        <v>350</v>
      </c>
      <c r="D30" s="1" t="n">
        <f aca="false">B30+C30</f>
        <v>1179</v>
      </c>
      <c r="E30" s="15" t="n">
        <f aca="false">B30/D30</f>
        <v>0.703138252756573</v>
      </c>
      <c r="F30" s="13" t="n">
        <v>98</v>
      </c>
      <c r="G30" s="13" t="n">
        <v>51</v>
      </c>
      <c r="H30" s="13" t="n">
        <v>111</v>
      </c>
      <c r="I30" s="13" t="n">
        <v>52</v>
      </c>
      <c r="J30" s="27" t="n">
        <f aca="false">B10-J10</f>
        <v>456</v>
      </c>
      <c r="K30" s="27" t="n">
        <f aca="false">C10-K10</f>
        <v>256</v>
      </c>
      <c r="L30" s="27" t="n">
        <f aca="false">J30+K30</f>
        <v>712</v>
      </c>
      <c r="M30" s="28" t="n">
        <f aca="false">J30/L30</f>
        <v>0.640449438202247</v>
      </c>
      <c r="N30" s="27" t="n">
        <f aca="false">H10-N10</f>
        <v>53</v>
      </c>
      <c r="O30" s="27" t="n">
        <f aca="false">I10-O10</f>
        <v>30</v>
      </c>
      <c r="P30" s="27" t="n">
        <f aca="false">N30+O30</f>
        <v>83</v>
      </c>
      <c r="Q30" s="28" t="n">
        <f aca="false">N30/P30</f>
        <v>0.63855421686747</v>
      </c>
      <c r="R30" s="27" t="n">
        <f aca="false">F10-R10</f>
        <v>47</v>
      </c>
      <c r="S30" s="27" t="n">
        <f aca="false">G10-S10</f>
        <v>29</v>
      </c>
      <c r="T30" s="27" t="n">
        <f aca="false">R30+S30</f>
        <v>76</v>
      </c>
      <c r="U30" s="28" t="n">
        <f aca="false">R30/T30</f>
        <v>0.618421052631579</v>
      </c>
      <c r="V30" s="27" t="n">
        <f aca="false">N30-R30</f>
        <v>6</v>
      </c>
      <c r="W30" s="27" t="n">
        <f aca="false">O30-S30</f>
        <v>1</v>
      </c>
      <c r="X30" s="27" t="n">
        <f aca="false">V30+W30</f>
        <v>7</v>
      </c>
      <c r="Y30" s="28" t="n">
        <f aca="false">V30/X30</f>
        <v>0.857142857142857</v>
      </c>
      <c r="Z30" s="27" t="n">
        <f aca="false">J30-N30</f>
        <v>403</v>
      </c>
      <c r="AA30" s="27" t="n">
        <f aca="false">K30-O30</f>
        <v>226</v>
      </c>
      <c r="AB30" s="27" t="n">
        <f aca="false">Z30+AA30</f>
        <v>629</v>
      </c>
      <c r="AC30" s="28" t="n">
        <f aca="false">Z30/AB30</f>
        <v>0.640699523052464</v>
      </c>
      <c r="AD30" s="1" t="n">
        <f aca="false">R30+V30+Z30</f>
        <v>456</v>
      </c>
    </row>
    <row r="31" customFormat="false" ht="15" hidden="false" customHeight="false" outlineLevel="0" collapsed="false">
      <c r="A31" s="1" t="s">
        <v>26</v>
      </c>
      <c r="B31" s="13" t="n">
        <v>1310</v>
      </c>
      <c r="C31" s="14" t="n">
        <v>2136</v>
      </c>
      <c r="D31" s="1" t="n">
        <f aca="false">B31+C31</f>
        <v>3446</v>
      </c>
      <c r="E31" s="15" t="n">
        <f aca="false">B31/D31</f>
        <v>0.380150899593732</v>
      </c>
      <c r="F31" s="13" t="n">
        <v>189</v>
      </c>
      <c r="G31" s="13" t="n">
        <v>497</v>
      </c>
      <c r="H31" s="13" t="n">
        <v>232</v>
      </c>
      <c r="I31" s="13" t="n">
        <v>559</v>
      </c>
      <c r="J31" s="27" t="n">
        <f aca="false">B11-J11</f>
        <v>974</v>
      </c>
      <c r="K31" s="27" t="n">
        <f aca="false">C11-K11</f>
        <v>1698</v>
      </c>
      <c r="L31" s="27" t="n">
        <f aca="false">J31+K31</f>
        <v>2672</v>
      </c>
      <c r="M31" s="28" t="n">
        <f aca="false">J31/L31</f>
        <v>0.364520958083832</v>
      </c>
      <c r="N31" s="27" t="n">
        <f aca="false">H11-N11</f>
        <v>157</v>
      </c>
      <c r="O31" s="27" t="n">
        <f aca="false">I11-O11</f>
        <v>425</v>
      </c>
      <c r="P31" s="27" t="n">
        <f aca="false">N31+O31</f>
        <v>582</v>
      </c>
      <c r="Q31" s="28" t="n">
        <f aca="false">N31/P31</f>
        <v>0.269759450171821</v>
      </c>
      <c r="R31" s="27" t="n">
        <f aca="false">F11-R11</f>
        <v>118</v>
      </c>
      <c r="S31" s="27" t="n">
        <f aca="false">G11-S11</f>
        <v>374</v>
      </c>
      <c r="T31" s="27" t="n">
        <f aca="false">R31+S31</f>
        <v>492</v>
      </c>
      <c r="U31" s="28" t="n">
        <f aca="false">R31/T31</f>
        <v>0.239837398373984</v>
      </c>
      <c r="V31" s="27" t="n">
        <f aca="false">N31-R31</f>
        <v>39</v>
      </c>
      <c r="W31" s="27" t="n">
        <f aca="false">O31-S31</f>
        <v>51</v>
      </c>
      <c r="X31" s="27" t="n">
        <f aca="false">V31+W31</f>
        <v>90</v>
      </c>
      <c r="Y31" s="28" t="n">
        <f aca="false">V31/X31</f>
        <v>0.433333333333333</v>
      </c>
      <c r="Z31" s="27" t="n">
        <f aca="false">J31-N31</f>
        <v>817</v>
      </c>
      <c r="AA31" s="27" t="n">
        <f aca="false">K31-O31</f>
        <v>1273</v>
      </c>
      <c r="AB31" s="27" t="n">
        <f aca="false">Z31+AA31</f>
        <v>2090</v>
      </c>
      <c r="AC31" s="28" t="n">
        <f aca="false">Z31/AB31</f>
        <v>0.390909090909091</v>
      </c>
      <c r="AD31" s="1" t="n">
        <f aca="false">R31+V31+Z31</f>
        <v>974</v>
      </c>
    </row>
    <row r="32" customFormat="false" ht="15" hidden="false" customHeight="false" outlineLevel="0" collapsed="false">
      <c r="A32" s="1" t="s">
        <v>27</v>
      </c>
      <c r="B32" s="13" t="n">
        <v>370</v>
      </c>
      <c r="C32" s="14" t="n">
        <v>1334</v>
      </c>
      <c r="D32" s="1" t="n">
        <f aca="false">B32+C32</f>
        <v>1704</v>
      </c>
      <c r="E32" s="15" t="n">
        <f aca="false">B32/D32</f>
        <v>0.217136150234742</v>
      </c>
      <c r="F32" s="13" t="n">
        <v>74</v>
      </c>
      <c r="G32" s="13" t="n">
        <v>340</v>
      </c>
      <c r="H32" s="13" t="n">
        <v>96</v>
      </c>
      <c r="I32" s="13" t="n">
        <v>417</v>
      </c>
      <c r="J32" s="27" t="n">
        <f aca="false">B12-J12</f>
        <v>339</v>
      </c>
      <c r="K32" s="27" t="n">
        <f aca="false">C12-K12</f>
        <v>1233</v>
      </c>
      <c r="L32" s="27" t="n">
        <f aca="false">J32+K32</f>
        <v>1572</v>
      </c>
      <c r="M32" s="28" t="n">
        <f aca="false">J32/L32</f>
        <v>0.215648854961832</v>
      </c>
      <c r="N32" s="27" t="n">
        <f aca="false">H12-N12</f>
        <v>79</v>
      </c>
      <c r="O32" s="27" t="n">
        <f aca="false">I12-O12</f>
        <v>376</v>
      </c>
      <c r="P32" s="27" t="n">
        <f aca="false">N32+O32</f>
        <v>455</v>
      </c>
      <c r="Q32" s="28" t="n">
        <f aca="false">N32/P32</f>
        <v>0.173626373626374</v>
      </c>
      <c r="R32" s="27" t="n">
        <f aca="false">F12-R12</f>
        <v>57</v>
      </c>
      <c r="S32" s="27" t="n">
        <f aca="false">G12-S12</f>
        <v>301</v>
      </c>
      <c r="T32" s="27" t="n">
        <f aca="false">R32+S32</f>
        <v>358</v>
      </c>
      <c r="U32" s="28" t="n">
        <f aca="false">R32/T32</f>
        <v>0.159217877094972</v>
      </c>
      <c r="V32" s="27" t="n">
        <f aca="false">N32-R32</f>
        <v>22</v>
      </c>
      <c r="W32" s="27" t="n">
        <f aca="false">O32-S32</f>
        <v>75</v>
      </c>
      <c r="X32" s="27" t="n">
        <f aca="false">V32+W32</f>
        <v>97</v>
      </c>
      <c r="Y32" s="28" t="n">
        <f aca="false">V32/X32</f>
        <v>0.22680412371134</v>
      </c>
      <c r="Z32" s="27" t="n">
        <f aca="false">J32-N32</f>
        <v>260</v>
      </c>
      <c r="AA32" s="27" t="n">
        <f aca="false">K32-O32</f>
        <v>857</v>
      </c>
      <c r="AB32" s="27" t="n">
        <f aca="false">Z32+AA32</f>
        <v>1117</v>
      </c>
      <c r="AC32" s="28" t="n">
        <f aca="false">Z32/AB32</f>
        <v>0.232766338406446</v>
      </c>
      <c r="AD32" s="1" t="n">
        <f aca="false">R32+V32+Z32</f>
        <v>339</v>
      </c>
    </row>
    <row r="33" customFormat="false" ht="15" hidden="false" customHeight="false" outlineLevel="0" collapsed="false">
      <c r="A33" s="1" t="s">
        <v>28</v>
      </c>
      <c r="B33" s="13" t="n">
        <v>200</v>
      </c>
      <c r="C33" s="14" t="n">
        <v>141</v>
      </c>
      <c r="D33" s="1" t="n">
        <f aca="false">B33+C33</f>
        <v>341</v>
      </c>
      <c r="E33" s="15" t="n">
        <f aca="false">B33/D33</f>
        <v>0.586510263929619</v>
      </c>
      <c r="F33" s="13" t="n">
        <v>45</v>
      </c>
      <c r="G33" s="13" t="n">
        <v>40</v>
      </c>
      <c r="H33" s="13" t="n">
        <v>56</v>
      </c>
      <c r="I33" s="13" t="n">
        <v>45</v>
      </c>
      <c r="J33" s="27" t="n">
        <f aca="false">B13-J13</f>
        <v>150</v>
      </c>
      <c r="K33" s="27" t="n">
        <f aca="false">C13-K13</f>
        <v>115</v>
      </c>
      <c r="L33" s="27" t="n">
        <f aca="false">J33+K33</f>
        <v>265</v>
      </c>
      <c r="M33" s="28" t="n">
        <f aca="false">J33/L33</f>
        <v>0.566037735849057</v>
      </c>
      <c r="N33" s="27" t="n">
        <f aca="false">H13-N13</f>
        <v>45</v>
      </c>
      <c r="O33" s="27" t="n">
        <f aca="false">I13-O13</f>
        <v>35</v>
      </c>
      <c r="P33" s="27" t="n">
        <f aca="false">N33+O33</f>
        <v>80</v>
      </c>
      <c r="Q33" s="28" t="n">
        <f aca="false">N33/P33</f>
        <v>0.5625</v>
      </c>
      <c r="R33" s="27" t="n">
        <f aca="false">F13-R13</f>
        <v>35</v>
      </c>
      <c r="S33" s="27" t="n">
        <f aca="false">G13-S13</f>
        <v>30</v>
      </c>
      <c r="T33" s="27" t="n">
        <f aca="false">R33+S33</f>
        <v>65</v>
      </c>
      <c r="U33" s="28" t="n">
        <f aca="false">R33/T33</f>
        <v>0.538461538461538</v>
      </c>
      <c r="V33" s="27" t="n">
        <f aca="false">N33-R33</f>
        <v>10</v>
      </c>
      <c r="W33" s="27" t="n">
        <f aca="false">O33-S33</f>
        <v>5</v>
      </c>
      <c r="X33" s="27" t="n">
        <f aca="false">V33+W33</f>
        <v>15</v>
      </c>
      <c r="Y33" s="28" t="n">
        <f aca="false">V33/X33</f>
        <v>0.666666666666667</v>
      </c>
      <c r="Z33" s="27" t="n">
        <f aca="false">J33-N33</f>
        <v>105</v>
      </c>
      <c r="AA33" s="27" t="n">
        <f aca="false">K33-O33</f>
        <v>80</v>
      </c>
      <c r="AB33" s="27" t="n">
        <f aca="false">Z33+AA33</f>
        <v>185</v>
      </c>
      <c r="AC33" s="28" t="n">
        <f aca="false">Z33/AB33</f>
        <v>0.567567567567568</v>
      </c>
      <c r="AD33" s="1" t="n">
        <f aca="false">R33+V33+Z33</f>
        <v>150</v>
      </c>
    </row>
    <row r="34" customFormat="false" ht="15" hidden="false" customHeight="false" outlineLevel="0" collapsed="false">
      <c r="A34" s="1" t="s">
        <v>29</v>
      </c>
      <c r="B34" s="13" t="n">
        <v>420</v>
      </c>
      <c r="C34" s="14" t="n">
        <v>409</v>
      </c>
      <c r="D34" s="1" t="n">
        <f aca="false">B34+C34</f>
        <v>829</v>
      </c>
      <c r="E34" s="15" t="n">
        <f aca="false">B34/D34</f>
        <v>0.506634499396864</v>
      </c>
      <c r="F34" s="13" t="n">
        <v>48</v>
      </c>
      <c r="G34" s="13" t="n">
        <v>60</v>
      </c>
      <c r="H34" s="13" t="n">
        <v>51</v>
      </c>
      <c r="I34" s="13" t="n">
        <v>60</v>
      </c>
      <c r="J34" s="27" t="n">
        <f aca="false">B14-J14</f>
        <v>241</v>
      </c>
      <c r="K34" s="27" t="n">
        <f aca="false">C14-K14</f>
        <v>291</v>
      </c>
      <c r="L34" s="27" t="n">
        <f aca="false">J34+K34</f>
        <v>532</v>
      </c>
      <c r="M34" s="28" t="n">
        <f aca="false">J34/L34</f>
        <v>0.453007518796992</v>
      </c>
      <c r="N34" s="27" t="n">
        <f aca="false">H14-N14</f>
        <v>19</v>
      </c>
      <c r="O34" s="27" t="n">
        <f aca="false">I14-O14</f>
        <v>39</v>
      </c>
      <c r="P34" s="27" t="n">
        <f aca="false">N34+O34</f>
        <v>58</v>
      </c>
      <c r="Q34" s="28" t="n">
        <f aca="false">N34/P34</f>
        <v>0.327586206896552</v>
      </c>
      <c r="R34" s="27" t="n">
        <f aca="false">F14-R14</f>
        <v>16</v>
      </c>
      <c r="S34" s="27" t="n">
        <f aca="false">G14-S14</f>
        <v>39</v>
      </c>
      <c r="T34" s="27" t="n">
        <f aca="false">R34+S34</f>
        <v>55</v>
      </c>
      <c r="U34" s="28" t="n">
        <f aca="false">R34/T34</f>
        <v>0.290909090909091</v>
      </c>
      <c r="V34" s="27" t="n">
        <f aca="false">N34-R34</f>
        <v>3</v>
      </c>
      <c r="W34" s="27" t="n">
        <f aca="false">O34-S34</f>
        <v>0</v>
      </c>
      <c r="X34" s="27" t="n">
        <f aca="false">V34+W34</f>
        <v>3</v>
      </c>
      <c r="Y34" s="28" t="n">
        <f aca="false">V34/X34</f>
        <v>1</v>
      </c>
      <c r="Z34" s="27" t="n">
        <f aca="false">J34-N34</f>
        <v>222</v>
      </c>
      <c r="AA34" s="27" t="n">
        <f aca="false">K34-O34</f>
        <v>252</v>
      </c>
      <c r="AB34" s="27" t="n">
        <f aca="false">Z34+AA34</f>
        <v>474</v>
      </c>
      <c r="AC34" s="28" t="n">
        <f aca="false">Z34/AB34</f>
        <v>0.468354430379747</v>
      </c>
      <c r="AD34" s="1" t="n">
        <f aca="false">R34+V34+Z34</f>
        <v>241</v>
      </c>
    </row>
    <row r="35" customFormat="false" ht="15" hidden="false" customHeight="false" outlineLevel="0" collapsed="false">
      <c r="A35" s="1" t="s">
        <v>30</v>
      </c>
      <c r="B35" s="13" t="n">
        <v>518</v>
      </c>
      <c r="C35" s="14" t="n">
        <v>391</v>
      </c>
      <c r="D35" s="1" t="n">
        <f aca="false">B35+C35</f>
        <v>909</v>
      </c>
      <c r="E35" s="15" t="n">
        <f aca="false">B35/D35</f>
        <v>0.56985698569857</v>
      </c>
      <c r="F35" s="13" t="n">
        <v>82</v>
      </c>
      <c r="G35" s="13" t="n">
        <v>51</v>
      </c>
      <c r="H35" s="13" t="n">
        <v>88</v>
      </c>
      <c r="I35" s="13" t="n">
        <v>58</v>
      </c>
      <c r="J35" s="27" t="n">
        <f aca="false">B15-J15</f>
        <v>404</v>
      </c>
      <c r="K35" s="27" t="n">
        <f aca="false">C15-K15</f>
        <v>332</v>
      </c>
      <c r="L35" s="27" t="n">
        <f aca="false">J35+K35</f>
        <v>736</v>
      </c>
      <c r="M35" s="28" t="n">
        <f aca="false">J35/L35</f>
        <v>0.548913043478261</v>
      </c>
      <c r="N35" s="27" t="n">
        <f aca="false">H15-N15</f>
        <v>69</v>
      </c>
      <c r="O35" s="27" t="n">
        <f aca="false">I15-O15</f>
        <v>48</v>
      </c>
      <c r="P35" s="27" t="n">
        <f aca="false">N35+O35</f>
        <v>117</v>
      </c>
      <c r="Q35" s="28" t="n">
        <f aca="false">N35/P35</f>
        <v>0.58974358974359</v>
      </c>
      <c r="R35" s="27" t="n">
        <f aca="false">F15-R15</f>
        <v>63</v>
      </c>
      <c r="S35" s="27" t="n">
        <f aca="false">G15-S15</f>
        <v>41</v>
      </c>
      <c r="T35" s="27" t="n">
        <f aca="false">R35+S35</f>
        <v>104</v>
      </c>
      <c r="U35" s="28" t="n">
        <f aca="false">R35/T35</f>
        <v>0.605769230769231</v>
      </c>
      <c r="V35" s="27" t="n">
        <f aca="false">N35-R35</f>
        <v>6</v>
      </c>
      <c r="W35" s="27" t="n">
        <f aca="false">O35-S35</f>
        <v>7</v>
      </c>
      <c r="X35" s="27" t="n">
        <f aca="false">V35+W35</f>
        <v>13</v>
      </c>
      <c r="Y35" s="28" t="n">
        <f aca="false">V35/X35</f>
        <v>0.461538461538462</v>
      </c>
      <c r="Z35" s="27" t="n">
        <f aca="false">J35-N35</f>
        <v>335</v>
      </c>
      <c r="AA35" s="27" t="n">
        <f aca="false">K35-O35</f>
        <v>284</v>
      </c>
      <c r="AB35" s="27" t="n">
        <f aca="false">Z35+AA35</f>
        <v>619</v>
      </c>
      <c r="AC35" s="28" t="n">
        <f aca="false">Z35/AB35</f>
        <v>0.541195476575121</v>
      </c>
      <c r="AD35" s="1" t="n">
        <f aca="false">R35+V35+Z35</f>
        <v>404</v>
      </c>
    </row>
    <row r="36" customFormat="false" ht="15" hidden="false" customHeight="false" outlineLevel="0" collapsed="false">
      <c r="A36" s="1" t="s">
        <v>31</v>
      </c>
      <c r="B36" s="13" t="n">
        <v>86</v>
      </c>
      <c r="C36" s="14" t="n">
        <v>139</v>
      </c>
      <c r="D36" s="1" t="n">
        <f aca="false">B36+C36</f>
        <v>225</v>
      </c>
      <c r="E36" s="15" t="n">
        <f aca="false">B36/D36</f>
        <v>0.382222222222222</v>
      </c>
      <c r="F36" s="13" t="n">
        <v>57</v>
      </c>
      <c r="G36" s="13" t="n">
        <v>77</v>
      </c>
      <c r="H36" s="13" t="n">
        <v>66</v>
      </c>
      <c r="I36" s="13" t="n">
        <v>90</v>
      </c>
      <c r="J36" s="27" t="n">
        <f aca="false">B16-J16</f>
        <v>73</v>
      </c>
      <c r="K36" s="27" t="n">
        <f aca="false">C16-K16</f>
        <v>120</v>
      </c>
      <c r="L36" s="27" t="n">
        <f aca="false">J36+K36</f>
        <v>193</v>
      </c>
      <c r="M36" s="28" t="n">
        <f aca="false">J36/L36</f>
        <v>0.378238341968912</v>
      </c>
      <c r="N36" s="27" t="n">
        <f aca="false">H16-N16</f>
        <v>56</v>
      </c>
      <c r="O36" s="27" t="n">
        <f aca="false">I16-O16</f>
        <v>75</v>
      </c>
      <c r="P36" s="27" t="n">
        <f aca="false">N36+O36</f>
        <v>131</v>
      </c>
      <c r="Q36" s="28" t="n">
        <f aca="false">N36/P36</f>
        <v>0.427480916030534</v>
      </c>
      <c r="R36" s="27" t="n">
        <f aca="false">F16-R16</f>
        <v>47</v>
      </c>
      <c r="S36" s="27" t="n">
        <f aca="false">G16-S16</f>
        <v>62</v>
      </c>
      <c r="T36" s="27" t="n">
        <f aca="false">R36+S36</f>
        <v>109</v>
      </c>
      <c r="U36" s="28" t="n">
        <f aca="false">R36/T36</f>
        <v>0.431192660550459</v>
      </c>
      <c r="V36" s="27" t="n">
        <f aca="false">N36-R36</f>
        <v>9</v>
      </c>
      <c r="W36" s="27" t="n">
        <f aca="false">O36-S36</f>
        <v>13</v>
      </c>
      <c r="X36" s="27" t="n">
        <f aca="false">V36+W36</f>
        <v>22</v>
      </c>
      <c r="Y36" s="28" t="n">
        <f aca="false">V36/X36</f>
        <v>0.409090909090909</v>
      </c>
      <c r="Z36" s="27" t="n">
        <f aca="false">J36-N36</f>
        <v>17</v>
      </c>
      <c r="AA36" s="27" t="n">
        <f aca="false">K36-O36</f>
        <v>45</v>
      </c>
      <c r="AB36" s="27" t="n">
        <f aca="false">Z36+AA36</f>
        <v>62</v>
      </c>
      <c r="AC36" s="28" t="n">
        <f aca="false">Z36/AB36</f>
        <v>0.274193548387097</v>
      </c>
      <c r="AD36" s="1" t="n">
        <f aca="false">R36+V36+Z36</f>
        <v>73</v>
      </c>
    </row>
    <row r="37" customFormat="false" ht="15" hidden="false" customHeight="false" outlineLevel="0" collapsed="false">
      <c r="A37" s="1" t="s">
        <v>32</v>
      </c>
      <c r="B37" s="13" t="n">
        <v>937</v>
      </c>
      <c r="C37" s="14" t="n">
        <v>522</v>
      </c>
      <c r="D37" s="1" t="n">
        <f aca="false">B37+C37</f>
        <v>1459</v>
      </c>
      <c r="E37" s="15" t="n">
        <f aca="false">B37/D37</f>
        <v>0.642220699108979</v>
      </c>
      <c r="F37" s="13" t="n">
        <v>82</v>
      </c>
      <c r="G37" s="13" t="n">
        <v>76</v>
      </c>
      <c r="H37" s="13" t="n">
        <v>89</v>
      </c>
      <c r="I37" s="13" t="n">
        <v>81</v>
      </c>
      <c r="J37" s="27" t="n">
        <f aca="false">B17-J17</f>
        <v>459</v>
      </c>
      <c r="K37" s="27" t="n">
        <f aca="false">C17-K17</f>
        <v>386</v>
      </c>
      <c r="L37" s="27" t="n">
        <f aca="false">J37+K37</f>
        <v>845</v>
      </c>
      <c r="M37" s="28" t="n">
        <f aca="false">J37/L37</f>
        <v>0.543195266272189</v>
      </c>
      <c r="N37" s="27" t="n">
        <f aca="false">H17-N17</f>
        <v>51</v>
      </c>
      <c r="O37" s="27" t="n">
        <f aca="false">I17-O17</f>
        <v>51</v>
      </c>
      <c r="P37" s="27" t="n">
        <f aca="false">N37+O37</f>
        <v>102</v>
      </c>
      <c r="Q37" s="28" t="n">
        <f aca="false">N37/P37</f>
        <v>0.5</v>
      </c>
      <c r="R37" s="27" t="n">
        <f aca="false">F17-R17</f>
        <v>46</v>
      </c>
      <c r="S37" s="27" t="n">
        <f aca="false">G17-S17</f>
        <v>46</v>
      </c>
      <c r="T37" s="27" t="n">
        <f aca="false">R37+S37</f>
        <v>92</v>
      </c>
      <c r="U37" s="28" t="n">
        <f aca="false">R37/T37</f>
        <v>0.5</v>
      </c>
      <c r="V37" s="27" t="n">
        <f aca="false">N37-R37</f>
        <v>5</v>
      </c>
      <c r="W37" s="27" t="n">
        <f aca="false">O37-S37</f>
        <v>5</v>
      </c>
      <c r="X37" s="27" t="n">
        <f aca="false">V37+W37</f>
        <v>10</v>
      </c>
      <c r="Y37" s="28" t="n">
        <f aca="false">V37/X37</f>
        <v>0.5</v>
      </c>
      <c r="Z37" s="27" t="n">
        <f aca="false">J37-N37</f>
        <v>408</v>
      </c>
      <c r="AA37" s="27" t="n">
        <f aca="false">K37-O37</f>
        <v>335</v>
      </c>
      <c r="AB37" s="27" t="n">
        <f aca="false">Z37+AA37</f>
        <v>743</v>
      </c>
      <c r="AC37" s="28" t="n">
        <f aca="false">Z37/AB37</f>
        <v>0.549125168236878</v>
      </c>
      <c r="AD37" s="1" t="n">
        <f aca="false">R37+V37+Z37</f>
        <v>459</v>
      </c>
    </row>
    <row r="38" customFormat="false" ht="15.75" hidden="false" customHeight="false" outlineLevel="0" collapsed="false">
      <c r="A38" s="5" t="s">
        <v>33</v>
      </c>
      <c r="B38" s="5" t="n">
        <v>7044</v>
      </c>
      <c r="C38" s="4" t="n">
        <v>7340</v>
      </c>
      <c r="D38" s="5" t="n">
        <f aca="false">B38+C38</f>
        <v>14384</v>
      </c>
      <c r="E38" s="19" t="n">
        <f aca="false">B38/D38</f>
        <v>0.489710789766407</v>
      </c>
      <c r="F38" s="5" t="n">
        <v>1058</v>
      </c>
      <c r="G38" s="5" t="n">
        <v>1642</v>
      </c>
      <c r="H38" s="5" t="n">
        <v>1058</v>
      </c>
      <c r="I38" s="5" t="n">
        <v>1642</v>
      </c>
      <c r="J38" s="5" t="n">
        <f aca="false">SUM(J25:J37)</f>
        <v>4576</v>
      </c>
      <c r="K38" s="5" t="n">
        <f aca="false">SUM(K25:K37)</f>
        <v>5980</v>
      </c>
      <c r="L38" s="5" t="n">
        <f aca="false">SUM(L25:L37)</f>
        <v>10556</v>
      </c>
      <c r="M38" s="29" t="n">
        <f aca="false">J38/L38</f>
        <v>0.433497536945813</v>
      </c>
      <c r="N38" s="5" t="n">
        <f aca="false">SUM(N25:N37)</f>
        <v>921</v>
      </c>
      <c r="O38" s="5" t="n">
        <f aca="false">SUM(O25:O37)</f>
        <v>1643</v>
      </c>
      <c r="P38" s="5" t="n">
        <f aca="false">SUM(P25:P37)</f>
        <v>2564</v>
      </c>
      <c r="Q38" s="29" t="n">
        <f aca="false">N38/P38</f>
        <v>0.359204368174727</v>
      </c>
      <c r="R38" s="5" t="n">
        <f aca="false">SUM(R25:R37)</f>
        <v>703</v>
      </c>
      <c r="S38" s="5" t="n">
        <f aca="false">SUM(S25:S37)</f>
        <v>1281</v>
      </c>
      <c r="T38" s="5" t="n">
        <f aca="false">SUM(T25:T37)</f>
        <v>1984</v>
      </c>
      <c r="U38" s="22" t="n">
        <f aca="false">R38/T38</f>
        <v>0.354334677419355</v>
      </c>
      <c r="V38" s="5" t="n">
        <f aca="false">SUM(V25:V37)</f>
        <v>218</v>
      </c>
      <c r="W38" s="5" t="n">
        <f aca="false">SUM(W25:W37)</f>
        <v>362</v>
      </c>
      <c r="X38" s="5" t="n">
        <f aca="false">SUM(X25:X37)</f>
        <v>580</v>
      </c>
      <c r="Y38" s="29" t="n">
        <f aca="false">V38/X38</f>
        <v>0.375862068965517</v>
      </c>
      <c r="Z38" s="5" t="n">
        <f aca="false">SUM(Z25:Z37)</f>
        <v>3655</v>
      </c>
      <c r="AA38" s="5" t="n">
        <f aca="false">SUM(AA25:AA37)</f>
        <v>4337</v>
      </c>
      <c r="AB38" s="5" t="n">
        <f aca="false">SUM(AB25:AB37)</f>
        <v>7992</v>
      </c>
      <c r="AC38" s="22" t="n">
        <f aca="false">Z38/AB38</f>
        <v>0.457332332332332</v>
      </c>
      <c r="AD38" s="1" t="n">
        <f aca="false">R38+V38+Z38</f>
        <v>4576</v>
      </c>
    </row>
    <row r="39" customFormat="false" ht="15" hidden="false" customHeight="false" outlineLevel="0" collapsed="false">
      <c r="A39" s="1"/>
    </row>
    <row r="40" customFormat="false" ht="15.75" hidden="false" customHeight="false" outlineLevel="0" collapsed="false">
      <c r="A40" s="1"/>
      <c r="I40" s="1" t="s">
        <v>41</v>
      </c>
      <c r="J40" s="1" t="n">
        <f aca="false">J18+J38</f>
        <v>7044</v>
      </c>
      <c r="K40" s="1" t="n">
        <f aca="false">K18+K38</f>
        <v>7340</v>
      </c>
      <c r="L40" s="1" t="n">
        <f aca="false">L18+L38</f>
        <v>14384</v>
      </c>
      <c r="M40" s="29" t="n">
        <f aca="false">J40/L40</f>
        <v>0.489710789766407</v>
      </c>
      <c r="N40" s="1" t="n">
        <f aca="false">N18+N38</f>
        <v>1317</v>
      </c>
      <c r="O40" s="1" t="n">
        <f aca="false">O18+O38</f>
        <v>2028</v>
      </c>
      <c r="P40" s="1" t="n">
        <f aca="false">P18+P38</f>
        <v>3345</v>
      </c>
      <c r="Q40" s="29" t="n">
        <f aca="false">N40/P40</f>
        <v>0.39372197309417</v>
      </c>
      <c r="R40" s="1" t="n">
        <f aca="false">R18+R38</f>
        <v>1058</v>
      </c>
      <c r="S40" s="1" t="n">
        <f aca="false">S18+S38</f>
        <v>1642</v>
      </c>
      <c r="T40" s="1" t="n">
        <f aca="false">T18+T38</f>
        <v>2700</v>
      </c>
      <c r="U40" s="29" t="n">
        <f aca="false">R40/T40</f>
        <v>0.391851851851852</v>
      </c>
      <c r="V40" s="1" t="n">
        <f aca="false">V18+V38</f>
        <v>259</v>
      </c>
      <c r="W40" s="1" t="n">
        <f aca="false">W18+W38</f>
        <v>386</v>
      </c>
      <c r="X40" s="1" t="n">
        <f aca="false">X18+X38</f>
        <v>645</v>
      </c>
      <c r="Y40" s="29" t="n">
        <f aca="false">V40/X40</f>
        <v>0.401550387596899</v>
      </c>
      <c r="Z40" s="1" t="n">
        <f aca="false">Z18+Z38</f>
        <v>5727</v>
      </c>
      <c r="AA40" s="1" t="n">
        <f aca="false">AA18+AA38</f>
        <v>5312</v>
      </c>
      <c r="AB40" s="1" t="n">
        <f aca="false">AB18+AB38</f>
        <v>11039</v>
      </c>
      <c r="AC40" s="29" t="n">
        <f aca="false">Z40/AB40</f>
        <v>0.518796992481203</v>
      </c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</sheetData>
  <mergeCells count="35">
    <mergeCell ref="A1:B1"/>
    <mergeCell ref="A2:A4"/>
    <mergeCell ref="B2:E2"/>
    <mergeCell ref="F2:G2"/>
    <mergeCell ref="H2:I2"/>
    <mergeCell ref="J2:M2"/>
    <mergeCell ref="N2:Q2"/>
    <mergeCell ref="R2:U2"/>
    <mergeCell ref="V2:Y2"/>
    <mergeCell ref="Z2:AC2"/>
    <mergeCell ref="B3:E3"/>
    <mergeCell ref="F3:G3"/>
    <mergeCell ref="H3:I3"/>
    <mergeCell ref="J3:M3"/>
    <mergeCell ref="N3:Q3"/>
    <mergeCell ref="R3:U3"/>
    <mergeCell ref="V3:Y3"/>
    <mergeCell ref="Z3:AC3"/>
    <mergeCell ref="A22:A24"/>
    <mergeCell ref="B22:E22"/>
    <mergeCell ref="F22:G22"/>
    <mergeCell ref="H22:I22"/>
    <mergeCell ref="J22:M22"/>
    <mergeCell ref="N22:Q22"/>
    <mergeCell ref="R22:U22"/>
    <mergeCell ref="V22:Y22"/>
    <mergeCell ref="Z22:AC22"/>
    <mergeCell ref="B23:E23"/>
    <mergeCell ref="F23:G23"/>
    <mergeCell ref="H23:I23"/>
    <mergeCell ref="J23:M23"/>
    <mergeCell ref="N23:Q23"/>
    <mergeCell ref="R23:U23"/>
    <mergeCell ref="V23:Y23"/>
    <mergeCell ref="Z23:A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1:01:26Z</dcterms:created>
  <dc:creator>m134307</dc:creator>
  <dc:description/>
  <dc:language>en-US</dc:language>
  <cp:lastModifiedBy>Charles Routh</cp:lastModifiedBy>
  <dcterms:modified xsi:type="dcterms:W3CDTF">2015-09-18T1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5755901</vt:r8>
  </property>
  <property fmtid="{D5CDD505-2E9C-101B-9397-08002B2CF9AE}" pid="3" name="_AuthorEmail">
    <vt:lpwstr>charles.routh@naturalengland.org.uk</vt:lpwstr>
  </property>
  <property fmtid="{D5CDD505-2E9C-101B-9397-08002B2CF9AE}" pid="4" name="_AuthorEmailDisplayName">
    <vt:lpwstr>Routh, Charles (NE)</vt:lpwstr>
  </property>
  <property fmtid="{D5CDD505-2E9C-101B-9397-08002B2CF9AE}" pid="5" name="_EmailSubject">
    <vt:lpwstr>NERR063 - Is the management of Local Wildlife Sites affected by the urban fringe?</vt:lpwstr>
  </property>
  <property fmtid="{D5CDD505-2E9C-101B-9397-08002B2CF9AE}" pid="6" name="_NewReviewCycle">
    <vt:lpwstr/>
  </property>
  <property fmtid="{D5CDD505-2E9C-101B-9397-08002B2CF9AE}" pid="7" name="_PreviousAdHocReviewCycleID">
    <vt:r8>-788948731</vt:r8>
  </property>
</Properties>
</file>