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1" activeTab="1"/>
  </bookViews>
  <sheets>
    <sheet name="Module1" sheetId="1" state="hidden" r:id="rId2"/>
    <sheet name="Raw" sheetId="2" state="visible" r:id="rId3"/>
    <sheet name="GRADISTAT" sheetId="3" state="visible" r:id="rId4"/>
    <sheet name="Calculations" sheetId="4" state="hidden" r:id="rId5"/>
    <sheet name="Module2" sheetId="5" state="hidden" r:id="rId6"/>
    <sheet name="Module4" sheetId="6" state="hidden" r:id="rId7"/>
    <sheet name="Module5" sheetId="7" state="hidden" r:id="rId8"/>
  </sheets>
  <definedNames>
    <definedName function="false" hidden="false" localSheetId="3" name="_xlnm.Print_Area" vbProcedure="false">Calculations!$R$1:$Y$70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mp" vbProcedure="false"/>
    <definedName function="false" hidden="false" localSheetId="3" name="solver_typ" vbProcedure="false">3</definedName>
    <definedName function="false" hidden="false" localSheetId="3" name="solver_val" vbProcedure="false">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76">
  <si>
    <t xml:space="preserve">Folder no.</t>
  </si>
  <si>
    <t xml:space="preserve">003335194</t>
  </si>
  <si>
    <t xml:space="preserve">003335195</t>
  </si>
  <si>
    <t xml:space="preserve">003335196</t>
  </si>
  <si>
    <t xml:space="preserve">003335197</t>
  </si>
  <si>
    <t xml:space="preserve">003335198</t>
  </si>
  <si>
    <t xml:space="preserve">003335199</t>
  </si>
  <si>
    <t xml:space="preserve">003335200</t>
  </si>
  <si>
    <t xml:space="preserve">003335201</t>
  </si>
  <si>
    <t xml:space="preserve">003335202</t>
  </si>
  <si>
    <t xml:space="preserve">003335203</t>
  </si>
  <si>
    <t xml:space="preserve">003335204</t>
  </si>
  <si>
    <t xml:space="preserve">003335205</t>
  </si>
  <si>
    <t xml:space="preserve">003335206</t>
  </si>
  <si>
    <t xml:space="preserve">003335207</t>
  </si>
  <si>
    <t xml:space="preserve">003335208</t>
  </si>
  <si>
    <t xml:space="preserve">003335209</t>
  </si>
  <si>
    <t xml:space="preserve">003335210</t>
  </si>
  <si>
    <t xml:space="preserve">003335211</t>
  </si>
  <si>
    <t xml:space="preserve">003335212</t>
  </si>
  <si>
    <t xml:space="preserve">003335213</t>
  </si>
  <si>
    <t xml:space="preserve">003335214</t>
  </si>
  <si>
    <t xml:space="preserve">003335215</t>
  </si>
  <si>
    <t xml:space="preserve">003335216</t>
  </si>
  <si>
    <t xml:space="preserve">003335217</t>
  </si>
  <si>
    <t xml:space="preserve">003335218</t>
  </si>
  <si>
    <t xml:space="preserve">003335219</t>
  </si>
  <si>
    <t xml:space="preserve">003335220</t>
  </si>
  <si>
    <t xml:space="preserve">003335221</t>
  </si>
  <si>
    <t xml:space="preserve">003335222</t>
  </si>
  <si>
    <t xml:space="preserve">003335223</t>
  </si>
  <si>
    <t xml:space="preserve">003335224</t>
  </si>
  <si>
    <t xml:space="preserve">003335225</t>
  </si>
  <si>
    <t xml:space="preserve">003335226</t>
  </si>
  <si>
    <t xml:space="preserve">003335227</t>
  </si>
  <si>
    <t xml:space="preserve">003335236</t>
  </si>
  <si>
    <t xml:space="preserve">003335237</t>
  </si>
  <si>
    <t xml:space="preserve">003335238</t>
  </si>
  <si>
    <t xml:space="preserve">003335239</t>
  </si>
  <si>
    <t xml:space="preserve">003335240</t>
  </si>
  <si>
    <t xml:space="preserve">003335241</t>
  </si>
  <si>
    <t xml:space="preserve">003335242</t>
  </si>
  <si>
    <t xml:space="preserve">003335243</t>
  </si>
  <si>
    <t xml:space="preserve">003335244</t>
  </si>
  <si>
    <t xml:space="preserve">003335245</t>
  </si>
  <si>
    <t xml:space="preserve">003335246</t>
  </si>
  <si>
    <t xml:space="preserve">003335247</t>
  </si>
  <si>
    <t xml:space="preserve">003335249</t>
  </si>
  <si>
    <t xml:space="preserve">003335250</t>
  </si>
  <si>
    <t xml:space="preserve">003335251</t>
  </si>
  <si>
    <t xml:space="preserve">003335252</t>
  </si>
  <si>
    <t xml:space="preserve">003335253</t>
  </si>
  <si>
    <t xml:space="preserve">003335254</t>
  </si>
  <si>
    <t xml:space="preserve">003335255</t>
  </si>
  <si>
    <t xml:space="preserve">003335256</t>
  </si>
  <si>
    <t xml:space="preserve">003335257</t>
  </si>
  <si>
    <t xml:space="preserve">003335258</t>
  </si>
  <si>
    <t xml:space="preserve">003335259</t>
  </si>
  <si>
    <t xml:space="preserve">003335260</t>
  </si>
  <si>
    <t xml:space="preserve">003335261</t>
  </si>
  <si>
    <t xml:space="preserve">003335262</t>
  </si>
  <si>
    <t xml:space="preserve">Project no.</t>
  </si>
  <si>
    <t xml:space="preserve">22132016</t>
  </si>
  <si>
    <t xml:space="preserve">Project name</t>
  </si>
  <si>
    <t xml:space="preserve">2012 Benthic Survey</t>
  </si>
  <si>
    <t xml:space="preserve">Batch no.</t>
  </si>
  <si>
    <t xml:space="preserve">Comment</t>
  </si>
  <si>
    <t xml:space="preserve">N19 SILT.(BLACK ANOXIC)</t>
  </si>
  <si>
    <t xml:space="preserve">N17</t>
  </si>
  <si>
    <t xml:space="preserve">N24.2</t>
  </si>
  <si>
    <t xml:space="preserve">N24.1</t>
  </si>
  <si>
    <t xml:space="preserve">N8.1</t>
  </si>
  <si>
    <t xml:space="preserve">N8.2</t>
  </si>
  <si>
    <t xml:space="preserve">N32</t>
  </si>
  <si>
    <t xml:space="preserve">N33</t>
  </si>
  <si>
    <t xml:space="preserve">N80</t>
  </si>
  <si>
    <t xml:space="preserve">N13</t>
  </si>
  <si>
    <t xml:space="preserve">N40</t>
  </si>
  <si>
    <t xml:space="preserve">N29</t>
  </si>
  <si>
    <t xml:space="preserve">N1</t>
  </si>
  <si>
    <t xml:space="preserve">N25.1</t>
  </si>
  <si>
    <t xml:space="preserve">N25.2</t>
  </si>
  <si>
    <t xml:space="preserve">N41.1</t>
  </si>
  <si>
    <t xml:space="preserve">N41.2</t>
  </si>
  <si>
    <t xml:space="preserve">N47.2</t>
  </si>
  <si>
    <t xml:space="preserve">N57.2</t>
  </si>
  <si>
    <t xml:space="preserve">N57.1</t>
  </si>
  <si>
    <t xml:space="preserve">N59.1</t>
  </si>
  <si>
    <t xml:space="preserve">N59.2</t>
  </si>
  <si>
    <t xml:space="preserve">N67N.2</t>
  </si>
  <si>
    <t xml:space="preserve">N67N.1</t>
  </si>
  <si>
    <t xml:space="preserve">N67S.1</t>
  </si>
  <si>
    <t xml:space="preserve">N47.1</t>
  </si>
  <si>
    <t xml:space="preserve">N66S</t>
  </si>
  <si>
    <t xml:space="preserve">N75.1</t>
  </si>
  <si>
    <t xml:space="preserve">N75.2</t>
  </si>
  <si>
    <t xml:space="preserve">N1.2</t>
  </si>
  <si>
    <t xml:space="preserve">N1.1</t>
  </si>
  <si>
    <t xml:space="preserve">N66.2</t>
  </si>
  <si>
    <t xml:space="preserve">N66.1</t>
  </si>
  <si>
    <t xml:space="preserve">N14</t>
  </si>
  <si>
    <t xml:space="preserve">R14.2</t>
  </si>
  <si>
    <t xml:space="preserve">R16.1</t>
  </si>
  <si>
    <t xml:space="preserve">R12.2</t>
  </si>
  <si>
    <t xml:space="preserve">R13.1</t>
  </si>
  <si>
    <t xml:space="preserve">R13.2</t>
  </si>
  <si>
    <t xml:space="preserve">R12.1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.1</t>
  </si>
  <si>
    <t xml:space="preserve">R7.2</t>
  </si>
  <si>
    <t xml:space="preserve">R11.1</t>
  </si>
  <si>
    <t xml:space="preserve">R11.2</t>
  </si>
  <si>
    <t xml:space="preserve">L7</t>
  </si>
  <si>
    <t xml:space="preserve">L9</t>
  </si>
  <si>
    <t xml:space="preserve">L10</t>
  </si>
  <si>
    <t xml:space="preserve">L14</t>
  </si>
  <si>
    <t xml:space="preserve">L11</t>
  </si>
  <si>
    <t xml:space="preserve">L3</t>
  </si>
  <si>
    <t xml:space="preserve">L13</t>
  </si>
  <si>
    <t xml:space="preserve">L6</t>
  </si>
  <si>
    <t xml:space="preserve">Sample taken</t>
  </si>
  <si>
    <t xml:space="preserve">28-AUG-15  14:15</t>
  </si>
  <si>
    <t xml:space="preserve">28-AUG-15  14:30</t>
  </si>
  <si>
    <t xml:space="preserve">28-AUG-15  14:45</t>
  </si>
  <si>
    <t xml:space="preserve">28-AUG-15  15:00</t>
  </si>
  <si>
    <t xml:space="preserve">28-AUG-15  16:07</t>
  </si>
  <si>
    <t xml:space="preserve">28-AUG-15  16:19</t>
  </si>
  <si>
    <t xml:space="preserve">29-AUG-15  18:30</t>
  </si>
  <si>
    <t xml:space="preserve">29-AUG-15  07:00</t>
  </si>
  <si>
    <t xml:space="preserve">29-AUG-15  08:20</t>
  </si>
  <si>
    <t xml:space="preserve">29-AUG-15  09:30</t>
  </si>
  <si>
    <t xml:space="preserve">29-AUG-15  15:20</t>
  </si>
  <si>
    <t xml:space="preserve">29-AUG-15  14:18</t>
  </si>
  <si>
    <t xml:space="preserve">29-AUG-15  14:31</t>
  </si>
  <si>
    <t xml:space="preserve">29-AUG-15  16:00</t>
  </si>
  <si>
    <t xml:space="preserve">29-AUG-15  16:08</t>
  </si>
  <si>
    <t xml:space="preserve">30-AUG-15  07:42</t>
  </si>
  <si>
    <t xml:space="preserve">30-AUG-15  07:50</t>
  </si>
  <si>
    <t xml:space="preserve">30-AUG-15  08:25</t>
  </si>
  <si>
    <t xml:space="preserve">30-AUG-15  08:45</t>
  </si>
  <si>
    <t xml:space="preserve">30-AUG-15  09:15</t>
  </si>
  <si>
    <t xml:space="preserve">30-AUG-15  09:18</t>
  </si>
  <si>
    <t xml:space="preserve">31-AUG-15  08:30</t>
  </si>
  <si>
    <t xml:space="preserve">31-AUG-15  08:40</t>
  </si>
  <si>
    <t xml:space="preserve">31-AUG-15  09:03</t>
  </si>
  <si>
    <t xml:space="preserve">31-AUG-15  09:10</t>
  </si>
  <si>
    <t xml:space="preserve">31-AUG-15  09:43</t>
  </si>
  <si>
    <t xml:space="preserve">31-AUG-15  10:03</t>
  </si>
  <si>
    <t xml:space="preserve">31-AUG-15  05:15</t>
  </si>
  <si>
    <t xml:space="preserve">31-AUG-15  05:36</t>
  </si>
  <si>
    <t xml:space="preserve">31-AUG-15  05:50</t>
  </si>
  <si>
    <t xml:space="preserve">31-AUG-15  06:10</t>
  </si>
  <si>
    <t xml:space="preserve">01-SEP-15  09:30</t>
  </si>
  <si>
    <t xml:space="preserve">01-SEP-15  09:35</t>
  </si>
  <si>
    <t xml:space="preserve">28-AUG-15  14:50</t>
  </si>
  <si>
    <t xml:space="preserve">28-AUG-15  17:26</t>
  </si>
  <si>
    <t xml:space="preserve">28-AUG-15  18:37</t>
  </si>
  <si>
    <t xml:space="preserve">28-AUG-15  16:31</t>
  </si>
  <si>
    <t xml:space="preserve">28-AUG-15  17:14</t>
  </si>
  <si>
    <t xml:space="preserve">28-AUG-15  17:05</t>
  </si>
  <si>
    <t xml:space="preserve">28-AUG-15  15:43</t>
  </si>
  <si>
    <t xml:space="preserve">28-AUG-15  16:45</t>
  </si>
  <si>
    <t xml:space="preserve">29-AUG-15  18:45</t>
  </si>
  <si>
    <t xml:space="preserve">29-AUG-15  18:35</t>
  </si>
  <si>
    <t xml:space="preserve">29-AUG-15  18:00</t>
  </si>
  <si>
    <t xml:space="preserve">29-AUG-15  18:15</t>
  </si>
  <si>
    <t xml:space="preserve">29-AUG-15  18:25</t>
  </si>
  <si>
    <t xml:space="preserve">29-AUG-15  17:30</t>
  </si>
  <si>
    <t xml:space="preserve">29-AUG-15  15:55</t>
  </si>
  <si>
    <t xml:space="preserve">29-AUG-15  17:05</t>
  </si>
  <si>
    <t xml:space="preserve">29-AUG-15  16:25</t>
  </si>
  <si>
    <t xml:space="preserve">29-AUG-15  16:45</t>
  </si>
  <si>
    <t xml:space="preserve">30-AUG-15  19:35</t>
  </si>
  <si>
    <t xml:space="preserve">30-AUG-15  18:07</t>
  </si>
  <si>
    <t xml:space="preserve">30-AUG-15  17:23</t>
  </si>
  <si>
    <t xml:space="preserve">30-AUG-15  18:38</t>
  </si>
  <si>
    <t xml:space="preserve">31-AUG-15  16:00</t>
  </si>
  <si>
    <t xml:space="preserve">31-AUG-15  17:16</t>
  </si>
  <si>
    <t xml:space="preserve">31-AUG-15  18:31</t>
  </si>
  <si>
    <t xml:space="preserve">01-SEP-15  07:31</t>
  </si>
  <si>
    <t xml:space="preserve">Analyte</t>
  </si>
  <si>
    <t xml:space="preserve">Units</t>
  </si>
  <si>
    <t xml:space="preserve">Sorting Coefficient</t>
  </si>
  <si>
    <t xml:space="preserve">Unitless</t>
  </si>
  <si>
    <t xml:space="preserve">Particle Diameter : Median</t>
  </si>
  <si>
    <t xml:space="preserve">mm</t>
  </si>
  <si>
    <t xml:space="preserve">Grain Size Inclusive Mean</t>
  </si>
  <si>
    <t xml:space="preserve">Particle Diameter : Mean</t>
  </si>
  <si>
    <t xml:space="preserve">Kurtosis</t>
  </si>
  <si>
    <t xml:space="preserve">Grain Size Inclusive Kurtosis</t>
  </si>
  <si>
    <t xml:space="preserve">Inclusive Graphic Skewness :- {SKI}</t>
  </si>
  <si>
    <t xml:space="preserve">Grain Size Fraction : &lt; 0.98 microns : {&gt;10 phi}</t>
  </si>
  <si>
    <t xml:space="preserve">%</t>
  </si>
  <si>
    <t xml:space="preserve">Grain Size Fraction : 0.98 to 1.38 microns : {10 to 9.5 phi}</t>
  </si>
  <si>
    <t xml:space="preserve">Grain Size Fraction : 1.38 to 1.95 microns : {9.5 to 9 phi}</t>
  </si>
  <si>
    <t xml:space="preserve">Grain Size Fraction : 1.95 to 2.76 microns : {9 to 8.5 phi}</t>
  </si>
  <si>
    <t xml:space="preserve">Grain Size Fraction : 2.76 to 3.91 microns : {8.5 to 8 phi}</t>
  </si>
  <si>
    <t xml:space="preserve">Grain Size Fraction : 3.91 to 5.52 microns : {8 to 7.5 phi}</t>
  </si>
  <si>
    <t xml:space="preserve">Grain Size Fraction : 5.52 to 7.81 microns : {7.5 to 7 phi}</t>
  </si>
  <si>
    <t xml:space="preserve">Grain Size Fraction : 7.81 to 11.1 microns : {7 to 6.5 phi}</t>
  </si>
  <si>
    <t xml:space="preserve">Grain Size Fraction : 11.1 to 15.6 microns : {6.5 to 6 phi}</t>
  </si>
  <si>
    <t xml:space="preserve">Grain Size Fraction : 15.6 to 22.1 microns : {6 to 5.5 phi}</t>
  </si>
  <si>
    <t xml:space="preserve">Grain Size Fraction : 22.1 to 31.3 microns : {5.5 to 5 phi}</t>
  </si>
  <si>
    <t xml:space="preserve">Grain Size Fraction : 31.3 to 44.2 microns : {5 to 4.5 phi}</t>
  </si>
  <si>
    <t xml:space="preserve">Grain Size Fraction : 44.2 to 62.5 microns : {4.5 to 4 phi}</t>
  </si>
  <si>
    <t xml:space="preserve">Grain Size Fraction : 62.5 to 88.4 microns : {4 to 3.5 phi}</t>
  </si>
  <si>
    <t xml:space="preserve">Grain Size Fraction : 88.4 to 125 microns : {3.5 to 3 phi}</t>
  </si>
  <si>
    <t xml:space="preserve">Grain Size Fraction : 125 to 177 microns : {3 to 2.5 phi}</t>
  </si>
  <si>
    <t xml:space="preserve">Grain Size Fraction : 177 to 250 microns : {2.5 to 2 phi}</t>
  </si>
  <si>
    <t xml:space="preserve">Grain Size Fraction : 250 to 354 microns : {2 to 1.5 phi}</t>
  </si>
  <si>
    <t xml:space="preserve">Grain Size Fraction : 354 to 500 microns : {1.5 to 1 phi}</t>
  </si>
  <si>
    <t xml:space="preserve">Grain Size Fraction : 500 to 707 microns : {1 to 0.5 phi}</t>
  </si>
  <si>
    <t xml:space="preserve">Grain Size Fraction : 707 to 1000 microns : {0.5 to 0 phi}</t>
  </si>
  <si>
    <t xml:space="preserve">Grain Size Fraction : &gt;1000 microns : {&lt;0 phi}</t>
  </si>
  <si>
    <t xml:space="preserve">Grain Size Fraction : &lt;1000 microns : {&gt;0 phi}</t>
  </si>
  <si>
    <t xml:space="preserve">Grain Size Fraction : 1000 to 1400 mic : {0 to -0.5phi}</t>
  </si>
  <si>
    <t xml:space="preserve">Grain Size Fraction : 1400 to 2000 mic : {-0.5 to -1.0phi}</t>
  </si>
  <si>
    <t xml:space="preserve">Grain Size Fraction : 2000 to 2800 mic : {-1.0 to -1.5phi}</t>
  </si>
  <si>
    <t xml:space="preserve">Grain Size Fraction : 2800 to 4000 mic : {-1.5 to -2.0phi}</t>
  </si>
  <si>
    <t xml:space="preserve">Grain Size Fraction : 4000 to 5600 mic : {-2.0 to -2.5phi}</t>
  </si>
  <si>
    <t xml:space="preserve">Grain Size Fraction : 5600 to 8000 mic : {-2.5 to -3.0phi}</t>
  </si>
  <si>
    <t xml:space="preserve">Grain Size Fraction : 8000 to 11200 mic : {-3.0 to -3.5phi}</t>
  </si>
  <si>
    <t xml:space="preserve">Grain Size Fraction : 11200 to 16000 mic : {-3.5 to -4.0phi}</t>
  </si>
  <si>
    <t xml:space="preserve">Grain Size Fraction : 16000 to 22400 mic : {-4.0 to -4.5phi}</t>
  </si>
  <si>
    <t xml:space="preserve">Grain Size Fraction : 22400 to 31500 mic : {-4.5 to -5.0phi}</t>
  </si>
  <si>
    <t xml:space="preserve">Grain Size Fraction : 31500 to 45000 mic : {-5.0 to -5.5phi}</t>
  </si>
  <si>
    <t xml:space="preserve">Grain Size Fraction : 45000 to 63000 mic : {-5.5 to -6.0phi}</t>
  </si>
  <si>
    <t xml:space="preserve">Grain Size Fraction : &gt; 63000 microns : {&lt; -6.0 phi}</t>
  </si>
  <si>
    <t xml:space="preserve">Particle Size Report</t>
  </si>
  <si>
    <t xml:space="preserve">Text</t>
  </si>
  <si>
    <t xml:space="preserve">The sample received was a Sandy Mud in a 500G pot. The entire sample was analysed.</t>
  </si>
  <si>
    <t xml:space="preserve">The sample received was a Slightly Gravelly Sandy Mud in a 500G pot. The entire sample was analysed.</t>
  </si>
  <si>
    <t xml:space="preserve">The sample received was a Muddy Gravel in a 500G pot. The entire sample was analysed.</t>
  </si>
  <si>
    <t xml:space="preserve">The sample received was a slightly gravelly sandy mud in a 500G pot. The entire sample was analysed.</t>
  </si>
  <si>
    <t xml:space="preserve">The sample received was a gravelly mud in a 500G pot. The entire sample was analysed.</t>
  </si>
  <si>
    <t xml:space="preserve">The sample received was a gravelly muddy sand in a 500G pot. The entire sample was analysed.</t>
  </si>
  <si>
    <t xml:space="preserve">The sample received was a sandy mud in a 500G pot. The entire sample was analysed.</t>
  </si>
  <si>
    <t xml:space="preserve">The sample received was a mud in a 500G pot. The entire sample was analysed.</t>
  </si>
  <si>
    <t xml:space="preserve">The sample received was a muddy gravel in a 500G pot. The entire sample was analysed.</t>
  </si>
  <si>
    <t xml:space="preserve">The sample received was a sandy gravel in a 500G pot. The entire sample was analysed.</t>
  </si>
  <si>
    <t xml:space="preserve">The sample received was a slightly gravelly sand in a 500G pot. The entire sample was analysed.</t>
  </si>
  <si>
    <t xml:space="preserve">The sample received was a sand in a 500G pot. The entire sample was analysed.</t>
  </si>
  <si>
    <t xml:space="preserve">The sample received was a muddy sandy gravel in a 500G pot. The entire sample was analysed.</t>
  </si>
  <si>
    <t xml:space="preserve">The sample received was a slightly gravelly mud in a 500G pot. The entire sample was analysed.</t>
  </si>
  <si>
    <t xml:space="preserve">SAMPLE STATISTICS</t>
  </si>
  <si>
    <t xml:space="preserve">LANGSTONE HARBOUR</t>
  </si>
  <si>
    <t xml:space="preserve">WOOTON CREEK</t>
  </si>
  <si>
    <t xml:space="preserve">RYDE SANDS</t>
  </si>
  <si>
    <t xml:space="preserve">NEWTOWN HARBOUR</t>
  </si>
  <si>
    <t xml:space="preserve">R14.1</t>
  </si>
  <si>
    <t xml:space="preserve">R16</t>
  </si>
  <si>
    <t xml:space="preserve">R17</t>
  </si>
  <si>
    <t xml:space="preserve">N19</t>
  </si>
  <si>
    <t xml:space="preserve">N29N</t>
  </si>
  <si>
    <t xml:space="preserve">N29S</t>
  </si>
  <si>
    <t xml:space="preserve">N66N.1</t>
  </si>
  <si>
    <t xml:space="preserve">N66N.2</t>
  </si>
  <si>
    <t xml:space="preserve">N67S.2</t>
  </si>
  <si>
    <t xml:space="preserve">ANALYST AND DATE:</t>
  </si>
  <si>
    <t xml:space="preserve">, </t>
  </si>
  <si>
    <t xml:space="preserve">SIEVING ERROR:</t>
  </si>
  <si>
    <t xml:space="preserve">SAMPLE TYPE: </t>
  </si>
  <si>
    <t xml:space="preserve">Polymodal, Very Poorly Sorted</t>
  </si>
  <si>
    <t xml:space="preserve">Polymodal, Extremely Poorly Sorted</t>
  </si>
  <si>
    <t xml:space="preserve">Bimodal, Very Poorly Sorted</t>
  </si>
  <si>
    <t xml:space="preserve">Bimodal, Poorly Sorted</t>
  </si>
  <si>
    <t xml:space="preserve">Bimodal, Extremely Poorly Sorted</t>
  </si>
  <si>
    <t xml:space="preserve">Trimodal, Very Poorly Sorted</t>
  </si>
  <si>
    <t xml:space="preserve">Unimodal, Well Sorted</t>
  </si>
  <si>
    <t xml:space="preserve">Unimodal, Moderately Well Sorted</t>
  </si>
  <si>
    <t xml:space="preserve">Trimodal, Extremely Poorly Sorted</t>
  </si>
  <si>
    <t xml:space="preserve">Unimodal, Extremely Poorly Sorted</t>
  </si>
  <si>
    <t xml:space="preserve">TEXTURAL GROUP: </t>
  </si>
  <si>
    <t xml:space="preserve">Slightly Gravelly Sandy Mud</t>
  </si>
  <si>
    <t xml:space="preserve">Muddy Gravel</t>
  </si>
  <si>
    <t xml:space="preserve">Muddy Sandy Gravel</t>
  </si>
  <si>
    <t xml:space="preserve">Gravelly Mud</t>
  </si>
  <si>
    <t xml:space="preserve">Slightly Gravelly Mud</t>
  </si>
  <si>
    <t xml:space="preserve">Sandy Mud</t>
  </si>
  <si>
    <t xml:space="preserve">Gravelly Muddy Sand</t>
  </si>
  <si>
    <t xml:space="preserve">Sand</t>
  </si>
  <si>
    <t xml:space="preserve">Slightly Gravelly Sand</t>
  </si>
  <si>
    <t xml:space="preserve">Sandy Gravel</t>
  </si>
  <si>
    <t xml:space="preserve">Mud</t>
  </si>
  <si>
    <t xml:space="preserve">SEDIMENT NAME: </t>
  </si>
  <si>
    <t xml:space="preserve">Slightly Medium Gravelly Very Fine Sandy Very Coarse Silt</t>
  </si>
  <si>
    <t xml:space="preserve">Medium Silty Medium Gravel</t>
  </si>
  <si>
    <t xml:space="preserve">Fine Silty Sandy Very Coarse Gravel</t>
  </si>
  <si>
    <t xml:space="preserve">Fine Gravelly Medium Silt</t>
  </si>
  <si>
    <t xml:space="preserve">Slightly Very Fine Gravelly Very Fine Sandy Fine Silt</t>
  </si>
  <si>
    <t xml:space="preserve">Slightly Very Fine Gravelly Very Fine Sandy Coarse Silt</t>
  </si>
  <si>
    <t xml:space="preserve">Medium Gravelly Coarse Silt</t>
  </si>
  <si>
    <t xml:space="preserve">Slightly Very Fine Gravelly Very Fine Sandy Medium Silt</t>
  </si>
  <si>
    <t xml:space="preserve">Very Coarse Silty Sandy Medium Gravel</t>
  </si>
  <si>
    <t xml:space="preserve">Slightly Very Fine Gravelly Medium Silt</t>
  </si>
  <si>
    <t xml:space="preserve">Medium Gravelly Medium Silt</t>
  </si>
  <si>
    <t xml:space="preserve">Fine Sandy Very Coarse Silt</t>
  </si>
  <si>
    <t xml:space="preserve">Very Fine Gravelly Fine Silty Very Fine Sand</t>
  </si>
  <si>
    <t xml:space="preserve">Coarse Gravelly Fine Silt</t>
  </si>
  <si>
    <t xml:space="preserve">Slightly Very Fine Gravelly Very Fine Sandy Very Coarse Silt</t>
  </si>
  <si>
    <t xml:space="preserve">Very Fine Silty Coarse Gravel</t>
  </si>
  <si>
    <t xml:space="preserve">Slightly Very Fine Gravelly Fine Sandy Fine Silt</t>
  </si>
  <si>
    <t xml:space="preserve">Well Sorted Fine Sand</t>
  </si>
  <si>
    <t xml:space="preserve">Slightly Very Fine Gravelly Fine Sand</t>
  </si>
  <si>
    <t xml:space="preserve">Sandy Coarse Gravel</t>
  </si>
  <si>
    <t xml:space="preserve">Slightly Coarse Gravelly Fine Sand</t>
  </si>
  <si>
    <t xml:space="preserve">Slightly Medium Gravelly Fine Sand</t>
  </si>
  <si>
    <t xml:space="preserve">Very Fine Gravelly Fine Silty Medium Sand</t>
  </si>
  <si>
    <t xml:space="preserve">Fine Silty Coarse Gravel</t>
  </si>
  <si>
    <t xml:space="preserve">Slightly Medium Gravelly Medium Sandy Very Coarse Silt</t>
  </si>
  <si>
    <t xml:space="preserve">Fine Silty Medium Gravel</t>
  </si>
  <si>
    <t xml:space="preserve">Slightly Fine Gravelly Very Fine Sandy Fine Silt</t>
  </si>
  <si>
    <t xml:space="preserve">Very Fine Sandy Medium Silt</t>
  </si>
  <si>
    <t xml:space="preserve">Slightly Very Fine Gravelly Medium Sandy Very Coarse Silt</t>
  </si>
  <si>
    <t xml:space="preserve">Coarse Gravelly Medium Silt</t>
  </si>
  <si>
    <t xml:space="preserve">Very Fine Gravelly Coarse Silty Coarse Sand</t>
  </si>
  <si>
    <t xml:space="preserve">Slightly Coarse Gravelly Very Fine Sandy Medium Silt</t>
  </si>
  <si>
    <t xml:space="preserve">Medium Gravelly Very Coarse Silty Medium Sand</t>
  </si>
  <si>
    <t xml:space="preserve">Very Fine Sandy Fine Silt</t>
  </si>
  <si>
    <t xml:space="preserve">Medium Gravelly Fine Silty Fine Sand</t>
  </si>
  <si>
    <t xml:space="preserve">Slightly Coarse Gravelly Very Fine Sandy Very Coarse Silt</t>
  </si>
  <si>
    <t xml:space="preserve">Fine Sandy Very Fine Silt</t>
  </si>
  <si>
    <t xml:space="preserve">METHOD OF</t>
  </si>
  <si>
    <t xml:space="preserve">MEAN</t>
  </si>
  <si>
    <t xml:space="preserve">MOMENTS</t>
  </si>
  <si>
    <t xml:space="preserve">SORTING</t>
  </si>
  <si>
    <r>
      <rPr>
        <sz val="10"/>
        <rFont val="Arial"/>
        <family val="2"/>
      </rPr>
      <t xml:space="preserve">Arithmetic (</t>
    </r>
    <r>
      <rPr>
        <sz val="11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</t>
    </r>
  </si>
  <si>
    <t xml:space="preserve">SKEWNESS</t>
  </si>
  <si>
    <t xml:space="preserve">KURTOSIS</t>
  </si>
  <si>
    <r>
      <rPr>
        <sz val="10"/>
        <rFont val="Arial"/>
        <family val="2"/>
      </rPr>
      <t xml:space="preserve">Geometric (</t>
    </r>
    <r>
      <rPr>
        <sz val="11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</t>
    </r>
  </si>
  <si>
    <r>
      <rPr>
        <sz val="10"/>
        <rFont val="Arial"/>
        <family val="2"/>
      </rPr>
      <t xml:space="preserve">Logarithmic 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)</t>
    </r>
  </si>
  <si>
    <t xml:space="preserve">FOLK AND</t>
  </si>
  <si>
    <t xml:space="preserve">WARD METHOD</t>
  </si>
  <si>
    <r>
      <rPr>
        <sz val="10"/>
        <rFont val="Arial"/>
        <family val="2"/>
      </rPr>
      <t xml:space="preserve">(</t>
    </r>
    <r>
      <rPr>
        <sz val="11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</t>
    </r>
  </si>
  <si>
    <r>
      <rPr>
        <sz val="10"/>
        <rFont val="Arial"/>
        <family val="2"/>
      </rPr>
      <t xml:space="preserve">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)</t>
    </r>
  </si>
  <si>
    <t xml:space="preserve">MEAN:</t>
  </si>
  <si>
    <t xml:space="preserve">Coarse Silt</t>
  </si>
  <si>
    <t xml:space="preserve">Coarse Sand</t>
  </si>
  <si>
    <t xml:space="preserve">Very Coarse Sand</t>
  </si>
  <si>
    <t xml:space="preserve">Very Coarse Silt</t>
  </si>
  <si>
    <t xml:space="preserve">Very Fine Gravel</t>
  </si>
  <si>
    <t xml:space="preserve">Medium Silt</t>
  </si>
  <si>
    <t xml:space="preserve">Very Fine Sand</t>
  </si>
  <si>
    <t xml:space="preserve">Fine Sand</t>
  </si>
  <si>
    <t xml:space="preserve">Medium Sand</t>
  </si>
  <si>
    <t xml:space="preserve">Very Fine Silt</t>
  </si>
  <si>
    <t xml:space="preserve">SORTING:</t>
  </si>
  <si>
    <t xml:space="preserve">Very Poorly Sorted</t>
  </si>
  <si>
    <t xml:space="preserve">Extremely Poorly Sorted</t>
  </si>
  <si>
    <t xml:space="preserve">Poorly Sorted</t>
  </si>
  <si>
    <t xml:space="preserve">Well Sorted</t>
  </si>
  <si>
    <t xml:space="preserve">Moderately Well Sorted</t>
  </si>
  <si>
    <t xml:space="preserve">(Description)</t>
  </si>
  <si>
    <t xml:space="preserve">SKEWNESS:</t>
  </si>
  <si>
    <t xml:space="preserve">Fine Skewed</t>
  </si>
  <si>
    <t xml:space="preserve">Very Fine Skewed</t>
  </si>
  <si>
    <t xml:space="preserve">Coarse Skewed</t>
  </si>
  <si>
    <t xml:space="preserve">Symmetrical</t>
  </si>
  <si>
    <t xml:space="preserve">Very Coarse Skewed</t>
  </si>
  <si>
    <t xml:space="preserve">KURTOSIS:</t>
  </si>
  <si>
    <t xml:space="preserve">Mesokurtic</t>
  </si>
  <si>
    <t xml:space="preserve">Very Platykurtic</t>
  </si>
  <si>
    <t xml:space="preserve">Platykurtic</t>
  </si>
  <si>
    <t xml:space="preserve">Leptokurtic</t>
  </si>
  <si>
    <t xml:space="preserve">Very Leptokurtic</t>
  </si>
  <si>
    <r>
      <rPr>
        <sz val="10"/>
        <rFont val="Arial"/>
        <family val="2"/>
      </rPr>
      <t xml:space="preserve">MODE 1 (</t>
    </r>
    <r>
      <rPr>
        <sz val="11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:</t>
    </r>
  </si>
  <si>
    <r>
      <rPr>
        <sz val="10"/>
        <rFont val="Arial"/>
        <family val="2"/>
      </rPr>
      <t xml:space="preserve">MODE 2 (</t>
    </r>
    <r>
      <rPr>
        <sz val="11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:</t>
    </r>
  </si>
  <si>
    <r>
      <rPr>
        <sz val="10"/>
        <rFont val="Arial"/>
        <family val="2"/>
      </rPr>
      <t xml:space="preserve">MODE 3 (</t>
    </r>
    <r>
      <rPr>
        <sz val="11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:</t>
    </r>
  </si>
  <si>
    <r>
      <rPr>
        <sz val="10"/>
        <rFont val="Arial"/>
        <family val="2"/>
      </rPr>
      <t xml:space="preserve">MODE 1 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MODE 2 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MODE 3 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(</t>
    </r>
    <r>
      <rPr>
        <sz val="11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: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 (</t>
    </r>
    <r>
      <rPr>
        <sz val="11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: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(</t>
    </r>
    <r>
      <rPr>
        <sz val="11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:</t>
    </r>
  </si>
  <si>
    <r>
      <rPr>
        <sz val="10"/>
        <rFont val="Arial"/>
        <family val="2"/>
      </rPr>
      <t xml:space="preserve">(D</t>
    </r>
    <r>
      <rPr>
        <vertAlign val="subscript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/ D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) (</t>
    </r>
    <r>
      <rPr>
        <sz val="11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:</t>
    </r>
  </si>
  <si>
    <r>
      <rPr>
        <sz val="10"/>
        <rFont val="Arial"/>
        <family val="2"/>
      </rPr>
      <t xml:space="preserve">(D</t>
    </r>
    <r>
      <rPr>
        <vertAlign val="subscript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- D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) (</t>
    </r>
    <r>
      <rPr>
        <sz val="11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:</t>
    </r>
  </si>
  <si>
    <r>
      <rPr>
        <sz val="10"/>
        <rFont val="Arial"/>
        <family val="2"/>
      </rPr>
      <t xml:space="preserve">(D</t>
    </r>
    <r>
      <rPr>
        <vertAlign val="subscript"/>
        <sz val="10"/>
        <rFont val="Arial"/>
        <family val="2"/>
      </rPr>
      <t xml:space="preserve">75</t>
    </r>
    <r>
      <rPr>
        <sz val="10"/>
        <rFont val="Arial"/>
        <family val="2"/>
      </rPr>
      <t xml:space="preserve"> / D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) (</t>
    </r>
    <r>
      <rPr>
        <sz val="11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:</t>
    </r>
  </si>
  <si>
    <r>
      <rPr>
        <sz val="10"/>
        <rFont val="Arial"/>
        <family val="2"/>
      </rPr>
      <t xml:space="preserve">(D</t>
    </r>
    <r>
      <rPr>
        <vertAlign val="subscript"/>
        <sz val="10"/>
        <rFont val="Arial"/>
        <family val="2"/>
      </rPr>
      <t xml:space="preserve">75</t>
    </r>
    <r>
      <rPr>
        <sz val="10"/>
        <rFont val="Arial"/>
        <family val="2"/>
      </rPr>
      <t xml:space="preserve"> - D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) (</t>
    </r>
    <r>
      <rPr>
        <sz val="11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: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 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(D</t>
    </r>
    <r>
      <rPr>
        <vertAlign val="subscript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/ D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) 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(D</t>
    </r>
    <r>
      <rPr>
        <vertAlign val="subscript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- D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) 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(D</t>
    </r>
    <r>
      <rPr>
        <vertAlign val="subscript"/>
        <sz val="10"/>
        <rFont val="Arial"/>
        <family val="2"/>
      </rPr>
      <t xml:space="preserve">75</t>
    </r>
    <r>
      <rPr>
        <sz val="10"/>
        <rFont val="Arial"/>
        <family val="2"/>
      </rPr>
      <t xml:space="preserve"> / D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) 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(D</t>
    </r>
    <r>
      <rPr>
        <vertAlign val="subscript"/>
        <sz val="10"/>
        <rFont val="Arial"/>
        <family val="2"/>
      </rPr>
      <t xml:space="preserve">75</t>
    </r>
    <r>
      <rPr>
        <sz val="10"/>
        <rFont val="Arial"/>
        <family val="2"/>
      </rPr>
      <t xml:space="preserve"> - D</t>
    </r>
    <r>
      <rPr>
        <vertAlign val="subscript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) 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):</t>
    </r>
  </si>
  <si>
    <t xml:space="preserve">% GRAVEL:</t>
  </si>
  <si>
    <t xml:space="preserve">% SAND:</t>
  </si>
  <si>
    <t xml:space="preserve">% MUD:</t>
  </si>
  <si>
    <t xml:space="preserve">% V COARSE GRAVEL:</t>
  </si>
  <si>
    <t xml:space="preserve">% COARSE GRAVEL:</t>
  </si>
  <si>
    <t xml:space="preserve">% MEDIUM GRAVEL:</t>
  </si>
  <si>
    <t xml:space="preserve">% FINE GRAVEL:</t>
  </si>
  <si>
    <t xml:space="preserve">% V FINE GRAVEL:</t>
  </si>
  <si>
    <t xml:space="preserve">% V COARSE SAND:</t>
  </si>
  <si>
    <t xml:space="preserve">% COARSE SAND:</t>
  </si>
  <si>
    <t xml:space="preserve">% MEDIUM SAND:</t>
  </si>
  <si>
    <t xml:space="preserve">% FINE SAND:</t>
  </si>
  <si>
    <t xml:space="preserve">% V FINE SAND:</t>
  </si>
  <si>
    <t xml:space="preserve">% V COARSE SILT:</t>
  </si>
  <si>
    <t xml:space="preserve">% COARSE SILT:</t>
  </si>
  <si>
    <t xml:space="preserve">% MEDIUM SILT:</t>
  </si>
  <si>
    <t xml:space="preserve">% FINE SILT:</t>
  </si>
  <si>
    <t xml:space="preserve">% V FINE SILT:</t>
  </si>
  <si>
    <t xml:space="preserve">% CLAY:</t>
  </si>
  <si>
    <t xml:space="preserve">Method of Moments - Logarithmic</t>
  </si>
  <si>
    <t xml:space="preserve">Date</t>
  </si>
  <si>
    <t xml:space="preserve">Mode</t>
  </si>
  <si>
    <t xml:space="preserve">FirstMode</t>
  </si>
  <si>
    <t xml:space="preserve">SecondMode</t>
  </si>
  <si>
    <t xml:space="preserve">ThirdMode</t>
  </si>
  <si>
    <t xml:space="preserve">Print</t>
  </si>
  <si>
    <t xml:space="preserve">Mean:</t>
  </si>
  <si>
    <t xml:space="preserve">Std. Dev.</t>
  </si>
  <si>
    <t xml:space="preserve">ClassMode1</t>
  </si>
  <si>
    <t xml:space="preserve">ClassMode2</t>
  </si>
  <si>
    <t xml:space="preserve">ClassMode3</t>
  </si>
  <si>
    <t xml:space="preserve">Classmode4</t>
  </si>
  <si>
    <t xml:space="preserve">ClassMode5</t>
  </si>
  <si>
    <t xml:space="preserve">Skewness</t>
  </si>
  <si>
    <t xml:space="preserve">Texure</t>
  </si>
  <si>
    <t xml:space="preserve">Maximum Frequency</t>
  </si>
  <si>
    <t xml:space="preserve">Sum of Sieve Classes</t>
  </si>
  <si>
    <t xml:space="preserve">Sandy Silt</t>
  </si>
  <si>
    <t xml:space="preserve">Shape</t>
  </si>
  <si>
    <t xml:space="preserve">Line</t>
  </si>
  <si>
    <t xml:space="preserve">Sum of Proportion Classes</t>
  </si>
  <si>
    <t xml:space="preserve">Method of Moments - Arithmetic</t>
  </si>
  <si>
    <t xml:space="preserve">Method of Moments - Geometric</t>
  </si>
  <si>
    <t xml:space="preserve">Please wait while the</t>
  </si>
  <si>
    <t xml:space="preserve">Mean (um)</t>
  </si>
  <si>
    <t xml:space="preserve">Mean (mm)</t>
  </si>
  <si>
    <t xml:space="preserve">statistics are calculated</t>
  </si>
  <si>
    <t xml:space="preserve">Std. Dev. (um)</t>
  </si>
  <si>
    <t xml:space="preserve">Std. Dev. (mm)</t>
  </si>
  <si>
    <t xml:space="preserve">Skewness (um)</t>
  </si>
  <si>
    <t xml:space="preserve">Skewness (mm)</t>
  </si>
  <si>
    <t xml:space="preserve">Kurtosis (um)</t>
  </si>
  <si>
    <t xml:space="preserve">Kurtosis (mm)</t>
  </si>
  <si>
    <t xml:space="preserve">Samples remaining:</t>
  </si>
  <si>
    <t xml:space="preserve">Kurtosis (um) - 3</t>
  </si>
  <si>
    <t xml:space="preserve">Kurtosis (mm) - 3</t>
  </si>
  <si>
    <t xml:space="preserve">STATISTICS BY METHOD OF MOMENTS</t>
  </si>
  <si>
    <t xml:space="preserve">APERTURE</t>
  </si>
  <si>
    <t xml:space="preserve">MID-POINT (m)</t>
  </si>
  <si>
    <t xml:space="preserve">CUM. MASS</t>
  </si>
  <si>
    <t xml:space="preserve">CLASS</t>
  </si>
  <si>
    <t xml:space="preserve">LOGARITHMIC</t>
  </si>
  <si>
    <t xml:space="preserve">NORMALISED</t>
  </si>
  <si>
    <t xml:space="preserve">ARITHMETIC</t>
  </si>
  <si>
    <t xml:space="preserve">GEOMETIC</t>
  </si>
  <si>
    <t xml:space="preserve">(metric)</t>
  </si>
  <si>
    <t xml:space="preserve">(PHI Scale)</t>
  </si>
  <si>
    <t xml:space="preserve"> RETAINED</t>
  </si>
  <si>
    <t xml:space="preserve">WEIGHT (f)</t>
  </si>
  <si>
    <t xml:space="preserve">WEIGHT</t>
  </si>
  <si>
    <t xml:space="preserve">CLASS WEIGHT</t>
  </si>
  <si>
    <t xml:space="preserve">(mm)</t>
  </si>
  <si>
    <t xml:space="preserve">(PHI)</t>
  </si>
  <si>
    <t xml:space="preserve">(%)</t>
  </si>
  <si>
    <t xml:space="preserve">(g)</t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</t>
    </r>
  </si>
  <si>
    <t xml:space="preserve">fm</t>
  </si>
  <si>
    <r>
      <rPr>
        <sz val="10"/>
        <rFont val="Arial"/>
        <family val="0"/>
      </rPr>
      <t xml:space="preserve">f(m-M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(m-M)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f(m-M)</t>
    </r>
    <r>
      <rPr>
        <vertAlign val="superscript"/>
        <sz val="10"/>
        <rFont val="Arial"/>
        <family val="2"/>
      </rPr>
      <t xml:space="preserve">4</t>
    </r>
  </si>
  <si>
    <t xml:space="preserve">(no units)</t>
  </si>
  <si>
    <t xml:space="preserve">log m</t>
  </si>
  <si>
    <t xml:space="preserve">f log m</t>
  </si>
  <si>
    <r>
      <rPr>
        <sz val="10"/>
        <rFont val="Arial"/>
        <family val="0"/>
      </rPr>
      <t xml:space="preserve">f(logm-logM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(logm-logM)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f(logm-logM)</t>
    </r>
    <r>
      <rPr>
        <vertAlign val="superscript"/>
        <sz val="10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"/>
    <numFmt numFmtId="166" formatCode="0%"/>
    <numFmt numFmtId="167" formatCode="0.0%"/>
    <numFmt numFmtId="168" formatCode="0.0"/>
    <numFmt numFmtId="169" formatCode="0.00"/>
    <numFmt numFmtId="170" formatCode="0.000"/>
    <numFmt numFmtId="171" formatCode="@"/>
    <numFmt numFmtId="172" formatCode="0.0000"/>
    <numFmt numFmtId="173" formatCode="0.00000"/>
    <numFmt numFmtId="174" formatCode="0.00000000E+00"/>
    <numFmt numFmtId="175" formatCode="[$-409]m/d/yyyy"/>
    <numFmt numFmtId="176" formatCode="0"/>
    <numFmt numFmtId="17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1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24"/>
      <color rgb="FF008000"/>
      <name val="Arial"/>
      <family val="2"/>
    </font>
    <font>
      <b val="true"/>
      <u val="single"/>
      <sz val="10"/>
      <name val="Arial"/>
      <family val="2"/>
    </font>
    <font>
      <sz val="20"/>
      <color rgb="FF000080"/>
      <name val="Arial"/>
      <family val="2"/>
    </font>
    <font>
      <sz val="10"/>
      <color rgb="FF3333CC"/>
      <name val="Arial"/>
      <family val="2"/>
    </font>
    <font>
      <sz val="20"/>
      <name val="Arial"/>
      <family val="2"/>
    </font>
    <font>
      <sz val="20"/>
      <color rgb="FF3333CC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250920</xdr:colOff>
      <xdr:row>12</xdr:row>
      <xdr:rowOff>9360</xdr:rowOff>
    </xdr:from>
    <xdr:to>
      <xdr:col>77</xdr:col>
      <xdr:colOff>493560</xdr:colOff>
      <xdr:row>23</xdr:row>
      <xdr:rowOff>123840</xdr:rowOff>
    </xdr:to>
    <xdr:sp>
      <xdr:nvSpPr>
        <xdr:cNvPr id="0" name="Rectangle 1"/>
        <xdr:cNvSpPr/>
      </xdr:nvSpPr>
      <xdr:spPr>
        <a:xfrm>
          <a:off x="26411760" y="2352600"/>
          <a:ext cx="4001760" cy="265752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2"/>
  <sheetViews>
    <sheetView showFormulas="false" showGridLines="true" showRowColHeaders="true" showZeros="true" rightToLeft="false" tabSelected="true" showOutlineSymbols="true" defaultGridColor="true" view="normal" topLeftCell="BK1" colorId="64" zoomScale="100" zoomScaleNormal="100" zoomScalePageLayoutView="100" workbookViewId="0">
      <selection pane="topLeft" activeCell="BL6" activeCellId="0" sqref="BL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7.7"/>
    <col collapsed="false" customWidth="true" hidden="false" outlineLevel="0" max="4" min="3" style="2" width="12.7"/>
    <col collapsed="false" customWidth="true" hidden="false" outlineLevel="0" max="64" min="5" style="2" width="50.7"/>
    <col collapsed="false" customWidth="false" hidden="false" outlineLevel="0" max="257" min="65" style="2" width="9.14"/>
  </cols>
  <sheetData>
    <row r="1" s="3" customFormat="true" ht="11.25" hidden="false" customHeight="false" outlineLevel="0" collapsed="false">
      <c r="A1" s="1"/>
      <c r="C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25</v>
      </c>
      <c r="AD1" s="3" t="s">
        <v>26</v>
      </c>
      <c r="AE1" s="3" t="s">
        <v>27</v>
      </c>
      <c r="AF1" s="3" t="s">
        <v>28</v>
      </c>
      <c r="AG1" s="3" t="s">
        <v>29</v>
      </c>
      <c r="AH1" s="3" t="s">
        <v>30</v>
      </c>
      <c r="AI1" s="3" t="s">
        <v>31</v>
      </c>
      <c r="AJ1" s="3" t="s">
        <v>32</v>
      </c>
      <c r="AK1" s="3" t="s">
        <v>33</v>
      </c>
      <c r="AL1" s="3" t="s">
        <v>34</v>
      </c>
      <c r="AM1" s="3" t="s">
        <v>35</v>
      </c>
      <c r="AN1" s="3" t="s">
        <v>36</v>
      </c>
      <c r="AO1" s="3" t="s">
        <v>37</v>
      </c>
      <c r="AP1" s="3" t="s">
        <v>38</v>
      </c>
      <c r="AQ1" s="3" t="s">
        <v>39</v>
      </c>
      <c r="AR1" s="3" t="s">
        <v>40</v>
      </c>
      <c r="AS1" s="3" t="s">
        <v>41</v>
      </c>
      <c r="AT1" s="3" t="s">
        <v>42</v>
      </c>
      <c r="AU1" s="3" t="s">
        <v>43</v>
      </c>
      <c r="AV1" s="3" t="s">
        <v>44</v>
      </c>
      <c r="AW1" s="3" t="s">
        <v>45</v>
      </c>
      <c r="AX1" s="3" t="s">
        <v>46</v>
      </c>
      <c r="AY1" s="3" t="s">
        <v>47</v>
      </c>
      <c r="AZ1" s="3" t="s">
        <v>48</v>
      </c>
      <c r="BA1" s="3" t="s">
        <v>49</v>
      </c>
      <c r="BB1" s="3" t="s">
        <v>50</v>
      </c>
      <c r="BC1" s="3" t="s">
        <v>51</v>
      </c>
      <c r="BD1" s="3" t="s">
        <v>52</v>
      </c>
      <c r="BE1" s="3" t="s">
        <v>53</v>
      </c>
      <c r="BF1" s="3" t="s">
        <v>54</v>
      </c>
      <c r="BG1" s="3" t="s">
        <v>55</v>
      </c>
      <c r="BH1" s="3" t="s">
        <v>56</v>
      </c>
      <c r="BI1" s="3" t="s">
        <v>57</v>
      </c>
      <c r="BJ1" s="3" t="s">
        <v>58</v>
      </c>
      <c r="BK1" s="3" t="s">
        <v>59</v>
      </c>
      <c r="BL1" s="3" t="s">
        <v>60</v>
      </c>
    </row>
    <row r="2" s="3" customFormat="true" ht="11.25" hidden="false" customHeight="false" outlineLevel="0" collapsed="false">
      <c r="A2" s="1"/>
      <c r="C2" s="3" t="s">
        <v>61</v>
      </c>
      <c r="E2" s="3" t="s">
        <v>62</v>
      </c>
      <c r="F2" s="3" t="s">
        <v>62</v>
      </c>
      <c r="G2" s="3" t="s">
        <v>62</v>
      </c>
      <c r="H2" s="3" t="s">
        <v>62</v>
      </c>
      <c r="I2" s="3" t="s">
        <v>62</v>
      </c>
      <c r="J2" s="3" t="s">
        <v>62</v>
      </c>
      <c r="K2" s="3" t="s">
        <v>62</v>
      </c>
      <c r="L2" s="3" t="s">
        <v>62</v>
      </c>
      <c r="M2" s="3" t="s">
        <v>62</v>
      </c>
      <c r="N2" s="3" t="s">
        <v>62</v>
      </c>
      <c r="O2" s="3" t="s">
        <v>62</v>
      </c>
      <c r="P2" s="3" t="s">
        <v>62</v>
      </c>
      <c r="Q2" s="3" t="s">
        <v>62</v>
      </c>
      <c r="R2" s="3" t="s">
        <v>62</v>
      </c>
      <c r="S2" s="3" t="s">
        <v>62</v>
      </c>
      <c r="T2" s="3" t="s">
        <v>62</v>
      </c>
      <c r="U2" s="3" t="s">
        <v>62</v>
      </c>
      <c r="V2" s="3" t="s">
        <v>62</v>
      </c>
      <c r="W2" s="3" t="s">
        <v>62</v>
      </c>
      <c r="X2" s="3" t="s">
        <v>62</v>
      </c>
      <c r="Y2" s="3" t="s">
        <v>62</v>
      </c>
      <c r="Z2" s="3" t="s">
        <v>62</v>
      </c>
      <c r="AA2" s="3" t="s">
        <v>62</v>
      </c>
      <c r="AB2" s="3" t="s">
        <v>62</v>
      </c>
      <c r="AC2" s="3" t="s">
        <v>62</v>
      </c>
      <c r="AD2" s="3" t="s">
        <v>62</v>
      </c>
      <c r="AE2" s="3" t="s">
        <v>62</v>
      </c>
      <c r="AF2" s="3" t="s">
        <v>62</v>
      </c>
      <c r="AG2" s="3" t="s">
        <v>62</v>
      </c>
      <c r="AH2" s="3" t="s">
        <v>62</v>
      </c>
      <c r="AI2" s="3" t="s">
        <v>62</v>
      </c>
      <c r="AJ2" s="3" t="s">
        <v>62</v>
      </c>
      <c r="AK2" s="3" t="s">
        <v>62</v>
      </c>
      <c r="AL2" s="3" t="s">
        <v>62</v>
      </c>
      <c r="AM2" s="3" t="s">
        <v>62</v>
      </c>
      <c r="AN2" s="3" t="s">
        <v>62</v>
      </c>
      <c r="AO2" s="3" t="s">
        <v>62</v>
      </c>
      <c r="AP2" s="3" t="s">
        <v>62</v>
      </c>
      <c r="AQ2" s="3" t="s">
        <v>62</v>
      </c>
      <c r="AR2" s="3" t="s">
        <v>62</v>
      </c>
      <c r="AS2" s="3" t="s">
        <v>62</v>
      </c>
      <c r="AT2" s="3" t="s">
        <v>62</v>
      </c>
      <c r="AU2" s="3" t="s">
        <v>62</v>
      </c>
      <c r="AV2" s="3" t="s">
        <v>62</v>
      </c>
      <c r="AW2" s="3" t="s">
        <v>62</v>
      </c>
      <c r="AX2" s="3" t="s">
        <v>62</v>
      </c>
      <c r="AY2" s="3" t="s">
        <v>62</v>
      </c>
      <c r="AZ2" s="3" t="s">
        <v>62</v>
      </c>
      <c r="BA2" s="3" t="s">
        <v>62</v>
      </c>
      <c r="BB2" s="3" t="s">
        <v>62</v>
      </c>
      <c r="BC2" s="3" t="s">
        <v>62</v>
      </c>
      <c r="BD2" s="3" t="s">
        <v>62</v>
      </c>
      <c r="BE2" s="3" t="s">
        <v>62</v>
      </c>
      <c r="BF2" s="3" t="s">
        <v>62</v>
      </c>
      <c r="BG2" s="3" t="s">
        <v>62</v>
      </c>
      <c r="BH2" s="3" t="s">
        <v>62</v>
      </c>
      <c r="BI2" s="3" t="s">
        <v>62</v>
      </c>
      <c r="BJ2" s="3" t="s">
        <v>62</v>
      </c>
      <c r="BK2" s="3" t="s">
        <v>62</v>
      </c>
      <c r="BL2" s="3" t="s">
        <v>62</v>
      </c>
    </row>
    <row r="3" s="3" customFormat="true" ht="11.25" hidden="false" customHeight="false" outlineLevel="0" collapsed="false">
      <c r="A3" s="1"/>
      <c r="C3" s="3" t="s">
        <v>63</v>
      </c>
      <c r="E3" s="3" t="s">
        <v>64</v>
      </c>
      <c r="F3" s="3" t="s">
        <v>64</v>
      </c>
      <c r="G3" s="3" t="s">
        <v>64</v>
      </c>
      <c r="H3" s="3" t="s">
        <v>64</v>
      </c>
      <c r="I3" s="3" t="s">
        <v>64</v>
      </c>
      <c r="J3" s="3" t="s">
        <v>64</v>
      </c>
      <c r="K3" s="3" t="s">
        <v>64</v>
      </c>
      <c r="L3" s="3" t="s">
        <v>64</v>
      </c>
      <c r="M3" s="3" t="s">
        <v>64</v>
      </c>
      <c r="N3" s="3" t="s">
        <v>64</v>
      </c>
      <c r="O3" s="3" t="s">
        <v>64</v>
      </c>
      <c r="P3" s="3" t="s">
        <v>64</v>
      </c>
      <c r="Q3" s="3" t="s">
        <v>64</v>
      </c>
      <c r="R3" s="3" t="s">
        <v>64</v>
      </c>
      <c r="S3" s="3" t="s">
        <v>64</v>
      </c>
      <c r="T3" s="3" t="s">
        <v>64</v>
      </c>
      <c r="U3" s="3" t="s">
        <v>64</v>
      </c>
      <c r="V3" s="3" t="s">
        <v>64</v>
      </c>
      <c r="W3" s="3" t="s">
        <v>64</v>
      </c>
      <c r="X3" s="3" t="s">
        <v>64</v>
      </c>
      <c r="Y3" s="3" t="s">
        <v>64</v>
      </c>
      <c r="Z3" s="3" t="s">
        <v>64</v>
      </c>
      <c r="AA3" s="3" t="s">
        <v>64</v>
      </c>
      <c r="AB3" s="3" t="s">
        <v>64</v>
      </c>
      <c r="AC3" s="3" t="s">
        <v>64</v>
      </c>
      <c r="AD3" s="3" t="s">
        <v>64</v>
      </c>
      <c r="AE3" s="3" t="s">
        <v>64</v>
      </c>
      <c r="AF3" s="3" t="s">
        <v>64</v>
      </c>
      <c r="AG3" s="3" t="s">
        <v>64</v>
      </c>
      <c r="AH3" s="3" t="s">
        <v>64</v>
      </c>
      <c r="AI3" s="3" t="s">
        <v>64</v>
      </c>
      <c r="AJ3" s="3" t="s">
        <v>64</v>
      </c>
      <c r="AK3" s="3" t="s">
        <v>64</v>
      </c>
      <c r="AL3" s="3" t="s">
        <v>64</v>
      </c>
      <c r="AM3" s="3" t="s">
        <v>64</v>
      </c>
      <c r="AN3" s="3" t="s">
        <v>64</v>
      </c>
      <c r="AO3" s="3" t="s">
        <v>64</v>
      </c>
      <c r="AP3" s="3" t="s">
        <v>64</v>
      </c>
      <c r="AQ3" s="3" t="s">
        <v>64</v>
      </c>
      <c r="AR3" s="3" t="s">
        <v>64</v>
      </c>
      <c r="AS3" s="3" t="s">
        <v>64</v>
      </c>
      <c r="AT3" s="3" t="s">
        <v>64</v>
      </c>
      <c r="AU3" s="3" t="s">
        <v>64</v>
      </c>
      <c r="AV3" s="3" t="s">
        <v>64</v>
      </c>
      <c r="AW3" s="3" t="s">
        <v>64</v>
      </c>
      <c r="AX3" s="3" t="s">
        <v>64</v>
      </c>
      <c r="AY3" s="3" t="s">
        <v>64</v>
      </c>
      <c r="AZ3" s="3" t="s">
        <v>64</v>
      </c>
      <c r="BA3" s="3" t="s">
        <v>64</v>
      </c>
      <c r="BB3" s="3" t="s">
        <v>64</v>
      </c>
      <c r="BC3" s="3" t="s">
        <v>64</v>
      </c>
      <c r="BD3" s="3" t="s">
        <v>64</v>
      </c>
      <c r="BE3" s="3" t="s">
        <v>64</v>
      </c>
      <c r="BF3" s="3" t="s">
        <v>64</v>
      </c>
      <c r="BG3" s="3" t="s">
        <v>64</v>
      </c>
      <c r="BH3" s="3" t="s">
        <v>64</v>
      </c>
      <c r="BI3" s="3" t="s">
        <v>64</v>
      </c>
      <c r="BJ3" s="3" t="s">
        <v>64</v>
      </c>
      <c r="BK3" s="3" t="s">
        <v>64</v>
      </c>
      <c r="BL3" s="3" t="s">
        <v>64</v>
      </c>
    </row>
    <row r="4" s="3" customFormat="true" ht="11.25" hidden="false" customHeight="false" outlineLevel="0" collapsed="false">
      <c r="A4" s="1"/>
      <c r="C4" s="3" t="s">
        <v>65</v>
      </c>
      <c r="E4" s="3" t="n">
        <v>20083417</v>
      </c>
      <c r="F4" s="3" t="n">
        <v>20083417</v>
      </c>
      <c r="G4" s="3" t="n">
        <v>20083417</v>
      </c>
      <c r="H4" s="3" t="n">
        <v>20083417</v>
      </c>
      <c r="I4" s="3" t="n">
        <v>20083417</v>
      </c>
      <c r="J4" s="3" t="n">
        <v>20083417</v>
      </c>
      <c r="K4" s="3" t="n">
        <v>20083417</v>
      </c>
      <c r="L4" s="3" t="n">
        <v>20083417</v>
      </c>
      <c r="M4" s="3" t="n">
        <v>20083417</v>
      </c>
      <c r="N4" s="3" t="n">
        <v>20083417</v>
      </c>
      <c r="O4" s="3" t="n">
        <v>20083417</v>
      </c>
      <c r="P4" s="3" t="n">
        <v>20083417</v>
      </c>
      <c r="Q4" s="3" t="n">
        <v>20083417</v>
      </c>
      <c r="R4" s="3" t="n">
        <v>20083417</v>
      </c>
      <c r="S4" s="3" t="n">
        <v>20083417</v>
      </c>
      <c r="T4" s="3" t="n">
        <v>20083417</v>
      </c>
      <c r="U4" s="3" t="n">
        <v>20083417</v>
      </c>
      <c r="V4" s="3" t="n">
        <v>20083417</v>
      </c>
      <c r="W4" s="3" t="n">
        <v>20083417</v>
      </c>
      <c r="X4" s="3" t="n">
        <v>20083417</v>
      </c>
      <c r="Y4" s="3" t="n">
        <v>20083417</v>
      </c>
      <c r="Z4" s="3" t="n">
        <v>20083417</v>
      </c>
      <c r="AA4" s="3" t="n">
        <v>20083417</v>
      </c>
      <c r="AB4" s="3" t="n">
        <v>20083417</v>
      </c>
      <c r="AC4" s="3" t="n">
        <v>20083417</v>
      </c>
      <c r="AD4" s="3" t="n">
        <v>20083417</v>
      </c>
      <c r="AE4" s="3" t="n">
        <v>20083417</v>
      </c>
      <c r="AF4" s="3" t="n">
        <v>20083417</v>
      </c>
      <c r="AG4" s="3" t="n">
        <v>20083417</v>
      </c>
      <c r="AH4" s="3" t="n">
        <v>20083417</v>
      </c>
      <c r="AI4" s="3" t="n">
        <v>20083417</v>
      </c>
      <c r="AJ4" s="3" t="n">
        <v>20083417</v>
      </c>
      <c r="AK4" s="3" t="n">
        <v>20083417</v>
      </c>
      <c r="AL4" s="3" t="n">
        <v>20083417</v>
      </c>
      <c r="AM4" s="3" t="n">
        <v>20083417</v>
      </c>
      <c r="AN4" s="3" t="n">
        <v>20083417</v>
      </c>
      <c r="AO4" s="3" t="n">
        <v>20083417</v>
      </c>
      <c r="AP4" s="3" t="n">
        <v>20083417</v>
      </c>
      <c r="AQ4" s="3" t="n">
        <v>20083417</v>
      </c>
      <c r="AR4" s="3" t="n">
        <v>20083417</v>
      </c>
      <c r="AS4" s="3" t="n">
        <v>20083417</v>
      </c>
      <c r="AT4" s="3" t="n">
        <v>20083417</v>
      </c>
      <c r="AU4" s="3" t="n">
        <v>20083417</v>
      </c>
      <c r="AV4" s="3" t="n">
        <v>20083417</v>
      </c>
      <c r="AW4" s="3" t="n">
        <v>20083417</v>
      </c>
      <c r="AX4" s="3" t="n">
        <v>20083417</v>
      </c>
      <c r="AY4" s="3" t="n">
        <v>20083417</v>
      </c>
      <c r="AZ4" s="3" t="n">
        <v>20083417</v>
      </c>
      <c r="BA4" s="3" t="n">
        <v>20083417</v>
      </c>
      <c r="BB4" s="3" t="n">
        <v>20083417</v>
      </c>
      <c r="BC4" s="3" t="n">
        <v>20083417</v>
      </c>
      <c r="BD4" s="3" t="n">
        <v>20083417</v>
      </c>
      <c r="BE4" s="3" t="n">
        <v>20083417</v>
      </c>
      <c r="BF4" s="3" t="n">
        <v>20083417</v>
      </c>
      <c r="BG4" s="3" t="n">
        <v>20083417</v>
      </c>
      <c r="BH4" s="3" t="n">
        <v>20083417</v>
      </c>
      <c r="BI4" s="3" t="n">
        <v>20083417</v>
      </c>
      <c r="BJ4" s="3" t="n">
        <v>20083417</v>
      </c>
      <c r="BK4" s="3" t="n">
        <v>20083417</v>
      </c>
      <c r="BL4" s="3" t="n">
        <v>20083417</v>
      </c>
    </row>
    <row r="5" s="3" customFormat="true" ht="11.25" hidden="false" customHeight="false" outlineLevel="0" collapsed="false">
      <c r="A5" s="1"/>
      <c r="C5" s="3" t="s">
        <v>66</v>
      </c>
      <c r="E5" s="3" t="s">
        <v>67</v>
      </c>
      <c r="F5" s="3" t="s">
        <v>68</v>
      </c>
      <c r="G5" s="3" t="s">
        <v>69</v>
      </c>
      <c r="H5" s="3" t="s">
        <v>70</v>
      </c>
      <c r="I5" s="3" t="s">
        <v>71</v>
      </c>
      <c r="J5" s="3" t="s">
        <v>72</v>
      </c>
      <c r="K5" s="3" t="s">
        <v>73</v>
      </c>
      <c r="L5" s="3" t="s">
        <v>74</v>
      </c>
      <c r="M5" s="3" t="s">
        <v>75</v>
      </c>
      <c r="N5" s="3" t="s">
        <v>76</v>
      </c>
      <c r="O5" s="3" t="s">
        <v>77</v>
      </c>
      <c r="P5" s="3" t="s">
        <v>78</v>
      </c>
      <c r="Q5" s="3" t="s">
        <v>79</v>
      </c>
      <c r="R5" s="3" t="s">
        <v>80</v>
      </c>
      <c r="S5" s="3" t="s">
        <v>81</v>
      </c>
      <c r="T5" s="3" t="s">
        <v>82</v>
      </c>
      <c r="U5" s="3" t="s">
        <v>83</v>
      </c>
      <c r="V5" s="3" t="s">
        <v>84</v>
      </c>
      <c r="W5" s="3" t="s">
        <v>85</v>
      </c>
      <c r="X5" s="3" t="s">
        <v>86</v>
      </c>
      <c r="Y5" s="3" t="s">
        <v>87</v>
      </c>
      <c r="Z5" s="3" t="s">
        <v>88</v>
      </c>
      <c r="AA5" s="3" t="s">
        <v>89</v>
      </c>
      <c r="AB5" s="3" t="s">
        <v>90</v>
      </c>
      <c r="AC5" s="3" t="s">
        <v>89</v>
      </c>
      <c r="AD5" s="3" t="s">
        <v>91</v>
      </c>
      <c r="AE5" s="3" t="s">
        <v>92</v>
      </c>
      <c r="AF5" s="3" t="s">
        <v>93</v>
      </c>
      <c r="AG5" s="3" t="s">
        <v>94</v>
      </c>
      <c r="AH5" s="3" t="s">
        <v>95</v>
      </c>
      <c r="AI5" s="3" t="s">
        <v>96</v>
      </c>
      <c r="AJ5" s="3" t="s">
        <v>97</v>
      </c>
      <c r="AK5" s="3" t="s">
        <v>98</v>
      </c>
      <c r="AL5" s="3" t="s">
        <v>99</v>
      </c>
      <c r="AM5" s="3" t="s">
        <v>100</v>
      </c>
      <c r="AN5" s="3" t="s">
        <v>101</v>
      </c>
      <c r="AO5" s="3" t="s">
        <v>102</v>
      </c>
      <c r="AP5" s="3" t="s">
        <v>103</v>
      </c>
      <c r="AQ5" s="3" t="s">
        <v>102</v>
      </c>
      <c r="AR5" s="3" t="s">
        <v>104</v>
      </c>
      <c r="AS5" s="3" t="s">
        <v>105</v>
      </c>
      <c r="AT5" s="3" t="s">
        <v>106</v>
      </c>
      <c r="AU5" s="3" t="s">
        <v>107</v>
      </c>
      <c r="AV5" s="3" t="s">
        <v>108</v>
      </c>
      <c r="AW5" s="3" t="s">
        <v>109</v>
      </c>
      <c r="AX5" s="3" t="s">
        <v>110</v>
      </c>
      <c r="AY5" s="3" t="s">
        <v>111</v>
      </c>
      <c r="AZ5" s="3" t="s">
        <v>112</v>
      </c>
      <c r="BA5" s="3" t="s">
        <v>113</v>
      </c>
      <c r="BB5" s="3" t="s">
        <v>114</v>
      </c>
      <c r="BC5" s="3" t="s">
        <v>115</v>
      </c>
      <c r="BD5" s="3" t="s">
        <v>116</v>
      </c>
      <c r="BE5" s="3" t="s">
        <v>117</v>
      </c>
      <c r="BF5" s="3" t="s">
        <v>118</v>
      </c>
      <c r="BG5" s="3" t="s">
        <v>119</v>
      </c>
      <c r="BH5" s="3" t="s">
        <v>120</v>
      </c>
      <c r="BI5" s="3" t="s">
        <v>121</v>
      </c>
      <c r="BJ5" s="3" t="s">
        <v>122</v>
      </c>
      <c r="BK5" s="3" t="s">
        <v>123</v>
      </c>
      <c r="BL5" s="3" t="s">
        <v>124</v>
      </c>
    </row>
    <row r="6" s="3" customFormat="true" ht="11.25" hidden="false" customHeight="false" outlineLevel="0" collapsed="false">
      <c r="A6" s="1"/>
      <c r="C6" s="3" t="s">
        <v>125</v>
      </c>
      <c r="E6" s="4" t="s">
        <v>126</v>
      </c>
      <c r="F6" s="4" t="s">
        <v>127</v>
      </c>
      <c r="G6" s="4" t="s">
        <v>128</v>
      </c>
      <c r="H6" s="4" t="s">
        <v>129</v>
      </c>
      <c r="I6" s="4" t="s">
        <v>130</v>
      </c>
      <c r="J6" s="4" t="s">
        <v>131</v>
      </c>
      <c r="K6" s="4" t="s">
        <v>132</v>
      </c>
      <c r="L6" s="4" t="s">
        <v>133</v>
      </c>
      <c r="M6" s="4" t="s">
        <v>134</v>
      </c>
      <c r="N6" s="4" t="s">
        <v>135</v>
      </c>
      <c r="O6" s="4" t="s">
        <v>136</v>
      </c>
      <c r="P6" s="4" t="s">
        <v>137</v>
      </c>
      <c r="Q6" s="4" t="s">
        <v>138</v>
      </c>
      <c r="R6" s="4" t="s">
        <v>139</v>
      </c>
      <c r="S6" s="4" t="s">
        <v>140</v>
      </c>
      <c r="T6" s="4" t="s">
        <v>141</v>
      </c>
      <c r="U6" s="4" t="s">
        <v>142</v>
      </c>
      <c r="V6" s="4" t="s">
        <v>143</v>
      </c>
      <c r="W6" s="4" t="s">
        <v>144</v>
      </c>
      <c r="X6" s="4" t="s">
        <v>144</v>
      </c>
      <c r="Y6" s="4" t="s">
        <v>145</v>
      </c>
      <c r="Z6" s="4" t="s">
        <v>146</v>
      </c>
      <c r="AA6" s="4" t="s">
        <v>147</v>
      </c>
      <c r="AB6" s="4" t="s">
        <v>148</v>
      </c>
      <c r="AC6" s="4" t="s">
        <v>149</v>
      </c>
      <c r="AD6" s="4" t="s">
        <v>150</v>
      </c>
      <c r="AE6" s="4" t="s">
        <v>151</v>
      </c>
      <c r="AF6" s="4" t="s">
        <v>152</v>
      </c>
      <c r="AG6" s="4" t="s">
        <v>153</v>
      </c>
      <c r="AH6" s="4" t="s">
        <v>154</v>
      </c>
      <c r="AI6" s="4" t="s">
        <v>155</v>
      </c>
      <c r="AJ6" s="4" t="s">
        <v>156</v>
      </c>
      <c r="AK6" s="4" t="s">
        <v>157</v>
      </c>
      <c r="AL6" s="4" t="s">
        <v>158</v>
      </c>
      <c r="AM6" s="4" t="s">
        <v>159</v>
      </c>
      <c r="AN6" s="4" t="s">
        <v>160</v>
      </c>
      <c r="AO6" s="4" t="s">
        <v>161</v>
      </c>
      <c r="AP6" s="4" t="s">
        <v>162</v>
      </c>
      <c r="AQ6" s="4" t="s">
        <v>163</v>
      </c>
      <c r="AR6" s="4" t="s">
        <v>164</v>
      </c>
      <c r="AS6" s="4" t="s">
        <v>165</v>
      </c>
      <c r="AT6" s="4" t="s">
        <v>166</v>
      </c>
      <c r="AU6" s="4" t="s">
        <v>167</v>
      </c>
      <c r="AV6" s="4" t="s">
        <v>168</v>
      </c>
      <c r="AW6" s="4" t="s">
        <v>169</v>
      </c>
      <c r="AX6" s="4" t="s">
        <v>170</v>
      </c>
      <c r="AY6" s="4" t="s">
        <v>171</v>
      </c>
      <c r="AZ6" s="4" t="s">
        <v>172</v>
      </c>
      <c r="BA6" s="4" t="s">
        <v>173</v>
      </c>
      <c r="BB6" s="4" t="s">
        <v>174</v>
      </c>
      <c r="BC6" s="4" t="s">
        <v>175</v>
      </c>
      <c r="BD6" s="4" t="s">
        <v>176</v>
      </c>
      <c r="BE6" s="4" t="s">
        <v>177</v>
      </c>
      <c r="BF6" s="4" t="s">
        <v>178</v>
      </c>
      <c r="BG6" s="4" t="s">
        <v>179</v>
      </c>
      <c r="BH6" s="4" t="s">
        <v>180</v>
      </c>
      <c r="BI6" s="4" t="s">
        <v>181</v>
      </c>
      <c r="BJ6" s="4" t="s">
        <v>182</v>
      </c>
      <c r="BK6" s="4" t="s">
        <v>183</v>
      </c>
      <c r="BL6" s="4" t="s">
        <v>184</v>
      </c>
    </row>
    <row r="7" s="3" customFormat="true" ht="11.25" hidden="false" customHeight="false" outlineLevel="0" collapsed="false">
      <c r="A7" s="1"/>
    </row>
    <row r="8" s="3" customFormat="true" ht="11.25" hidden="false" customHeight="false" outlineLevel="0" collapsed="false">
      <c r="A8" s="5" t="s">
        <v>185</v>
      </c>
      <c r="B8" s="6" t="s">
        <v>186</v>
      </c>
    </row>
    <row r="9" customFormat="false" ht="12" hidden="false" customHeight="false" outlineLevel="0" collapsed="false">
      <c r="A9" s="7" t="s">
        <v>187</v>
      </c>
      <c r="B9" s="8" t="s">
        <v>188</v>
      </c>
      <c r="C9" s="8"/>
      <c r="D9" s="8"/>
      <c r="E9" s="2" t="n">
        <v>2.09</v>
      </c>
      <c r="F9" s="2" t="n">
        <v>2.42</v>
      </c>
      <c r="G9" s="2" t="n">
        <v>2.76</v>
      </c>
      <c r="H9" s="2" t="n">
        <v>2.78</v>
      </c>
      <c r="I9" s="2" t="n">
        <v>3.04</v>
      </c>
      <c r="J9" s="2" t="n">
        <v>2.4</v>
      </c>
      <c r="K9" s="2" t="n">
        <v>2.51</v>
      </c>
      <c r="L9" s="2" t="n">
        <v>2.92</v>
      </c>
      <c r="M9" s="2" t="n">
        <v>2.98</v>
      </c>
      <c r="N9" s="2" t="n">
        <v>4.27</v>
      </c>
      <c r="O9" s="2" t="n">
        <v>2.25</v>
      </c>
      <c r="P9" s="2" t="n">
        <v>5.18</v>
      </c>
      <c r="Q9" s="2" t="n">
        <v>3.26</v>
      </c>
      <c r="R9" s="2" t="n">
        <v>5.08</v>
      </c>
      <c r="S9" s="2" t="n">
        <v>2.32</v>
      </c>
      <c r="T9" s="2" t="n">
        <v>3.08</v>
      </c>
      <c r="U9" s="2" t="n">
        <v>2.84</v>
      </c>
      <c r="V9" s="2" t="n">
        <v>2.28</v>
      </c>
      <c r="W9" s="2" t="n">
        <v>2.4</v>
      </c>
      <c r="X9" s="2" t="n">
        <v>3.64</v>
      </c>
      <c r="Y9" s="2" t="n">
        <v>2.44</v>
      </c>
      <c r="Z9" s="2" t="n">
        <v>2.23</v>
      </c>
      <c r="AA9" s="2" t="n">
        <v>2.58</v>
      </c>
      <c r="AB9" s="2" t="n">
        <v>4.17</v>
      </c>
      <c r="AC9" s="2" t="n">
        <v>2.28</v>
      </c>
      <c r="AD9" s="2" t="n">
        <v>3.38</v>
      </c>
      <c r="AE9" s="2" t="n">
        <v>3.24</v>
      </c>
      <c r="AF9" s="2" t="n">
        <v>2.34</v>
      </c>
      <c r="AG9" s="2" t="n">
        <v>1.38</v>
      </c>
      <c r="AH9" s="2" t="n">
        <v>2.82</v>
      </c>
      <c r="AI9" s="2" t="n">
        <v>5.3</v>
      </c>
      <c r="AJ9" s="2" t="n">
        <v>2.71</v>
      </c>
      <c r="AK9" s="2" t="n">
        <v>4.01</v>
      </c>
      <c r="AL9" s="2" t="n">
        <v>4.46</v>
      </c>
      <c r="AM9" s="2" t="n">
        <v>2.79</v>
      </c>
      <c r="AN9" s="2" t="n">
        <v>0.455</v>
      </c>
      <c r="AO9" s="2" t="n">
        <v>0.432</v>
      </c>
      <c r="AP9" s="2" t="n">
        <v>2.73</v>
      </c>
      <c r="AQ9" s="2" t="n">
        <v>0.505</v>
      </c>
      <c r="AR9" s="2" t="n">
        <v>0.438</v>
      </c>
      <c r="AS9" s="2" t="n">
        <v>0.431</v>
      </c>
      <c r="AT9" s="2" t="n">
        <v>5.37</v>
      </c>
      <c r="AU9" s="2" t="n">
        <v>3.04</v>
      </c>
      <c r="AV9" s="2" t="n">
        <v>2.92</v>
      </c>
      <c r="AW9" s="2" t="n">
        <v>1.84</v>
      </c>
      <c r="AX9" s="2" t="n">
        <v>4.49</v>
      </c>
      <c r="AY9" s="2" t="n">
        <v>2.01</v>
      </c>
      <c r="AZ9" s="2" t="n">
        <v>2.56</v>
      </c>
      <c r="BA9" s="2" t="n">
        <v>2.99</v>
      </c>
      <c r="BB9" s="2" t="n">
        <v>3.39</v>
      </c>
      <c r="BC9" s="2" t="n">
        <v>4.05</v>
      </c>
      <c r="BD9" s="2" t="n">
        <v>2.83</v>
      </c>
      <c r="BE9" s="2" t="n">
        <v>4.74</v>
      </c>
      <c r="BF9" s="2" t="n">
        <v>2.86</v>
      </c>
      <c r="BG9" s="2" t="n">
        <v>2.38</v>
      </c>
      <c r="BH9" s="2" t="n">
        <v>2.41</v>
      </c>
      <c r="BI9" s="2" t="n">
        <v>2.41</v>
      </c>
      <c r="BJ9" s="2" t="n">
        <v>2.32</v>
      </c>
      <c r="BK9" s="2" t="n">
        <v>3.45</v>
      </c>
      <c r="BL9" s="2" t="n">
        <v>4.53</v>
      </c>
    </row>
    <row r="10" customFormat="false" ht="12" hidden="false" customHeight="false" outlineLevel="0" collapsed="false">
      <c r="A10" s="7" t="s">
        <v>189</v>
      </c>
      <c r="B10" s="8" t="s">
        <v>190</v>
      </c>
      <c r="C10" s="8"/>
      <c r="D10" s="8"/>
      <c r="E10" s="2" t="n">
        <v>0.0124</v>
      </c>
      <c r="F10" s="2" t="n">
        <v>0.011</v>
      </c>
      <c r="G10" s="2" t="n">
        <v>0.039</v>
      </c>
      <c r="H10" s="2" t="n">
        <v>0.0176</v>
      </c>
      <c r="I10" s="2" t="n">
        <v>0.0468</v>
      </c>
      <c r="J10" s="2" t="n">
        <v>0.0173</v>
      </c>
      <c r="K10" s="2" t="n">
        <v>0.0154</v>
      </c>
      <c r="L10" s="2" t="n">
        <v>0.0307</v>
      </c>
      <c r="M10" s="2" t="n">
        <v>0.031</v>
      </c>
      <c r="N10" s="2" t="n">
        <v>6.38</v>
      </c>
      <c r="O10" s="2" t="n">
        <v>0.0289</v>
      </c>
      <c r="P10" s="2" t="n">
        <v>0.0413</v>
      </c>
      <c r="Q10" s="2" t="n">
        <v>0.0975</v>
      </c>
      <c r="R10" s="2" t="n">
        <v>0.0529</v>
      </c>
      <c r="S10" s="2" t="n">
        <v>0.032</v>
      </c>
      <c r="T10" s="2" t="n">
        <v>0.0995</v>
      </c>
      <c r="U10" s="2" t="n">
        <v>0.0437</v>
      </c>
      <c r="V10" s="2" t="n">
        <v>0.0179</v>
      </c>
      <c r="W10" s="2" t="n">
        <v>0.015</v>
      </c>
      <c r="X10" s="2" t="n">
        <v>0.025</v>
      </c>
      <c r="Y10" s="2" t="n">
        <v>0.0149</v>
      </c>
      <c r="Z10" s="2" t="n">
        <v>0.0201</v>
      </c>
      <c r="AA10" s="2" t="n">
        <v>0.0409</v>
      </c>
      <c r="AB10" s="2" t="n">
        <v>0.0267</v>
      </c>
      <c r="AC10" s="2" t="n">
        <v>0.0143</v>
      </c>
      <c r="AD10" s="2" t="n">
        <v>0.12</v>
      </c>
      <c r="AE10" s="2" t="n">
        <v>0.0297</v>
      </c>
      <c r="AF10" s="2" t="n">
        <v>0.011</v>
      </c>
      <c r="AG10" s="2" t="n">
        <v>0.00301</v>
      </c>
      <c r="AH10" s="2" t="n">
        <v>0.00767</v>
      </c>
      <c r="AI10" s="2" t="n">
        <v>0.311</v>
      </c>
      <c r="AJ10" s="2" t="n">
        <v>0.284</v>
      </c>
      <c r="AK10" s="2" t="n">
        <v>0.0293</v>
      </c>
      <c r="AL10" s="2" t="n">
        <v>11.6</v>
      </c>
      <c r="AM10" s="2" t="n">
        <v>8.3</v>
      </c>
      <c r="AN10" s="2" t="n">
        <v>0.199</v>
      </c>
      <c r="AO10" s="2" t="n">
        <v>0.221</v>
      </c>
      <c r="AP10" s="2" t="n">
        <v>0.00699</v>
      </c>
      <c r="AQ10" s="2" t="n">
        <v>0.246</v>
      </c>
      <c r="AR10" s="2" t="n">
        <v>0.214</v>
      </c>
      <c r="AS10" s="2" t="n">
        <v>0.217</v>
      </c>
      <c r="AT10" s="2" t="n">
        <v>5.84</v>
      </c>
      <c r="AU10" s="2" t="n">
        <v>6.03</v>
      </c>
      <c r="AV10" s="2" t="n">
        <v>0.0159</v>
      </c>
      <c r="AW10" s="2" t="n">
        <v>0.0115</v>
      </c>
      <c r="AX10" s="2" t="n">
        <v>0.0193</v>
      </c>
      <c r="AY10" s="2" t="n">
        <v>0.0108</v>
      </c>
      <c r="AZ10" s="2" t="n">
        <v>0.0262</v>
      </c>
      <c r="BA10" s="2" t="n">
        <v>1.22</v>
      </c>
      <c r="BB10" s="2" t="n">
        <v>0.099</v>
      </c>
      <c r="BC10" s="2" t="n">
        <v>0.0264</v>
      </c>
      <c r="BD10" s="2" t="n">
        <v>0.0266</v>
      </c>
      <c r="BE10" s="2" t="n">
        <v>2.23</v>
      </c>
      <c r="BF10" s="2" t="n">
        <v>0.022</v>
      </c>
      <c r="BG10" s="2" t="n">
        <v>0.0223</v>
      </c>
      <c r="BH10" s="2" t="n">
        <v>0.0176</v>
      </c>
      <c r="BI10" s="2" t="n">
        <v>0.0266</v>
      </c>
      <c r="BJ10" s="2" t="n">
        <v>0.0313</v>
      </c>
      <c r="BK10" s="2" t="n">
        <v>0.0359</v>
      </c>
      <c r="BL10" s="2" t="n">
        <v>2.84</v>
      </c>
    </row>
    <row r="11" customFormat="false" ht="12" hidden="false" customHeight="false" outlineLevel="0" collapsed="false">
      <c r="A11" s="7" t="s">
        <v>191</v>
      </c>
      <c r="B11" s="8" t="s">
        <v>190</v>
      </c>
      <c r="C11" s="8"/>
      <c r="D11" s="8"/>
      <c r="E11" s="2" t="n">
        <v>0.0142</v>
      </c>
      <c r="F11" s="2" t="n">
        <v>0.0123</v>
      </c>
      <c r="G11" s="2" t="n">
        <v>0.0405</v>
      </c>
      <c r="H11" s="2" t="n">
        <v>0.022</v>
      </c>
      <c r="I11" s="2" t="n">
        <v>0.0515</v>
      </c>
      <c r="J11" s="2" t="n">
        <v>0.0166</v>
      </c>
      <c r="K11" s="2" t="n">
        <v>0.0186</v>
      </c>
      <c r="L11" s="2" t="n">
        <v>0.036</v>
      </c>
      <c r="M11" s="2" t="n">
        <v>0.0319</v>
      </c>
      <c r="N11" s="2" t="n">
        <v>1.5</v>
      </c>
      <c r="O11" s="2" t="n">
        <v>0.0283</v>
      </c>
      <c r="P11" s="2" t="n">
        <v>0.167</v>
      </c>
      <c r="Q11" s="2" t="n">
        <v>0.105</v>
      </c>
      <c r="R11" s="2" t="n">
        <v>0.195</v>
      </c>
      <c r="S11" s="2" t="n">
        <v>0.0278</v>
      </c>
      <c r="T11" s="2" t="n">
        <v>0.0799</v>
      </c>
      <c r="U11" s="2" t="n">
        <v>0.0424</v>
      </c>
      <c r="V11" s="2" t="n">
        <v>0.0187</v>
      </c>
      <c r="W11" s="2" t="n">
        <v>0.0186</v>
      </c>
      <c r="X11" s="2" t="n">
        <v>0.0352</v>
      </c>
      <c r="Y11" s="2" t="n">
        <v>0.0195</v>
      </c>
      <c r="Z11" s="2" t="n">
        <v>0.0241</v>
      </c>
      <c r="AA11" s="2" t="n">
        <v>0.0338</v>
      </c>
      <c r="AB11" s="2" t="n">
        <v>0.0634</v>
      </c>
      <c r="AC11" s="2" t="n">
        <v>0.0157</v>
      </c>
      <c r="AD11" s="2" t="n">
        <v>0.0634</v>
      </c>
      <c r="AE11" s="2" t="n">
        <v>0.0363</v>
      </c>
      <c r="AF11" s="2" t="n">
        <v>0.014</v>
      </c>
      <c r="AG11" s="2" t="n">
        <v>0.00305</v>
      </c>
      <c r="AH11" s="2" t="n">
        <v>0.0131</v>
      </c>
      <c r="AI11" s="2" t="n">
        <v>0.311</v>
      </c>
      <c r="AJ11" s="2" t="n">
        <v>0.247</v>
      </c>
      <c r="AK11" s="2" t="n">
        <v>0.0798</v>
      </c>
      <c r="AL11" s="2" t="n">
        <v>1.42</v>
      </c>
      <c r="AM11" s="2" t="n">
        <v>3.33</v>
      </c>
      <c r="AN11" s="2" t="n">
        <v>0.198</v>
      </c>
      <c r="AO11" s="2" t="n">
        <v>0.223</v>
      </c>
      <c r="AP11" s="2" t="n">
        <v>0.0127</v>
      </c>
      <c r="AQ11" s="2" t="n">
        <v>0.247</v>
      </c>
      <c r="AR11" s="2" t="n">
        <v>0.215</v>
      </c>
      <c r="AS11" s="2" t="n">
        <v>0.218</v>
      </c>
      <c r="AT11" s="2" t="n">
        <v>0.98</v>
      </c>
      <c r="AU11" s="2" t="n">
        <v>2.41</v>
      </c>
      <c r="AV11" s="2" t="n">
        <v>0.0179</v>
      </c>
      <c r="AW11" s="2" t="n">
        <v>0.0116</v>
      </c>
      <c r="AX11" s="2" t="n">
        <v>0.0823</v>
      </c>
      <c r="AY11" s="2" t="n">
        <v>0.0113</v>
      </c>
      <c r="AZ11" s="2" t="n">
        <v>0.0238</v>
      </c>
      <c r="BA11" s="2" t="n">
        <v>1.37</v>
      </c>
      <c r="BB11" s="2" t="n">
        <v>0.092</v>
      </c>
      <c r="BC11" s="2" t="n">
        <v>0.036</v>
      </c>
      <c r="BD11" s="2" t="n">
        <v>0.0239</v>
      </c>
      <c r="BE11" s="2" t="n">
        <v>1.13</v>
      </c>
      <c r="BF11" s="2" t="n">
        <v>0.0268</v>
      </c>
      <c r="BG11" s="2" t="n">
        <v>0.023</v>
      </c>
      <c r="BH11" s="2" t="n">
        <v>0.0209</v>
      </c>
      <c r="BI11" s="2" t="n">
        <v>0.0266</v>
      </c>
      <c r="BJ11" s="2" t="n">
        <v>0.0242</v>
      </c>
      <c r="BK11" s="2" t="n">
        <v>0.0387</v>
      </c>
      <c r="BL11" s="2" t="n">
        <v>0.757</v>
      </c>
    </row>
    <row r="12" customFormat="false" ht="12" hidden="false" customHeight="false" outlineLevel="0" collapsed="false">
      <c r="A12" s="7" t="s">
        <v>192</v>
      </c>
      <c r="B12" s="8" t="s">
        <v>190</v>
      </c>
      <c r="C12" s="8"/>
      <c r="D12" s="8"/>
      <c r="E12" s="2" t="n">
        <v>0.0452</v>
      </c>
      <c r="F12" s="2" t="n">
        <v>0.0877</v>
      </c>
      <c r="G12" s="2" t="n">
        <v>0.16</v>
      </c>
      <c r="H12" s="2" t="n">
        <v>0.101</v>
      </c>
      <c r="I12" s="2" t="n">
        <v>0.486</v>
      </c>
      <c r="J12" s="2" t="n">
        <v>0.074</v>
      </c>
      <c r="K12" s="2" t="n">
        <v>0.787</v>
      </c>
      <c r="L12" s="2" t="n">
        <v>0.24</v>
      </c>
      <c r="M12" s="2" t="n">
        <v>0.354</v>
      </c>
      <c r="N12" s="2" t="n">
        <v>8.85</v>
      </c>
      <c r="O12" s="2" t="n">
        <v>0.131</v>
      </c>
      <c r="P12" s="2" t="n">
        <v>5.69</v>
      </c>
      <c r="Q12" s="2" t="n">
        <v>0.574</v>
      </c>
      <c r="R12" s="2" t="n">
        <v>6.45</v>
      </c>
      <c r="S12" s="2" t="n">
        <v>0.0943</v>
      </c>
      <c r="T12" s="2" t="n">
        <v>0.62</v>
      </c>
      <c r="U12" s="2" t="n">
        <v>0.197</v>
      </c>
      <c r="V12" s="2" t="n">
        <v>0.0762</v>
      </c>
      <c r="W12" s="2" t="n">
        <v>0.0907</v>
      </c>
      <c r="X12" s="2" t="n">
        <v>1.85</v>
      </c>
      <c r="Y12" s="2" t="n">
        <v>0.103</v>
      </c>
      <c r="Z12" s="2" t="n">
        <v>0.145</v>
      </c>
      <c r="AA12" s="2" t="n">
        <v>0.713</v>
      </c>
      <c r="AB12" s="2" t="n">
        <v>2.71</v>
      </c>
      <c r="AC12" s="2" t="n">
        <v>0.0872</v>
      </c>
      <c r="AD12" s="2" t="n">
        <v>0.673</v>
      </c>
      <c r="AE12" s="2" t="n">
        <v>0.667</v>
      </c>
      <c r="AF12" s="2" t="n">
        <v>0.0458</v>
      </c>
      <c r="AG12" s="2" t="n">
        <v>0.00878</v>
      </c>
      <c r="AH12" s="2" t="n">
        <v>0.0688</v>
      </c>
      <c r="AI12" s="2" t="n">
        <v>7.56</v>
      </c>
      <c r="AJ12" s="2" t="n">
        <v>0.651</v>
      </c>
      <c r="AK12" s="2" t="n">
        <v>1.14</v>
      </c>
      <c r="AL12" s="2" t="n">
        <v>9.44</v>
      </c>
      <c r="AM12" s="2" t="n">
        <v>9.98</v>
      </c>
      <c r="AN12" s="2" t="n">
        <v>0.326</v>
      </c>
      <c r="AO12" s="2" t="n">
        <v>0.237</v>
      </c>
      <c r="AP12" s="2" t="n">
        <v>0.114</v>
      </c>
      <c r="AQ12" s="2" t="n">
        <v>0.293</v>
      </c>
      <c r="AR12" s="2" t="n">
        <v>0.227</v>
      </c>
      <c r="AS12" s="2" t="n">
        <v>0.229</v>
      </c>
      <c r="AT12" s="2" t="n">
        <v>12.4</v>
      </c>
      <c r="AU12" s="2" t="n">
        <v>8.37</v>
      </c>
      <c r="AV12" s="2" t="n">
        <v>0.468</v>
      </c>
      <c r="AW12" s="2" t="n">
        <v>0.0385</v>
      </c>
      <c r="AX12" s="2" t="n">
        <v>1.85</v>
      </c>
      <c r="AY12" s="2" t="n">
        <v>0.0835</v>
      </c>
      <c r="AZ12" s="2" t="n">
        <v>0.0686</v>
      </c>
      <c r="BA12" s="2" t="n">
        <v>4.6</v>
      </c>
      <c r="BB12" s="2" t="n">
        <v>0.917</v>
      </c>
      <c r="BC12" s="2" t="n">
        <v>1.94</v>
      </c>
      <c r="BD12" s="2" t="n">
        <v>0.139</v>
      </c>
      <c r="BE12" s="2" t="n">
        <v>10.5</v>
      </c>
      <c r="BF12" s="2" t="n">
        <v>0.336</v>
      </c>
      <c r="BG12" s="2" t="n">
        <v>0.0758</v>
      </c>
      <c r="BH12" s="2" t="n">
        <v>0.0938</v>
      </c>
      <c r="BI12" s="2" t="n">
        <v>0.0888</v>
      </c>
      <c r="BJ12" s="2" t="n">
        <v>0.101</v>
      </c>
      <c r="BK12" s="2" t="n">
        <v>1.17</v>
      </c>
      <c r="BL12" s="2" t="n">
        <v>6.25</v>
      </c>
    </row>
    <row r="13" customFormat="false" ht="12" hidden="false" customHeight="false" outlineLevel="0" collapsed="false">
      <c r="A13" s="7" t="s">
        <v>193</v>
      </c>
      <c r="B13" s="8" t="s">
        <v>188</v>
      </c>
      <c r="C13" s="8"/>
      <c r="D13" s="8"/>
      <c r="E13" s="2" t="n">
        <v>1.05</v>
      </c>
      <c r="F13" s="2" t="n">
        <v>1.03</v>
      </c>
      <c r="G13" s="2" t="n">
        <v>0.778</v>
      </c>
      <c r="H13" s="2" t="n">
        <v>0.902</v>
      </c>
      <c r="I13" s="2" t="n">
        <v>0.747</v>
      </c>
      <c r="J13" s="2" t="n">
        <v>0.898</v>
      </c>
      <c r="K13" s="2" t="n">
        <v>1.28</v>
      </c>
      <c r="L13" s="2" t="n">
        <v>0.776</v>
      </c>
      <c r="M13" s="2" t="n">
        <v>0.943</v>
      </c>
      <c r="N13" s="2" t="n">
        <v>1.06</v>
      </c>
      <c r="O13" s="2" t="n">
        <v>0.845</v>
      </c>
      <c r="P13" s="2" t="n">
        <v>0.92</v>
      </c>
      <c r="Q13" s="2" t="n">
        <v>0.732</v>
      </c>
      <c r="R13" s="2" t="n">
        <v>0.597</v>
      </c>
      <c r="S13" s="2" t="n">
        <v>0.825</v>
      </c>
      <c r="T13" s="2" t="n">
        <v>0.937</v>
      </c>
      <c r="U13" s="2" t="n">
        <v>0.786</v>
      </c>
      <c r="V13" s="2" t="n">
        <v>0.982</v>
      </c>
      <c r="W13" s="2" t="n">
        <v>0.883</v>
      </c>
      <c r="X13" s="2" t="n">
        <v>1.23</v>
      </c>
      <c r="Y13" s="2" t="n">
        <v>0.867</v>
      </c>
      <c r="Z13" s="2" t="n">
        <v>0.892</v>
      </c>
      <c r="AA13" s="2" t="n">
        <v>1.07</v>
      </c>
      <c r="AB13" s="2" t="n">
        <v>1.27</v>
      </c>
      <c r="AC13" s="2" t="n">
        <v>1.02</v>
      </c>
      <c r="AD13" s="2" t="n">
        <v>0.944</v>
      </c>
      <c r="AE13" s="2" t="n">
        <v>1.09</v>
      </c>
      <c r="AF13" s="2" t="n">
        <v>0.925</v>
      </c>
      <c r="AG13" s="2" t="n">
        <v>0.723</v>
      </c>
      <c r="AH13" s="2" t="n">
        <v>0.729</v>
      </c>
      <c r="AI13" s="2" t="n">
        <v>0.531</v>
      </c>
      <c r="AJ13" s="2" t="n">
        <v>2.25</v>
      </c>
      <c r="AK13" s="2" t="n">
        <v>0.634</v>
      </c>
      <c r="AL13" s="2" t="n">
        <v>0.58</v>
      </c>
      <c r="AM13" s="2" t="n">
        <v>0.531</v>
      </c>
      <c r="AN13" s="2" t="n">
        <v>0.934</v>
      </c>
      <c r="AO13" s="2" t="n">
        <v>0.957</v>
      </c>
      <c r="AP13" s="2" t="n">
        <v>0.949</v>
      </c>
      <c r="AQ13" s="2" t="n">
        <v>0.995</v>
      </c>
      <c r="AR13" s="2" t="n">
        <v>1</v>
      </c>
      <c r="AS13" s="2" t="n">
        <v>0.989</v>
      </c>
      <c r="AT13" s="2" t="n">
        <v>0.644</v>
      </c>
      <c r="AU13" s="2" t="n">
        <v>0.796</v>
      </c>
      <c r="AV13" s="2" t="n">
        <v>1.49</v>
      </c>
      <c r="AW13" s="2" t="n">
        <v>1.04</v>
      </c>
      <c r="AX13" s="2" t="n">
        <v>0.826</v>
      </c>
      <c r="AY13" s="2" t="n">
        <v>1.05</v>
      </c>
      <c r="AZ13" s="2" t="n">
        <v>0.847</v>
      </c>
      <c r="BA13" s="2" t="n">
        <v>0.919</v>
      </c>
      <c r="BB13" s="2" t="n">
        <v>0.979</v>
      </c>
      <c r="BC13" s="2" t="n">
        <v>0.952</v>
      </c>
      <c r="BD13" s="2" t="n">
        <v>0.852</v>
      </c>
      <c r="BE13" s="2" t="n">
        <v>0.77</v>
      </c>
      <c r="BF13" s="2" t="n">
        <v>1.11</v>
      </c>
      <c r="BG13" s="2" t="n">
        <v>0.839</v>
      </c>
      <c r="BH13" s="2" t="n">
        <v>0.946</v>
      </c>
      <c r="BI13" s="2" t="n">
        <v>0.858</v>
      </c>
      <c r="BJ13" s="2" t="n">
        <v>0.929</v>
      </c>
      <c r="BK13" s="2" t="n">
        <v>1.17</v>
      </c>
      <c r="BL13" s="2" t="n">
        <v>0.642</v>
      </c>
    </row>
    <row r="14" customFormat="false" ht="12" hidden="false" customHeight="false" outlineLevel="0" collapsed="false">
      <c r="A14" s="7" t="s">
        <v>194</v>
      </c>
      <c r="B14" s="8" t="s">
        <v>190</v>
      </c>
      <c r="C14" s="8"/>
      <c r="D14" s="8"/>
      <c r="E14" s="2" t="n">
        <v>0.485</v>
      </c>
      <c r="F14" s="2" t="n">
        <v>0.488</v>
      </c>
      <c r="G14" s="2" t="n">
        <v>0.583</v>
      </c>
      <c r="H14" s="2" t="n">
        <v>0.535</v>
      </c>
      <c r="I14" s="2" t="n">
        <v>0.596</v>
      </c>
      <c r="J14" s="2" t="n">
        <v>0.537</v>
      </c>
      <c r="K14" s="2" t="n">
        <v>0.412</v>
      </c>
      <c r="L14" s="2" t="n">
        <v>0.584</v>
      </c>
      <c r="M14" s="2" t="n">
        <v>0.52</v>
      </c>
      <c r="N14" s="2" t="n">
        <v>0.478</v>
      </c>
      <c r="O14" s="2" t="n">
        <v>0.557</v>
      </c>
      <c r="P14" s="2" t="n">
        <v>0.529</v>
      </c>
      <c r="Q14" s="2" t="n">
        <v>0.602</v>
      </c>
      <c r="R14" s="2" t="n">
        <v>0.661</v>
      </c>
      <c r="S14" s="2" t="n">
        <v>0.564</v>
      </c>
      <c r="T14" s="2" t="n">
        <v>0.522</v>
      </c>
      <c r="U14" s="2" t="n">
        <v>0.58</v>
      </c>
      <c r="V14" s="2" t="n">
        <v>0.506</v>
      </c>
      <c r="W14" s="2" t="n">
        <v>0.542</v>
      </c>
      <c r="X14" s="2" t="n">
        <v>0.425</v>
      </c>
      <c r="Y14" s="2" t="n">
        <v>0.548</v>
      </c>
      <c r="Z14" s="2" t="n">
        <v>0.539</v>
      </c>
      <c r="AA14" s="2" t="n">
        <v>0.476</v>
      </c>
      <c r="AB14" s="2" t="n">
        <v>0.416</v>
      </c>
      <c r="AC14" s="2" t="n">
        <v>0.493</v>
      </c>
      <c r="AD14" s="2" t="n">
        <v>0.52</v>
      </c>
      <c r="AE14" s="2" t="n">
        <v>0.469</v>
      </c>
      <c r="AF14" s="2" t="n">
        <v>0.527</v>
      </c>
      <c r="AG14" s="2" t="n">
        <v>0.606</v>
      </c>
      <c r="AH14" s="2" t="n">
        <v>0.603</v>
      </c>
      <c r="AI14" s="2" t="n">
        <v>0.692</v>
      </c>
      <c r="AJ14" s="2" t="n">
        <v>0.21</v>
      </c>
      <c r="AK14" s="2" t="n">
        <v>0.644</v>
      </c>
      <c r="AL14" s="2" t="n">
        <v>0.669</v>
      </c>
      <c r="AM14" s="2" t="n">
        <v>0.692</v>
      </c>
      <c r="AN14" s="2" t="n">
        <v>0.523</v>
      </c>
      <c r="AO14" s="2" t="n">
        <v>0.515</v>
      </c>
      <c r="AP14" s="2" t="n">
        <v>0.518</v>
      </c>
      <c r="AQ14" s="2" t="n">
        <v>0.502</v>
      </c>
      <c r="AR14" s="2" t="n">
        <v>0.498</v>
      </c>
      <c r="AS14" s="2" t="n">
        <v>0.504</v>
      </c>
      <c r="AT14" s="2" t="n">
        <v>0.64</v>
      </c>
      <c r="AU14" s="2" t="n">
        <v>0.576</v>
      </c>
      <c r="AV14" s="2" t="n">
        <v>0.356</v>
      </c>
      <c r="AW14" s="2" t="n">
        <v>0.486</v>
      </c>
      <c r="AX14" s="2" t="n">
        <v>0.564</v>
      </c>
      <c r="AY14" s="2" t="n">
        <v>0.483</v>
      </c>
      <c r="AZ14" s="2" t="n">
        <v>0.556</v>
      </c>
      <c r="BA14" s="2" t="n">
        <v>0.529</v>
      </c>
      <c r="BB14" s="2" t="n">
        <v>0.507</v>
      </c>
      <c r="BC14" s="2" t="n">
        <v>0.517</v>
      </c>
      <c r="BD14" s="2" t="n">
        <v>0.554</v>
      </c>
      <c r="BE14" s="2" t="n">
        <v>0.586</v>
      </c>
      <c r="BF14" s="2" t="n">
        <v>0.463</v>
      </c>
      <c r="BG14" s="2" t="n">
        <v>0.559</v>
      </c>
      <c r="BH14" s="2" t="n">
        <v>0.519</v>
      </c>
      <c r="BI14" s="2" t="n">
        <v>0.552</v>
      </c>
      <c r="BJ14" s="2" t="n">
        <v>0.525</v>
      </c>
      <c r="BK14" s="2" t="n">
        <v>0.446</v>
      </c>
      <c r="BL14" s="2" t="n">
        <v>0.641</v>
      </c>
    </row>
    <row r="15" customFormat="false" ht="12" hidden="false" customHeight="false" outlineLevel="0" collapsed="false">
      <c r="A15" s="7" t="s">
        <v>195</v>
      </c>
      <c r="B15" s="8" t="s">
        <v>188</v>
      </c>
      <c r="C15" s="8"/>
      <c r="D15" s="8"/>
      <c r="E15" s="2" t="n">
        <v>0.15</v>
      </c>
      <c r="F15" s="2" t="n">
        <v>0.144</v>
      </c>
      <c r="G15" s="2" t="n">
        <v>0.0023</v>
      </c>
      <c r="H15" s="2" t="n">
        <v>0.142</v>
      </c>
      <c r="I15" s="2" t="n">
        <v>0.0589</v>
      </c>
      <c r="J15" s="2" t="n">
        <v>-0.0121</v>
      </c>
      <c r="K15" s="2" t="n">
        <v>0.273</v>
      </c>
      <c r="L15" s="2" t="n">
        <v>0.111</v>
      </c>
      <c r="M15" s="2" t="n">
        <v>0.0958</v>
      </c>
      <c r="N15" s="2" t="n">
        <v>-0.686</v>
      </c>
      <c r="O15" s="2" t="n">
        <v>-0.0156</v>
      </c>
      <c r="P15" s="2" t="n">
        <v>0.426</v>
      </c>
      <c r="Q15" s="2" t="n">
        <v>0.0105</v>
      </c>
      <c r="R15" s="2" t="n">
        <v>0.403</v>
      </c>
      <c r="S15" s="2" t="n">
        <v>-0.119</v>
      </c>
      <c r="T15" s="2" t="n">
        <v>-0.0956</v>
      </c>
      <c r="U15" s="2" t="n">
        <v>-0.0477</v>
      </c>
      <c r="V15" s="2" t="n">
        <v>0.069</v>
      </c>
      <c r="W15" s="2" t="n">
        <v>0.177</v>
      </c>
      <c r="X15" s="2" t="n">
        <v>0.348</v>
      </c>
      <c r="Y15" s="2" t="n">
        <v>0.217</v>
      </c>
      <c r="Z15" s="2" t="n">
        <v>0.163</v>
      </c>
      <c r="AA15" s="2" t="n">
        <v>-0.0985</v>
      </c>
      <c r="AB15" s="2" t="n">
        <v>0.452</v>
      </c>
      <c r="AC15" s="2" t="n">
        <v>0.114</v>
      </c>
      <c r="AD15" s="2" t="n">
        <v>-0.277</v>
      </c>
      <c r="AE15" s="2" t="n">
        <v>0.235</v>
      </c>
      <c r="AF15" s="2" t="n">
        <v>0.192</v>
      </c>
      <c r="AG15" s="2" t="n">
        <v>0.436</v>
      </c>
      <c r="AH15" s="2" t="n">
        <v>0.381</v>
      </c>
      <c r="AI15" s="2" t="n">
        <v>-0.0452</v>
      </c>
      <c r="AJ15" s="2" t="n">
        <v>-0.232</v>
      </c>
      <c r="AK15" s="2" t="n">
        <v>0.409</v>
      </c>
      <c r="AL15" s="2" t="n">
        <v>-0.87</v>
      </c>
      <c r="AM15" s="2" t="n">
        <v>-0.574</v>
      </c>
      <c r="AN15" s="2" t="n">
        <v>0.0235</v>
      </c>
      <c r="AO15" s="2" t="n">
        <v>0.0011</v>
      </c>
      <c r="AP15" s="2" t="n">
        <v>0.409</v>
      </c>
      <c r="AQ15" s="2" t="n">
        <v>0.0239</v>
      </c>
      <c r="AR15" s="2" t="n">
        <v>-0.000495</v>
      </c>
      <c r="AS15" s="2" t="n">
        <v>-0.0039</v>
      </c>
      <c r="AT15" s="2" t="n">
        <v>-0.629</v>
      </c>
      <c r="AU15" s="2" t="n">
        <v>-0.621</v>
      </c>
      <c r="AV15" s="2" t="n">
        <v>0.251</v>
      </c>
      <c r="AW15" s="2" t="n">
        <v>0.0166</v>
      </c>
      <c r="AX15" s="2" t="n">
        <v>0.528</v>
      </c>
      <c r="AY15" s="2" t="n">
        <v>0.0679</v>
      </c>
      <c r="AZ15" s="2" t="n">
        <v>-0.11</v>
      </c>
      <c r="BA15" s="2" t="n">
        <v>-0.0753</v>
      </c>
      <c r="BB15" s="2" t="n">
        <v>-0.0621</v>
      </c>
      <c r="BC15" s="2" t="n">
        <v>0.255</v>
      </c>
      <c r="BD15" s="2" t="n">
        <v>-0.0544</v>
      </c>
      <c r="BE15" s="2" t="n">
        <v>-0.327</v>
      </c>
      <c r="BF15" s="2" t="n">
        <v>0.232</v>
      </c>
      <c r="BG15" s="2" t="n">
        <v>0.0221</v>
      </c>
      <c r="BH15" s="2" t="n">
        <v>0.154</v>
      </c>
      <c r="BI15" s="2" t="n">
        <v>0.00474</v>
      </c>
      <c r="BJ15" s="2" t="n">
        <v>-0.197</v>
      </c>
      <c r="BK15" s="2" t="n">
        <v>0.186</v>
      </c>
      <c r="BL15" s="2" t="n">
        <v>-0.535</v>
      </c>
    </row>
    <row r="16" customFormat="false" ht="12" hidden="false" customHeight="false" outlineLevel="0" collapsed="false">
      <c r="A16" s="7" t="s">
        <v>196</v>
      </c>
      <c r="B16" s="8" t="s">
        <v>197</v>
      </c>
      <c r="C16" s="8"/>
      <c r="D16" s="8"/>
      <c r="E16" s="2" t="n">
        <v>2.06</v>
      </c>
      <c r="F16" s="2" t="n">
        <v>5.44</v>
      </c>
      <c r="G16" s="2" t="n">
        <v>1.59</v>
      </c>
      <c r="H16" s="2" t="n">
        <v>3.53</v>
      </c>
      <c r="I16" s="2" t="n">
        <v>1.49</v>
      </c>
      <c r="J16" s="2" t="n">
        <v>3.64</v>
      </c>
      <c r="K16" s="2" t="n">
        <v>1.41</v>
      </c>
      <c r="L16" s="2" t="n">
        <v>1.67</v>
      </c>
      <c r="M16" s="2" t="n">
        <v>2.14</v>
      </c>
      <c r="N16" s="2" t="n">
        <v>1.36</v>
      </c>
      <c r="O16" s="2" t="n">
        <v>1.13</v>
      </c>
      <c r="P16" s="2" t="n">
        <v>1.98</v>
      </c>
      <c r="Q16" s="2" t="n">
        <v>0.653</v>
      </c>
      <c r="R16" s="2" t="n">
        <v>1.17</v>
      </c>
      <c r="S16" s="2" t="n">
        <v>1.76</v>
      </c>
      <c r="T16" s="2" t="n">
        <v>1.35</v>
      </c>
      <c r="U16" s="2" t="n">
        <v>2.13</v>
      </c>
      <c r="V16" s="2" t="n">
        <v>2.2</v>
      </c>
      <c r="W16" s="2" t="n">
        <v>2.17</v>
      </c>
      <c r="X16" s="2" t="n">
        <v>1.54</v>
      </c>
      <c r="Y16" s="2" t="n">
        <v>1.9</v>
      </c>
      <c r="Z16" s="2" t="n">
        <v>0.924</v>
      </c>
      <c r="AA16" s="2" t="n">
        <v>0.808</v>
      </c>
      <c r="AB16" s="2" t="n">
        <v>1.31</v>
      </c>
      <c r="AC16" s="2" t="n">
        <v>2.75</v>
      </c>
      <c r="AD16" s="2" t="n">
        <v>3.02</v>
      </c>
      <c r="AE16" s="2" t="n">
        <v>1.57</v>
      </c>
      <c r="AF16" s="2" t="n">
        <v>3.32</v>
      </c>
      <c r="AG16" s="2" t="n">
        <v>15.5</v>
      </c>
      <c r="AH16" s="2" t="n">
        <v>7.56</v>
      </c>
      <c r="AI16" s="2" t="n">
        <v>3.25</v>
      </c>
      <c r="AJ16" s="2" t="n">
        <v>1.21</v>
      </c>
      <c r="AK16" s="2" t="n">
        <v>1.07</v>
      </c>
      <c r="AL16" s="2" t="n">
        <v>0.462</v>
      </c>
      <c r="AM16" s="2" t="n">
        <v>0</v>
      </c>
      <c r="AN16" s="2" t="n">
        <v>0</v>
      </c>
      <c r="AO16" s="2" t="n">
        <v>0</v>
      </c>
      <c r="AP16" s="2" t="n">
        <v>6.37</v>
      </c>
      <c r="AQ16" s="2" t="n">
        <v>0</v>
      </c>
      <c r="AR16" s="2" t="n">
        <v>0</v>
      </c>
      <c r="AS16" s="2" t="n">
        <v>0</v>
      </c>
      <c r="AT16" s="2" t="n">
        <v>3.88</v>
      </c>
      <c r="AU16" s="2" t="n">
        <v>0.236</v>
      </c>
      <c r="AV16" s="2" t="n">
        <v>2.72</v>
      </c>
      <c r="AW16" s="2" t="n">
        <v>2.76</v>
      </c>
      <c r="AX16" s="2" t="n">
        <v>1.74</v>
      </c>
      <c r="AY16" s="2" t="n">
        <v>3.45</v>
      </c>
      <c r="AZ16" s="2" t="n">
        <v>4.06</v>
      </c>
      <c r="BA16" s="2" t="n">
        <v>0.285</v>
      </c>
      <c r="BB16" s="2" t="n">
        <v>1.49</v>
      </c>
      <c r="BC16" s="2" t="n">
        <v>5.4</v>
      </c>
      <c r="BD16" s="2" t="n">
        <v>5.86</v>
      </c>
      <c r="BE16" s="2" t="n">
        <v>0.869</v>
      </c>
      <c r="BF16" s="2" t="n">
        <v>1.75</v>
      </c>
      <c r="BG16" s="2" t="n">
        <v>2.08</v>
      </c>
      <c r="BH16" s="2" t="n">
        <v>2.03</v>
      </c>
      <c r="BI16" s="2" t="n">
        <v>1.84</v>
      </c>
      <c r="BJ16" s="2" t="n">
        <v>2.75</v>
      </c>
      <c r="BK16" s="2" t="n">
        <v>2</v>
      </c>
      <c r="BL16" s="2" t="n">
        <v>0.901</v>
      </c>
    </row>
    <row r="17" customFormat="false" ht="12" hidden="false" customHeight="false" outlineLevel="0" collapsed="false">
      <c r="A17" s="7" t="s">
        <v>198</v>
      </c>
      <c r="B17" s="8" t="s">
        <v>197</v>
      </c>
      <c r="C17" s="8"/>
      <c r="D17" s="8"/>
      <c r="E17" s="2" t="n">
        <v>1.76</v>
      </c>
      <c r="F17" s="2" t="n">
        <v>2.91</v>
      </c>
      <c r="G17" s="2" t="n">
        <v>1.19</v>
      </c>
      <c r="H17" s="2" t="n">
        <v>2.19</v>
      </c>
      <c r="I17" s="2" t="n">
        <v>1.18</v>
      </c>
      <c r="J17" s="2" t="n">
        <v>2.5</v>
      </c>
      <c r="K17" s="2" t="n">
        <v>1.31</v>
      </c>
      <c r="L17" s="2" t="n">
        <v>1.29</v>
      </c>
      <c r="M17" s="2" t="n">
        <v>1.54</v>
      </c>
      <c r="N17" s="2" t="n">
        <v>0.771</v>
      </c>
      <c r="O17" s="2" t="n">
        <v>1</v>
      </c>
      <c r="P17" s="2" t="n">
        <v>1.33</v>
      </c>
      <c r="Q17" s="2" t="n">
        <v>0.603</v>
      </c>
      <c r="R17" s="2" t="n">
        <v>1.01</v>
      </c>
      <c r="S17" s="2" t="n">
        <v>1.37</v>
      </c>
      <c r="T17" s="2" t="n">
        <v>0.919</v>
      </c>
      <c r="U17" s="2" t="n">
        <v>1.44</v>
      </c>
      <c r="V17" s="2" t="n">
        <v>1.61</v>
      </c>
      <c r="W17" s="2" t="n">
        <v>1.64</v>
      </c>
      <c r="X17" s="2" t="n">
        <v>1.21</v>
      </c>
      <c r="Y17" s="2" t="n">
        <v>1.51</v>
      </c>
      <c r="Z17" s="2" t="n">
        <v>0.885</v>
      </c>
      <c r="AA17" s="2" t="n">
        <v>1.89</v>
      </c>
      <c r="AB17" s="2" t="n">
        <v>1.14</v>
      </c>
      <c r="AC17" s="2" t="n">
        <v>1.95</v>
      </c>
      <c r="AD17" s="2" t="n">
        <v>1.8</v>
      </c>
      <c r="AE17" s="2" t="n">
        <v>1.18</v>
      </c>
      <c r="AF17" s="2" t="n">
        <v>2.29</v>
      </c>
      <c r="AG17" s="2" t="n">
        <v>8.7</v>
      </c>
      <c r="AH17" s="2" t="n">
        <v>4.62</v>
      </c>
      <c r="AI17" s="2" t="n">
        <v>1.88</v>
      </c>
      <c r="AJ17" s="2" t="n">
        <v>0.809</v>
      </c>
      <c r="AK17" s="2" t="n">
        <v>1.02</v>
      </c>
      <c r="AL17" s="2" t="n">
        <v>0.414</v>
      </c>
      <c r="AM17" s="2" t="n">
        <v>0</v>
      </c>
      <c r="AN17" s="2" t="n">
        <v>0</v>
      </c>
      <c r="AO17" s="2" t="n">
        <v>0</v>
      </c>
      <c r="AP17" s="2" t="n">
        <v>3.65</v>
      </c>
      <c r="AQ17" s="2" t="n">
        <v>0</v>
      </c>
      <c r="AR17" s="2" t="n">
        <v>0</v>
      </c>
      <c r="AS17" s="2" t="n">
        <v>0</v>
      </c>
      <c r="AT17" s="2" t="n">
        <v>1.95</v>
      </c>
      <c r="AU17" s="2" t="n">
        <v>0.19</v>
      </c>
      <c r="AV17" s="2" t="n">
        <v>1.91</v>
      </c>
      <c r="AW17" s="2" t="n">
        <v>2.09</v>
      </c>
      <c r="AX17" s="2" t="n">
        <v>1.41</v>
      </c>
      <c r="AY17" s="2" t="n">
        <v>2.43</v>
      </c>
      <c r="AZ17" s="2" t="n">
        <v>2.24</v>
      </c>
      <c r="BA17" s="2" t="n">
        <v>0.231</v>
      </c>
      <c r="BB17" s="2" t="n">
        <v>1.14</v>
      </c>
      <c r="BC17" s="2" t="n">
        <v>2.66</v>
      </c>
      <c r="BD17" s="2" t="n">
        <v>2.73</v>
      </c>
      <c r="BE17" s="2" t="n">
        <v>0.626</v>
      </c>
      <c r="BF17" s="2" t="n">
        <v>1.3</v>
      </c>
      <c r="BG17" s="2" t="n">
        <v>1.53</v>
      </c>
      <c r="BH17" s="2" t="n">
        <v>1.46</v>
      </c>
      <c r="BI17" s="2" t="n">
        <v>1.33</v>
      </c>
      <c r="BJ17" s="2" t="n">
        <v>1.73</v>
      </c>
      <c r="BK17" s="2" t="n">
        <v>1.39</v>
      </c>
      <c r="BL17" s="2" t="n">
        <v>0.708</v>
      </c>
    </row>
    <row r="18" customFormat="false" ht="12" hidden="false" customHeight="false" outlineLevel="0" collapsed="false">
      <c r="A18" s="7" t="s">
        <v>199</v>
      </c>
      <c r="B18" s="8" t="s">
        <v>197</v>
      </c>
      <c r="C18" s="8"/>
      <c r="D18" s="8"/>
      <c r="E18" s="2" t="n">
        <v>2.51</v>
      </c>
      <c r="F18" s="2" t="n">
        <v>3.62</v>
      </c>
      <c r="G18" s="2" t="n">
        <v>1.69</v>
      </c>
      <c r="H18" s="2" t="n">
        <v>2.86</v>
      </c>
      <c r="I18" s="2" t="n">
        <v>1.62</v>
      </c>
      <c r="J18" s="2" t="n">
        <v>3.24</v>
      </c>
      <c r="K18" s="2" t="n">
        <v>1.91</v>
      </c>
      <c r="L18" s="2" t="n">
        <v>1.92</v>
      </c>
      <c r="M18" s="2" t="n">
        <v>2.07</v>
      </c>
      <c r="N18" s="2" t="n">
        <v>0.974</v>
      </c>
      <c r="O18" s="2" t="n">
        <v>1.45</v>
      </c>
      <c r="P18" s="2" t="n">
        <v>1.81</v>
      </c>
      <c r="Q18" s="2" t="n">
        <v>0.876</v>
      </c>
      <c r="R18" s="2" t="n">
        <v>1.45</v>
      </c>
      <c r="S18" s="2" t="n">
        <v>1.9</v>
      </c>
      <c r="T18" s="2" t="n">
        <v>1.21</v>
      </c>
      <c r="U18" s="2" t="n">
        <v>1.88</v>
      </c>
      <c r="V18" s="2" t="n">
        <v>2.21</v>
      </c>
      <c r="W18" s="2" t="n">
        <v>2.4</v>
      </c>
      <c r="X18" s="2" t="n">
        <v>1.76</v>
      </c>
      <c r="Y18" s="2" t="n">
        <v>2.25</v>
      </c>
      <c r="Z18" s="2" t="n">
        <v>1.34</v>
      </c>
      <c r="AA18" s="2" t="n">
        <v>2.57</v>
      </c>
      <c r="AB18" s="2" t="n">
        <v>1.58</v>
      </c>
      <c r="AC18" s="2" t="n">
        <v>2.57</v>
      </c>
      <c r="AD18" s="2" t="n">
        <v>2.25</v>
      </c>
      <c r="AE18" s="2" t="n">
        <v>1.67</v>
      </c>
      <c r="AF18" s="2" t="n">
        <v>3.2</v>
      </c>
      <c r="AG18" s="2" t="n">
        <v>9.92</v>
      </c>
      <c r="AH18" s="2" t="n">
        <v>5.58</v>
      </c>
      <c r="AI18" s="2" t="n">
        <v>2.11</v>
      </c>
      <c r="AJ18" s="2" t="n">
        <v>0.954</v>
      </c>
      <c r="AK18" s="2" t="n">
        <v>1.49</v>
      </c>
      <c r="AL18" s="2" t="n">
        <v>0.599</v>
      </c>
      <c r="AM18" s="2" t="n">
        <v>0</v>
      </c>
      <c r="AN18" s="2" t="n">
        <v>0</v>
      </c>
      <c r="AO18" s="2" t="n">
        <v>0</v>
      </c>
      <c r="AP18" s="2" t="n">
        <v>4.74</v>
      </c>
      <c r="AQ18" s="2" t="n">
        <v>0</v>
      </c>
      <c r="AR18" s="2" t="n">
        <v>0</v>
      </c>
      <c r="AS18" s="2" t="n">
        <v>0</v>
      </c>
      <c r="AT18" s="2" t="n">
        <v>2</v>
      </c>
      <c r="AU18" s="2" t="n">
        <v>0.25</v>
      </c>
      <c r="AV18" s="2" t="n">
        <v>2.48</v>
      </c>
      <c r="AW18" s="2" t="n">
        <v>2.8</v>
      </c>
      <c r="AX18" s="2" t="n">
        <v>1.96</v>
      </c>
      <c r="AY18" s="2" t="n">
        <v>3.2</v>
      </c>
      <c r="AZ18" s="2" t="n">
        <v>2.66</v>
      </c>
      <c r="BA18" s="2" t="n">
        <v>0.32</v>
      </c>
      <c r="BB18" s="2" t="n">
        <v>1.5</v>
      </c>
      <c r="BC18" s="2" t="n">
        <v>3.06</v>
      </c>
      <c r="BD18" s="2" t="n">
        <v>3.13</v>
      </c>
      <c r="BE18" s="2" t="n">
        <v>0.865</v>
      </c>
      <c r="BF18" s="2" t="n">
        <v>1.79</v>
      </c>
      <c r="BG18" s="2" t="n">
        <v>2.09</v>
      </c>
      <c r="BH18" s="2" t="n">
        <v>1.99</v>
      </c>
      <c r="BI18" s="2" t="n">
        <v>1.78</v>
      </c>
      <c r="BJ18" s="2" t="n">
        <v>2.19</v>
      </c>
      <c r="BK18" s="2" t="n">
        <v>1.87</v>
      </c>
      <c r="BL18" s="2" t="n">
        <v>0.984</v>
      </c>
    </row>
    <row r="19" customFormat="false" ht="12" hidden="false" customHeight="false" outlineLevel="0" collapsed="false">
      <c r="A19" s="7" t="s">
        <v>200</v>
      </c>
      <c r="B19" s="8" t="s">
        <v>197</v>
      </c>
      <c r="C19" s="8"/>
      <c r="D19" s="8"/>
      <c r="E19" s="2" t="n">
        <v>4.25</v>
      </c>
      <c r="F19" s="2" t="n">
        <v>5.47</v>
      </c>
      <c r="G19" s="2" t="n">
        <v>2.86</v>
      </c>
      <c r="H19" s="2" t="n">
        <v>4.39</v>
      </c>
      <c r="I19" s="2" t="n">
        <v>2.53</v>
      </c>
      <c r="J19" s="2" t="n">
        <v>4.8</v>
      </c>
      <c r="K19" s="2" t="n">
        <v>3.3</v>
      </c>
      <c r="L19" s="2" t="n">
        <v>3.35</v>
      </c>
      <c r="M19" s="2" t="n">
        <v>3.36</v>
      </c>
      <c r="N19" s="2" t="n">
        <v>1.37</v>
      </c>
      <c r="O19" s="2" t="n">
        <v>2.52</v>
      </c>
      <c r="P19" s="2" t="n">
        <v>3.04</v>
      </c>
      <c r="Q19" s="2" t="n">
        <v>1.55</v>
      </c>
      <c r="R19" s="2" t="n">
        <v>2.51</v>
      </c>
      <c r="S19" s="2" t="n">
        <v>3.01</v>
      </c>
      <c r="T19" s="2" t="n">
        <v>1.87</v>
      </c>
      <c r="U19" s="2" t="n">
        <v>2.92</v>
      </c>
      <c r="V19" s="2" t="n">
        <v>3.69</v>
      </c>
      <c r="W19" s="2" t="n">
        <v>4.13</v>
      </c>
      <c r="X19" s="2" t="n">
        <v>3.19</v>
      </c>
      <c r="Y19" s="2" t="n">
        <v>3.96</v>
      </c>
      <c r="Z19" s="2" t="n">
        <v>2.54</v>
      </c>
      <c r="AA19" s="2" t="n">
        <v>3.01</v>
      </c>
      <c r="AB19" s="2" t="n">
        <v>2.75</v>
      </c>
      <c r="AC19" s="2" t="n">
        <v>4.17</v>
      </c>
      <c r="AD19" s="2" t="n">
        <v>3.18</v>
      </c>
      <c r="AE19" s="2" t="n">
        <v>2.89</v>
      </c>
      <c r="AF19" s="2" t="n">
        <v>5.4</v>
      </c>
      <c r="AG19" s="2" t="n">
        <v>12.4</v>
      </c>
      <c r="AH19" s="2" t="n">
        <v>7.4</v>
      </c>
      <c r="AI19" s="2" t="n">
        <v>3.2</v>
      </c>
      <c r="AJ19" s="2" t="n">
        <v>1.31</v>
      </c>
      <c r="AK19" s="2" t="n">
        <v>2.65</v>
      </c>
      <c r="AL19" s="2" t="n">
        <v>1.13</v>
      </c>
      <c r="AM19" s="2" t="n">
        <v>0</v>
      </c>
      <c r="AN19" s="2" t="n">
        <v>0</v>
      </c>
      <c r="AO19" s="2" t="n">
        <v>0</v>
      </c>
      <c r="AP19" s="2" t="n">
        <v>7.32</v>
      </c>
      <c r="AQ19" s="2" t="n">
        <v>0</v>
      </c>
      <c r="AR19" s="2" t="n">
        <v>0</v>
      </c>
      <c r="AS19" s="2" t="n">
        <v>0</v>
      </c>
      <c r="AT19" s="2" t="n">
        <v>2.5</v>
      </c>
      <c r="AU19" s="2" t="n">
        <v>0.383</v>
      </c>
      <c r="AV19" s="2" t="n">
        <v>3.93</v>
      </c>
      <c r="AW19" s="2" t="n">
        <v>4.46</v>
      </c>
      <c r="AX19" s="2" t="n">
        <v>3.22</v>
      </c>
      <c r="AY19" s="2" t="n">
        <v>5.01</v>
      </c>
      <c r="AZ19" s="2" t="n">
        <v>3.77</v>
      </c>
      <c r="BA19" s="2" t="n">
        <v>0.501</v>
      </c>
      <c r="BB19" s="2" t="n">
        <v>2.28</v>
      </c>
      <c r="BC19" s="2" t="n">
        <v>4.34</v>
      </c>
      <c r="BD19" s="2" t="n">
        <v>4.24</v>
      </c>
      <c r="BE19" s="2" t="n">
        <v>1.37</v>
      </c>
      <c r="BF19" s="2" t="n">
        <v>3.09</v>
      </c>
      <c r="BG19" s="2" t="n">
        <v>3.54</v>
      </c>
      <c r="BH19" s="2" t="n">
        <v>3.46</v>
      </c>
      <c r="BI19" s="2" t="n">
        <v>3.06</v>
      </c>
      <c r="BJ19" s="2" t="n">
        <v>3.37</v>
      </c>
      <c r="BK19" s="2" t="n">
        <v>3.06</v>
      </c>
      <c r="BL19" s="2" t="n">
        <v>1.54</v>
      </c>
    </row>
    <row r="20" customFormat="false" ht="12" hidden="false" customHeight="false" outlineLevel="0" collapsed="false">
      <c r="A20" s="7" t="s">
        <v>201</v>
      </c>
      <c r="B20" s="8" t="s">
        <v>197</v>
      </c>
      <c r="C20" s="8"/>
      <c r="D20" s="8"/>
      <c r="E20" s="2" t="n">
        <v>6.94</v>
      </c>
      <c r="F20" s="2" t="n">
        <v>7.75</v>
      </c>
      <c r="G20" s="2" t="n">
        <v>4.56</v>
      </c>
      <c r="H20" s="2" t="n">
        <v>6.33</v>
      </c>
      <c r="I20" s="2" t="n">
        <v>3.94</v>
      </c>
      <c r="J20" s="2" t="n">
        <v>6.78</v>
      </c>
      <c r="K20" s="2" t="n">
        <v>5.71</v>
      </c>
      <c r="L20" s="2" t="n">
        <v>5.48</v>
      </c>
      <c r="M20" s="2" t="n">
        <v>5.25</v>
      </c>
      <c r="N20" s="2" t="n">
        <v>1.84</v>
      </c>
      <c r="O20" s="2" t="n">
        <v>4.34</v>
      </c>
      <c r="P20" s="2" t="n">
        <v>4.79</v>
      </c>
      <c r="Q20" s="2" t="n">
        <v>2.69</v>
      </c>
      <c r="R20" s="2" t="n">
        <v>4.21</v>
      </c>
      <c r="S20" s="2" t="n">
        <v>4.69</v>
      </c>
      <c r="T20" s="2" t="n">
        <v>2.82</v>
      </c>
      <c r="U20" s="2" t="n">
        <v>4.39</v>
      </c>
      <c r="V20" s="2" t="n">
        <v>5.95</v>
      </c>
      <c r="W20" s="2" t="n">
        <v>6.73</v>
      </c>
      <c r="X20" s="2" t="n">
        <v>5.44</v>
      </c>
      <c r="Y20" s="2" t="n">
        <v>6.62</v>
      </c>
      <c r="Z20" s="2" t="n">
        <v>4.64</v>
      </c>
      <c r="AA20" s="2" t="n">
        <v>3.95</v>
      </c>
      <c r="AB20" s="2" t="n">
        <v>4.68</v>
      </c>
      <c r="AC20" s="2" t="n">
        <v>6.66</v>
      </c>
      <c r="AD20" s="2" t="n">
        <v>4.17</v>
      </c>
      <c r="AE20" s="2" t="n">
        <v>4.8</v>
      </c>
      <c r="AF20" s="2" t="n">
        <v>8.36</v>
      </c>
      <c r="AG20" s="2" t="n">
        <v>14.1</v>
      </c>
      <c r="AH20" s="2" t="n">
        <v>9.12</v>
      </c>
      <c r="AI20" s="2" t="n">
        <v>4.86</v>
      </c>
      <c r="AJ20" s="2" t="n">
        <v>1.72</v>
      </c>
      <c r="AK20" s="2" t="n">
        <v>4.57</v>
      </c>
      <c r="AL20" s="2" t="n">
        <v>2.02</v>
      </c>
      <c r="AM20" s="2" t="n">
        <v>0</v>
      </c>
      <c r="AN20" s="2" t="n">
        <v>0</v>
      </c>
      <c r="AO20" s="2" t="n">
        <v>0</v>
      </c>
      <c r="AP20" s="2" t="n">
        <v>10.3</v>
      </c>
      <c r="AQ20" s="2" t="n">
        <v>0</v>
      </c>
      <c r="AR20" s="2" t="n">
        <v>0</v>
      </c>
      <c r="AS20" s="2" t="n">
        <v>0</v>
      </c>
      <c r="AT20" s="2" t="n">
        <v>2.98</v>
      </c>
      <c r="AU20" s="2" t="n">
        <v>0.566</v>
      </c>
      <c r="AV20" s="2" t="n">
        <v>6.16</v>
      </c>
      <c r="AW20" s="2" t="n">
        <v>7.07</v>
      </c>
      <c r="AX20" s="2" t="n">
        <v>5.21</v>
      </c>
      <c r="AY20" s="2" t="n">
        <v>7.68</v>
      </c>
      <c r="AZ20" s="2" t="n">
        <v>5.11</v>
      </c>
      <c r="BA20" s="2" t="n">
        <v>0.737</v>
      </c>
      <c r="BB20" s="2" t="n">
        <v>3.39</v>
      </c>
      <c r="BC20" s="2" t="n">
        <v>5.92</v>
      </c>
      <c r="BD20" s="2" t="n">
        <v>5.39</v>
      </c>
      <c r="BE20" s="2" t="n">
        <v>2.06</v>
      </c>
      <c r="BF20" s="2" t="n">
        <v>5.19</v>
      </c>
      <c r="BG20" s="2" t="n">
        <v>5.74</v>
      </c>
      <c r="BH20" s="2" t="n">
        <v>5.83</v>
      </c>
      <c r="BI20" s="2" t="n">
        <v>5.03</v>
      </c>
      <c r="BJ20" s="2" t="n">
        <v>4.9</v>
      </c>
      <c r="BK20" s="2" t="n">
        <v>4.78</v>
      </c>
      <c r="BL20" s="2" t="n">
        <v>2.38</v>
      </c>
    </row>
    <row r="21" customFormat="false" ht="12" hidden="false" customHeight="false" outlineLevel="0" collapsed="false">
      <c r="A21" s="7" t="s">
        <v>202</v>
      </c>
      <c r="B21" s="8" t="s">
        <v>197</v>
      </c>
      <c r="C21" s="8"/>
      <c r="D21" s="8"/>
      <c r="E21" s="2" t="n">
        <v>8.49</v>
      </c>
      <c r="F21" s="2" t="n">
        <v>8.14</v>
      </c>
      <c r="G21" s="2" t="n">
        <v>5.3</v>
      </c>
      <c r="H21" s="2" t="n">
        <v>6.76</v>
      </c>
      <c r="I21" s="2" t="n">
        <v>4.69</v>
      </c>
      <c r="J21" s="2" t="n">
        <v>7.07</v>
      </c>
      <c r="K21" s="2" t="n">
        <v>7.44</v>
      </c>
      <c r="L21" s="2" t="n">
        <v>6.43</v>
      </c>
      <c r="M21" s="2" t="n">
        <v>6.06</v>
      </c>
      <c r="N21" s="2" t="n">
        <v>1.87</v>
      </c>
      <c r="O21" s="2" t="n">
        <v>5.58</v>
      </c>
      <c r="P21" s="2" t="n">
        <v>5.54</v>
      </c>
      <c r="Q21" s="2" t="n">
        <v>3.51</v>
      </c>
      <c r="R21" s="2" t="n">
        <v>5.21</v>
      </c>
      <c r="S21" s="2" t="n">
        <v>5.53</v>
      </c>
      <c r="T21" s="2" t="n">
        <v>3.26</v>
      </c>
      <c r="U21" s="2" t="n">
        <v>4.96</v>
      </c>
      <c r="V21" s="2" t="n">
        <v>7.11</v>
      </c>
      <c r="W21" s="2" t="n">
        <v>7.98</v>
      </c>
      <c r="X21" s="2" t="n">
        <v>6.64</v>
      </c>
      <c r="Y21" s="2" t="n">
        <v>8.09</v>
      </c>
      <c r="Z21" s="2" t="n">
        <v>6.32</v>
      </c>
      <c r="AA21" s="2" t="n">
        <v>4.43</v>
      </c>
      <c r="AB21" s="2" t="n">
        <v>5.89</v>
      </c>
      <c r="AC21" s="2" t="n">
        <v>7.96</v>
      </c>
      <c r="AD21" s="2" t="n">
        <v>3.98</v>
      </c>
      <c r="AE21" s="2" t="n">
        <v>5.86</v>
      </c>
      <c r="AF21" s="2" t="n">
        <v>9.18</v>
      </c>
      <c r="AG21" s="2" t="n">
        <v>11.4</v>
      </c>
      <c r="AH21" s="2" t="n">
        <v>8.37</v>
      </c>
      <c r="AI21" s="2" t="n">
        <v>5.24</v>
      </c>
      <c r="AJ21" s="2" t="n">
        <v>1.72</v>
      </c>
      <c r="AK21" s="2" t="n">
        <v>5.83</v>
      </c>
      <c r="AL21" s="2" t="n">
        <v>2.63</v>
      </c>
      <c r="AM21" s="2" t="n">
        <v>0</v>
      </c>
      <c r="AN21" s="2" t="n">
        <v>0</v>
      </c>
      <c r="AO21" s="2" t="n">
        <v>0</v>
      </c>
      <c r="AP21" s="2" t="n">
        <v>10.6</v>
      </c>
      <c r="AQ21" s="2" t="n">
        <v>0</v>
      </c>
      <c r="AR21" s="2" t="n">
        <v>0</v>
      </c>
      <c r="AS21" s="2" t="n">
        <v>0</v>
      </c>
      <c r="AT21" s="2" t="n">
        <v>2.7</v>
      </c>
      <c r="AU21" s="2" t="n">
        <v>0.608</v>
      </c>
      <c r="AV21" s="2" t="n">
        <v>7.26</v>
      </c>
      <c r="AW21" s="2" t="n">
        <v>8.54</v>
      </c>
      <c r="AX21" s="2" t="n">
        <v>6.47</v>
      </c>
      <c r="AY21" s="2" t="n">
        <v>8.86</v>
      </c>
      <c r="AZ21" s="2" t="n">
        <v>5.28</v>
      </c>
      <c r="BA21" s="2" t="n">
        <v>0.796</v>
      </c>
      <c r="BB21" s="2" t="n">
        <v>3.75</v>
      </c>
      <c r="BC21" s="2" t="n">
        <v>6.25</v>
      </c>
      <c r="BD21" s="2" t="n">
        <v>5.23</v>
      </c>
      <c r="BE21" s="2" t="n">
        <v>2.26</v>
      </c>
      <c r="BF21" s="2" t="n">
        <v>6.43</v>
      </c>
      <c r="BG21" s="2" t="n">
        <v>6.7</v>
      </c>
      <c r="BH21" s="2" t="n">
        <v>7.18</v>
      </c>
      <c r="BI21" s="2" t="n">
        <v>6</v>
      </c>
      <c r="BJ21" s="2" t="n">
        <v>5.22</v>
      </c>
      <c r="BK21" s="2" t="n">
        <v>5.4</v>
      </c>
      <c r="BL21" s="2" t="n">
        <v>2.78</v>
      </c>
    </row>
    <row r="22" customFormat="false" ht="12" hidden="false" customHeight="false" outlineLevel="0" collapsed="false">
      <c r="A22" s="7" t="s">
        <v>203</v>
      </c>
      <c r="B22" s="8" t="s">
        <v>197</v>
      </c>
      <c r="C22" s="8"/>
      <c r="D22" s="8"/>
      <c r="E22" s="2" t="n">
        <v>10.1</v>
      </c>
      <c r="F22" s="2" t="n">
        <v>8.55</v>
      </c>
      <c r="G22" s="2" t="n">
        <v>5.89</v>
      </c>
      <c r="H22" s="2" t="n">
        <v>7.24</v>
      </c>
      <c r="I22" s="2" t="n">
        <v>5.46</v>
      </c>
      <c r="J22" s="2" t="n">
        <v>7.24</v>
      </c>
      <c r="K22" s="2" t="n">
        <v>9.27</v>
      </c>
      <c r="L22" s="2" t="n">
        <v>7.09</v>
      </c>
      <c r="M22" s="2" t="n">
        <v>6.74</v>
      </c>
      <c r="N22" s="2" t="n">
        <v>1.91</v>
      </c>
      <c r="O22" s="2" t="n">
        <v>6.84</v>
      </c>
      <c r="P22" s="2" t="n">
        <v>6.17</v>
      </c>
      <c r="Q22" s="2" t="n">
        <v>4.38</v>
      </c>
      <c r="R22" s="2" t="n">
        <v>6.13</v>
      </c>
      <c r="S22" s="2" t="n">
        <v>6.36</v>
      </c>
      <c r="T22" s="2" t="n">
        <v>3.72</v>
      </c>
      <c r="U22" s="2" t="n">
        <v>5.47</v>
      </c>
      <c r="V22" s="2" t="n">
        <v>8.11</v>
      </c>
      <c r="W22" s="2" t="n">
        <v>8.99</v>
      </c>
      <c r="X22" s="2" t="n">
        <v>7.57</v>
      </c>
      <c r="Y22" s="2" t="n">
        <v>9.31</v>
      </c>
      <c r="Z22" s="2" t="n">
        <v>8.15</v>
      </c>
      <c r="AA22" s="2" t="n">
        <v>4.85</v>
      </c>
      <c r="AB22" s="2" t="n">
        <v>7.03</v>
      </c>
      <c r="AC22" s="2" t="n">
        <v>9.01</v>
      </c>
      <c r="AD22" s="2" t="n">
        <v>3.79</v>
      </c>
      <c r="AE22" s="2" t="n">
        <v>6.8</v>
      </c>
      <c r="AF22" s="2" t="n">
        <v>9.56</v>
      </c>
      <c r="AG22" s="2" t="n">
        <v>8.89</v>
      </c>
      <c r="AH22" s="2" t="n">
        <v>7.76</v>
      </c>
      <c r="AI22" s="2" t="n">
        <v>5.03</v>
      </c>
      <c r="AJ22" s="2" t="n">
        <v>1.76</v>
      </c>
      <c r="AK22" s="2" t="n">
        <v>7.07</v>
      </c>
      <c r="AL22" s="2" t="n">
        <v>3.23</v>
      </c>
      <c r="AM22" s="2" t="n">
        <v>0</v>
      </c>
      <c r="AN22" s="2" t="n">
        <v>0</v>
      </c>
      <c r="AO22" s="2" t="n">
        <v>0</v>
      </c>
      <c r="AP22" s="2" t="n">
        <v>10.3</v>
      </c>
      <c r="AQ22" s="2" t="n">
        <v>0</v>
      </c>
      <c r="AR22" s="2" t="n">
        <v>0</v>
      </c>
      <c r="AS22" s="2" t="n">
        <v>0</v>
      </c>
      <c r="AT22" s="2" t="n">
        <v>2.5</v>
      </c>
      <c r="AU22" s="2" t="n">
        <v>0.63</v>
      </c>
      <c r="AV22" s="2" t="n">
        <v>8.29</v>
      </c>
      <c r="AW22" s="2" t="n">
        <v>10.1</v>
      </c>
      <c r="AX22" s="2" t="n">
        <v>7.9</v>
      </c>
      <c r="AY22" s="2" t="n">
        <v>9.91</v>
      </c>
      <c r="AZ22" s="2" t="n">
        <v>5.55</v>
      </c>
      <c r="BA22" s="2" t="n">
        <v>0.821</v>
      </c>
      <c r="BB22" s="2" t="n">
        <v>4.03</v>
      </c>
      <c r="BC22" s="2" t="n">
        <v>6.69</v>
      </c>
      <c r="BD22" s="2" t="n">
        <v>5.24</v>
      </c>
      <c r="BE22" s="2" t="n">
        <v>2.37</v>
      </c>
      <c r="BF22" s="2" t="n">
        <v>7.52</v>
      </c>
      <c r="BG22" s="2" t="n">
        <v>7.37</v>
      </c>
      <c r="BH22" s="2" t="n">
        <v>8.38</v>
      </c>
      <c r="BI22" s="2" t="n">
        <v>6.8</v>
      </c>
      <c r="BJ22" s="2" t="n">
        <v>5.43</v>
      </c>
      <c r="BK22" s="2" t="n">
        <v>5.86</v>
      </c>
      <c r="BL22" s="2" t="n">
        <v>3.2</v>
      </c>
    </row>
    <row r="23" customFormat="false" ht="12" hidden="false" customHeight="false" outlineLevel="0" collapsed="false">
      <c r="A23" s="7" t="s">
        <v>204</v>
      </c>
      <c r="B23" s="8" t="s">
        <v>197</v>
      </c>
      <c r="C23" s="8"/>
      <c r="D23" s="8"/>
      <c r="E23" s="2" t="n">
        <v>10.7</v>
      </c>
      <c r="F23" s="2" t="n">
        <v>8.31</v>
      </c>
      <c r="G23" s="2" t="n">
        <v>5.9</v>
      </c>
      <c r="H23" s="2" t="n">
        <v>7.3</v>
      </c>
      <c r="I23" s="2" t="n">
        <v>5.73</v>
      </c>
      <c r="J23" s="2" t="n">
        <v>6.82</v>
      </c>
      <c r="K23" s="2" t="n">
        <v>10.3</v>
      </c>
      <c r="L23" s="2" t="n">
        <v>6.9</v>
      </c>
      <c r="M23" s="2" t="n">
        <v>6.66</v>
      </c>
      <c r="N23" s="2" t="n">
        <v>1.82</v>
      </c>
      <c r="O23" s="2" t="n">
        <v>7.49</v>
      </c>
      <c r="P23" s="2" t="n">
        <v>6.21</v>
      </c>
      <c r="Q23" s="2" t="n">
        <v>4.92</v>
      </c>
      <c r="R23" s="2" t="n">
        <v>6.41</v>
      </c>
      <c r="S23" s="2" t="n">
        <v>6.63</v>
      </c>
      <c r="T23" s="2" t="n">
        <v>3.96</v>
      </c>
      <c r="U23" s="2" t="n">
        <v>5.54</v>
      </c>
      <c r="V23" s="2" t="n">
        <v>8.33</v>
      </c>
      <c r="W23" s="2" t="n">
        <v>9.03</v>
      </c>
      <c r="X23" s="2" t="n">
        <v>7.62</v>
      </c>
      <c r="Y23" s="2" t="n">
        <v>9.4</v>
      </c>
      <c r="Z23" s="2" t="n">
        <v>9.39</v>
      </c>
      <c r="AA23" s="2" t="n">
        <v>4.66</v>
      </c>
      <c r="AB23" s="2" t="n">
        <v>7.55</v>
      </c>
      <c r="AC23" s="2" t="n">
        <v>9</v>
      </c>
      <c r="AD23" s="2" t="n">
        <v>3.39</v>
      </c>
      <c r="AE23" s="2" t="n">
        <v>7.04</v>
      </c>
      <c r="AF23" s="2" t="n">
        <v>8.91</v>
      </c>
      <c r="AG23" s="2" t="n">
        <v>5.93</v>
      </c>
      <c r="AH23" s="2" t="n">
        <v>6.6</v>
      </c>
      <c r="AI23" s="2" t="n">
        <v>3.88</v>
      </c>
      <c r="AJ23" s="2" t="n">
        <v>1.62</v>
      </c>
      <c r="AK23" s="2" t="n">
        <v>7.64</v>
      </c>
      <c r="AL23" s="2" t="n">
        <v>3.53</v>
      </c>
      <c r="AM23" s="2" t="n">
        <v>0</v>
      </c>
      <c r="AN23" s="2" t="n">
        <v>0</v>
      </c>
      <c r="AO23" s="2" t="n">
        <v>0</v>
      </c>
      <c r="AP23" s="2" t="n">
        <v>8.67</v>
      </c>
      <c r="AQ23" s="2" t="n">
        <v>0</v>
      </c>
      <c r="AR23" s="2" t="n">
        <v>0</v>
      </c>
      <c r="AS23" s="2" t="n">
        <v>0</v>
      </c>
      <c r="AT23" s="2" t="n">
        <v>2.13</v>
      </c>
      <c r="AU23" s="2" t="n">
        <v>0.598</v>
      </c>
      <c r="AV23" s="2" t="n">
        <v>8.64</v>
      </c>
      <c r="AW23" s="2" t="n">
        <v>11</v>
      </c>
      <c r="AX23" s="2" t="n">
        <v>8.8</v>
      </c>
      <c r="AY23" s="2" t="n">
        <v>10.1</v>
      </c>
      <c r="AZ23" s="2" t="n">
        <v>5.58</v>
      </c>
      <c r="BA23" s="2" t="n">
        <v>0.762</v>
      </c>
      <c r="BB23" s="2" t="n">
        <v>3.94</v>
      </c>
      <c r="BC23" s="2" t="n">
        <v>6.34</v>
      </c>
      <c r="BD23" s="2" t="n">
        <v>4.99</v>
      </c>
      <c r="BE23" s="2" t="n">
        <v>2.26</v>
      </c>
      <c r="BF23" s="2" t="n">
        <v>7.93</v>
      </c>
      <c r="BG23" s="2" t="n">
        <v>7.31</v>
      </c>
      <c r="BH23" s="2" t="n">
        <v>8.75</v>
      </c>
      <c r="BI23" s="2" t="n">
        <v>6.97</v>
      </c>
      <c r="BJ23" s="2" t="n">
        <v>5.33</v>
      </c>
      <c r="BK23" s="2" t="n">
        <v>5.85</v>
      </c>
      <c r="BL23" s="2" t="n">
        <v>3.34</v>
      </c>
    </row>
    <row r="24" customFormat="false" ht="12" hidden="false" customHeight="false" outlineLevel="0" collapsed="false">
      <c r="A24" s="7" t="s">
        <v>205</v>
      </c>
      <c r="B24" s="8" t="s">
        <v>197</v>
      </c>
      <c r="C24" s="8"/>
      <c r="D24" s="8"/>
      <c r="E24" s="2" t="n">
        <v>9.73</v>
      </c>
      <c r="F24" s="2" t="n">
        <v>7.5</v>
      </c>
      <c r="G24" s="2" t="n">
        <v>5.44</v>
      </c>
      <c r="H24" s="2" t="n">
        <v>6.92</v>
      </c>
      <c r="I24" s="2" t="n">
        <v>5.35</v>
      </c>
      <c r="J24" s="2" t="n">
        <v>6.03</v>
      </c>
      <c r="K24" s="2" t="n">
        <v>9.74</v>
      </c>
      <c r="L24" s="2" t="n">
        <v>5.88</v>
      </c>
      <c r="M24" s="2" t="n">
        <v>5.79</v>
      </c>
      <c r="N24" s="2" t="n">
        <v>1.55</v>
      </c>
      <c r="O24" s="2" t="n">
        <v>7.19</v>
      </c>
      <c r="P24" s="2" t="n">
        <v>5.59</v>
      </c>
      <c r="Q24" s="2" t="n">
        <v>4.92</v>
      </c>
      <c r="R24" s="2" t="n">
        <v>5.84</v>
      </c>
      <c r="S24" s="2" t="n">
        <v>6.18</v>
      </c>
      <c r="T24" s="2" t="n">
        <v>3.92</v>
      </c>
      <c r="U24" s="2" t="n">
        <v>5.19</v>
      </c>
      <c r="V24" s="2" t="n">
        <v>7.75</v>
      </c>
      <c r="W24" s="2" t="n">
        <v>7.89</v>
      </c>
      <c r="X24" s="2" t="n">
        <v>6.74</v>
      </c>
      <c r="Y24" s="2" t="n">
        <v>8.08</v>
      </c>
      <c r="Z24" s="2" t="n">
        <v>9.29</v>
      </c>
      <c r="AA24" s="2" t="n">
        <v>4.2</v>
      </c>
      <c r="AB24" s="2" t="n">
        <v>7.23</v>
      </c>
      <c r="AC24" s="2" t="n">
        <v>7.95</v>
      </c>
      <c r="AD24" s="2" t="n">
        <v>2.92</v>
      </c>
      <c r="AE24" s="2" t="n">
        <v>6.5</v>
      </c>
      <c r="AF24" s="2" t="n">
        <v>7.48</v>
      </c>
      <c r="AG24" s="2" t="n">
        <v>3.44</v>
      </c>
      <c r="AH24" s="2" t="n">
        <v>5.05</v>
      </c>
      <c r="AI24" s="2" t="n">
        <v>2.34</v>
      </c>
      <c r="AJ24" s="2" t="n">
        <v>1.3</v>
      </c>
      <c r="AK24" s="2" t="n">
        <v>7.16</v>
      </c>
      <c r="AL24" s="2" t="n">
        <v>3.37</v>
      </c>
      <c r="AM24" s="2" t="n">
        <v>0</v>
      </c>
      <c r="AN24" s="2" t="n">
        <v>0</v>
      </c>
      <c r="AO24" s="2" t="n">
        <v>0</v>
      </c>
      <c r="AP24" s="2" t="n">
        <v>5.86</v>
      </c>
      <c r="AQ24" s="2" t="n">
        <v>0</v>
      </c>
      <c r="AR24" s="2" t="n">
        <v>0</v>
      </c>
      <c r="AS24" s="2" t="n">
        <v>0</v>
      </c>
      <c r="AT24" s="2" t="n">
        <v>1.64</v>
      </c>
      <c r="AU24" s="2" t="n">
        <v>0.545</v>
      </c>
      <c r="AV24" s="2" t="n">
        <v>8.18</v>
      </c>
      <c r="AW24" s="2" t="n">
        <v>10.6</v>
      </c>
      <c r="AX24" s="2" t="n">
        <v>8.47</v>
      </c>
      <c r="AY24" s="2" t="n">
        <v>9.28</v>
      </c>
      <c r="AZ24" s="2" t="n">
        <v>5.55</v>
      </c>
      <c r="BA24" s="2" t="n">
        <v>0.644</v>
      </c>
      <c r="BB24" s="2" t="n">
        <v>3.48</v>
      </c>
      <c r="BC24" s="2" t="n">
        <v>4.83</v>
      </c>
      <c r="BD24" s="2" t="n">
        <v>4.64</v>
      </c>
      <c r="BE24" s="2" t="n">
        <v>2.03</v>
      </c>
      <c r="BF24" s="2" t="n">
        <v>7.52</v>
      </c>
      <c r="BG24" s="2" t="n">
        <v>6.7</v>
      </c>
      <c r="BH24" s="2" t="n">
        <v>8.19</v>
      </c>
      <c r="BI24" s="2" t="n">
        <v>6.6</v>
      </c>
      <c r="BJ24" s="2" t="n">
        <v>5.23</v>
      </c>
      <c r="BK24" s="2" t="n">
        <v>5.55</v>
      </c>
      <c r="BL24" s="2" t="n">
        <v>3.11</v>
      </c>
    </row>
    <row r="25" customFormat="false" ht="12" hidden="false" customHeight="false" outlineLevel="0" collapsed="false">
      <c r="A25" s="7" t="s">
        <v>206</v>
      </c>
      <c r="B25" s="8" t="s">
        <v>197</v>
      </c>
      <c r="C25" s="8"/>
      <c r="D25" s="8"/>
      <c r="E25" s="2" t="n">
        <v>8.85</v>
      </c>
      <c r="F25" s="2" t="n">
        <v>7.47</v>
      </c>
      <c r="G25" s="2" t="n">
        <v>5.67</v>
      </c>
      <c r="H25" s="2" t="n">
        <v>7.12</v>
      </c>
      <c r="I25" s="2" t="n">
        <v>5.41</v>
      </c>
      <c r="J25" s="2" t="n">
        <v>6.26</v>
      </c>
      <c r="K25" s="2" t="n">
        <v>9.1</v>
      </c>
      <c r="L25" s="2" t="n">
        <v>5.35</v>
      </c>
      <c r="M25" s="2" t="n">
        <v>5.39</v>
      </c>
      <c r="N25" s="2" t="n">
        <v>1.41</v>
      </c>
      <c r="O25" s="2" t="n">
        <v>7.14</v>
      </c>
      <c r="P25" s="2" t="n">
        <v>5.33</v>
      </c>
      <c r="Q25" s="2" t="n">
        <v>5.14</v>
      </c>
      <c r="R25" s="2" t="n">
        <v>5.44</v>
      </c>
      <c r="S25" s="2" t="n">
        <v>6.11</v>
      </c>
      <c r="T25" s="2" t="n">
        <v>4.25</v>
      </c>
      <c r="U25" s="2" t="n">
        <v>5.33</v>
      </c>
      <c r="V25" s="2" t="n">
        <v>7.93</v>
      </c>
      <c r="W25" s="2" t="n">
        <v>7.12</v>
      </c>
      <c r="X25" s="2" t="n">
        <v>6.28</v>
      </c>
      <c r="Y25" s="2" t="n">
        <v>6.97</v>
      </c>
      <c r="Z25" s="2" t="n">
        <v>8.95</v>
      </c>
      <c r="AA25" s="2" t="n">
        <v>4.97</v>
      </c>
      <c r="AB25" s="2" t="n">
        <v>7.19</v>
      </c>
      <c r="AC25" s="2" t="n">
        <v>7.74</v>
      </c>
      <c r="AD25" s="2" t="n">
        <v>2.98</v>
      </c>
      <c r="AE25" s="2" t="n">
        <v>6.41</v>
      </c>
      <c r="AF25" s="2" t="n">
        <v>6.8</v>
      </c>
      <c r="AG25" s="2" t="n">
        <v>2.5</v>
      </c>
      <c r="AH25" s="2" t="n">
        <v>4.34</v>
      </c>
      <c r="AI25" s="2" t="n">
        <v>1.55</v>
      </c>
      <c r="AJ25" s="2" t="n">
        <v>1.19</v>
      </c>
      <c r="AK25" s="2" t="n">
        <v>6.75</v>
      </c>
      <c r="AL25" s="2" t="n">
        <v>3.26</v>
      </c>
      <c r="AM25" s="2" t="n">
        <v>0</v>
      </c>
      <c r="AN25" s="2" t="n">
        <v>0</v>
      </c>
      <c r="AO25" s="2" t="n">
        <v>0</v>
      </c>
      <c r="AP25" s="2" t="n">
        <v>4.02</v>
      </c>
      <c r="AQ25" s="2" t="n">
        <v>0</v>
      </c>
      <c r="AR25" s="2" t="n">
        <v>0</v>
      </c>
      <c r="AS25" s="2" t="n">
        <v>0</v>
      </c>
      <c r="AT25" s="2" t="n">
        <v>1.45</v>
      </c>
      <c r="AU25" s="2" t="n">
        <v>0.573</v>
      </c>
      <c r="AV25" s="2" t="n">
        <v>8.31</v>
      </c>
      <c r="AW25" s="2" t="n">
        <v>10.4</v>
      </c>
      <c r="AX25" s="2" t="n">
        <v>7.89</v>
      </c>
      <c r="AY25" s="2" t="n">
        <v>9.03</v>
      </c>
      <c r="AZ25" s="2" t="n">
        <v>6.48</v>
      </c>
      <c r="BA25" s="2" t="n">
        <v>0.624</v>
      </c>
      <c r="BB25" s="2" t="n">
        <v>3.25</v>
      </c>
      <c r="BC25" s="2" t="n">
        <v>3.41</v>
      </c>
      <c r="BD25" s="2" t="n">
        <v>5.21</v>
      </c>
      <c r="BE25" s="2" t="n">
        <v>2.04</v>
      </c>
      <c r="BF25" s="2" t="n">
        <v>7.55</v>
      </c>
      <c r="BG25" s="2" t="n">
        <v>6.8</v>
      </c>
      <c r="BH25" s="2" t="n">
        <v>8.04</v>
      </c>
      <c r="BI25" s="2" t="n">
        <v>6.84</v>
      </c>
      <c r="BJ25" s="2" t="n">
        <v>6.19</v>
      </c>
      <c r="BK25" s="2" t="n">
        <v>5.9</v>
      </c>
      <c r="BL25" s="2" t="n">
        <v>3.09</v>
      </c>
    </row>
    <row r="26" customFormat="false" ht="12" hidden="false" customHeight="false" outlineLevel="0" collapsed="false">
      <c r="A26" s="7" t="s">
        <v>207</v>
      </c>
      <c r="B26" s="8" t="s">
        <v>197</v>
      </c>
      <c r="C26" s="8"/>
      <c r="D26" s="8"/>
      <c r="E26" s="2" t="n">
        <v>7.45</v>
      </c>
      <c r="F26" s="2" t="n">
        <v>7.16</v>
      </c>
      <c r="G26" s="2" t="n">
        <v>6.01</v>
      </c>
      <c r="H26" s="2" t="n">
        <v>6.81</v>
      </c>
      <c r="I26" s="2" t="n">
        <v>5.63</v>
      </c>
      <c r="J26" s="2" t="n">
        <v>6.97</v>
      </c>
      <c r="K26" s="2" t="n">
        <v>7.73</v>
      </c>
      <c r="L26" s="2" t="n">
        <v>4.87</v>
      </c>
      <c r="M26" s="2" t="n">
        <v>5.1</v>
      </c>
      <c r="N26" s="2" t="n">
        <v>1.22</v>
      </c>
      <c r="O26" s="2" t="n">
        <v>6.86</v>
      </c>
      <c r="P26" s="2" t="n">
        <v>4.85</v>
      </c>
      <c r="Q26" s="2" t="n">
        <v>5.15</v>
      </c>
      <c r="R26" s="2" t="n">
        <v>4.75</v>
      </c>
      <c r="S26" s="2" t="n">
        <v>6.05</v>
      </c>
      <c r="T26" s="2" t="n">
        <v>4.53</v>
      </c>
      <c r="U26" s="2" t="n">
        <v>5.45</v>
      </c>
      <c r="V26" s="2" t="n">
        <v>8.12</v>
      </c>
      <c r="W26" s="2" t="n">
        <v>6.14</v>
      </c>
      <c r="X26" s="2" t="n">
        <v>5.64</v>
      </c>
      <c r="Y26" s="2" t="n">
        <v>5.65</v>
      </c>
      <c r="Z26" s="2" t="n">
        <v>7.73</v>
      </c>
      <c r="AA26" s="2" t="n">
        <v>7.07</v>
      </c>
      <c r="AB26" s="2" t="n">
        <v>6.74</v>
      </c>
      <c r="AC26" s="2" t="n">
        <v>7.68</v>
      </c>
      <c r="AD26" s="2" t="n">
        <v>3.11</v>
      </c>
      <c r="AE26" s="2" t="n">
        <v>6.21</v>
      </c>
      <c r="AF26" s="2" t="n">
        <v>5.99</v>
      </c>
      <c r="AG26" s="2" t="n">
        <v>2</v>
      </c>
      <c r="AH26" s="2" t="n">
        <v>3.79</v>
      </c>
      <c r="AI26" s="2" t="n">
        <v>1.23</v>
      </c>
      <c r="AJ26" s="2" t="n">
        <v>1.28</v>
      </c>
      <c r="AK26" s="2" t="n">
        <v>5.87</v>
      </c>
      <c r="AL26" s="2" t="n">
        <v>2.93</v>
      </c>
      <c r="AM26" s="2" t="n">
        <v>0</v>
      </c>
      <c r="AN26" s="2" t="n">
        <v>0</v>
      </c>
      <c r="AO26" s="2" t="n">
        <v>0</v>
      </c>
      <c r="AP26" s="2" t="n">
        <v>2.86</v>
      </c>
      <c r="AQ26" s="2" t="n">
        <v>0</v>
      </c>
      <c r="AR26" s="2" t="n">
        <v>0</v>
      </c>
      <c r="AS26" s="2" t="n">
        <v>0</v>
      </c>
      <c r="AT26" s="2" t="n">
        <v>1.33</v>
      </c>
      <c r="AU26" s="2" t="n">
        <v>0.626</v>
      </c>
      <c r="AV26" s="2" t="n">
        <v>8.07</v>
      </c>
      <c r="AW26" s="2" t="n">
        <v>9.13</v>
      </c>
      <c r="AX26" s="2" t="n">
        <v>6.42</v>
      </c>
      <c r="AY26" s="2" t="n">
        <v>8.24</v>
      </c>
      <c r="AZ26" s="2" t="n">
        <v>7.51</v>
      </c>
      <c r="BA26" s="2" t="n">
        <v>0.688</v>
      </c>
      <c r="BB26" s="2" t="n">
        <v>2.87</v>
      </c>
      <c r="BC26" s="2" t="n">
        <v>2.11</v>
      </c>
      <c r="BD26" s="2" t="n">
        <v>6.27</v>
      </c>
      <c r="BE26" s="2" t="n">
        <v>1.95</v>
      </c>
      <c r="BF26" s="2" t="n">
        <v>7.17</v>
      </c>
      <c r="BG26" s="2" t="n">
        <v>6.85</v>
      </c>
      <c r="BH26" s="2" t="n">
        <v>7.44</v>
      </c>
      <c r="BI26" s="2" t="n">
        <v>6.94</v>
      </c>
      <c r="BJ26" s="2" t="n">
        <v>7.61</v>
      </c>
      <c r="BK26" s="2" t="n">
        <v>6.06</v>
      </c>
      <c r="BL26" s="2" t="n">
        <v>2.94</v>
      </c>
    </row>
    <row r="27" customFormat="false" ht="12" hidden="false" customHeight="false" outlineLevel="0" collapsed="false">
      <c r="A27" s="7" t="s">
        <v>208</v>
      </c>
      <c r="B27" s="8" t="s">
        <v>197</v>
      </c>
      <c r="C27" s="8"/>
      <c r="D27" s="8"/>
      <c r="E27" s="2" t="n">
        <v>5.99</v>
      </c>
      <c r="F27" s="2" t="n">
        <v>6.11</v>
      </c>
      <c r="G27" s="2" t="n">
        <v>6.1</v>
      </c>
      <c r="H27" s="2" t="n">
        <v>5.72</v>
      </c>
      <c r="I27" s="2" t="n">
        <v>5.94</v>
      </c>
      <c r="J27" s="2" t="n">
        <v>7.73</v>
      </c>
      <c r="K27" s="2" t="n">
        <v>6.14</v>
      </c>
      <c r="L27" s="2" t="n">
        <v>4.48</v>
      </c>
      <c r="M27" s="2" t="n">
        <v>4.98</v>
      </c>
      <c r="N27" s="2" t="n">
        <v>0.991</v>
      </c>
      <c r="O27" s="2" t="n">
        <v>6.67</v>
      </c>
      <c r="P27" s="2" t="n">
        <v>4.17</v>
      </c>
      <c r="Q27" s="2" t="n">
        <v>4.91</v>
      </c>
      <c r="R27" s="2" t="n">
        <v>3.96</v>
      </c>
      <c r="S27" s="2" t="n">
        <v>6.36</v>
      </c>
      <c r="T27" s="2" t="n">
        <v>4.74</v>
      </c>
      <c r="U27" s="2" t="n">
        <v>5.46</v>
      </c>
      <c r="V27" s="2" t="n">
        <v>7.83</v>
      </c>
      <c r="W27" s="2" t="n">
        <v>5.24</v>
      </c>
      <c r="X27" s="2" t="n">
        <v>4.88</v>
      </c>
      <c r="Y27" s="2" t="n">
        <v>4.64</v>
      </c>
      <c r="Z27" s="2" t="n">
        <v>6.21</v>
      </c>
      <c r="AA27" s="2" t="n">
        <v>9.8</v>
      </c>
      <c r="AB27" s="2" t="n">
        <v>5.93</v>
      </c>
      <c r="AC27" s="2" t="n">
        <v>7.24</v>
      </c>
      <c r="AD27" s="2" t="n">
        <v>3.08</v>
      </c>
      <c r="AE27" s="2" t="n">
        <v>5.8</v>
      </c>
      <c r="AF27" s="2" t="n">
        <v>5.05</v>
      </c>
      <c r="AG27" s="2" t="n">
        <v>1.48</v>
      </c>
      <c r="AH27" s="2" t="n">
        <v>3.07</v>
      </c>
      <c r="AI27" s="2" t="n">
        <v>1.16</v>
      </c>
      <c r="AJ27" s="2" t="n">
        <v>1.47</v>
      </c>
      <c r="AK27" s="2" t="n">
        <v>4.75</v>
      </c>
      <c r="AL27" s="2" t="n">
        <v>2.44</v>
      </c>
      <c r="AM27" s="2" t="n">
        <v>0</v>
      </c>
      <c r="AN27" s="2" t="n">
        <v>0</v>
      </c>
      <c r="AO27" s="2" t="n">
        <v>0</v>
      </c>
      <c r="AP27" s="2" t="n">
        <v>2.2</v>
      </c>
      <c r="AQ27" s="2" t="n">
        <v>0</v>
      </c>
      <c r="AR27" s="2" t="n">
        <v>0</v>
      </c>
      <c r="AS27" s="2" t="n">
        <v>0</v>
      </c>
      <c r="AT27" s="2" t="n">
        <v>1.13</v>
      </c>
      <c r="AU27" s="2" t="n">
        <v>0.848</v>
      </c>
      <c r="AV27" s="2" t="n">
        <v>7.08</v>
      </c>
      <c r="AW27" s="2" t="n">
        <v>6.93</v>
      </c>
      <c r="AX27" s="2" t="n">
        <v>4.56</v>
      </c>
      <c r="AY27" s="2" t="n">
        <v>6.68</v>
      </c>
      <c r="AZ27" s="2" t="n">
        <v>7.76</v>
      </c>
      <c r="BA27" s="2" t="n">
        <v>0.865</v>
      </c>
      <c r="BB27" s="2" t="n">
        <v>2.97</v>
      </c>
      <c r="BC27" s="2" t="n">
        <v>1.11</v>
      </c>
      <c r="BD27" s="2" t="n">
        <v>7.38</v>
      </c>
      <c r="BE27" s="2" t="n">
        <v>1.69</v>
      </c>
      <c r="BF27" s="2" t="n">
        <v>6.31</v>
      </c>
      <c r="BG27" s="2" t="n">
        <v>6.66</v>
      </c>
      <c r="BH27" s="2" t="n">
        <v>6.32</v>
      </c>
      <c r="BI27" s="2" t="n">
        <v>6.82</v>
      </c>
      <c r="BJ27" s="2" t="n">
        <v>9.09</v>
      </c>
      <c r="BK27" s="2" t="n">
        <v>5.69</v>
      </c>
      <c r="BL27" s="2" t="n">
        <v>2.62</v>
      </c>
    </row>
    <row r="28" customFormat="false" ht="12" hidden="false" customHeight="false" outlineLevel="0" collapsed="false">
      <c r="A28" s="7" t="s">
        <v>209</v>
      </c>
      <c r="B28" s="8" t="s">
        <v>197</v>
      </c>
      <c r="C28" s="8"/>
      <c r="D28" s="8"/>
      <c r="E28" s="2" t="n">
        <v>5.1</v>
      </c>
      <c r="F28" s="2" t="n">
        <v>4.81</v>
      </c>
      <c r="G28" s="2" t="n">
        <v>6.03</v>
      </c>
      <c r="H28" s="2" t="n">
        <v>4.64</v>
      </c>
      <c r="I28" s="2" t="n">
        <v>6.15</v>
      </c>
      <c r="J28" s="2" t="n">
        <v>7.98</v>
      </c>
      <c r="K28" s="2" t="n">
        <v>5.18</v>
      </c>
      <c r="L28" s="2" t="n">
        <v>4.48</v>
      </c>
      <c r="M28" s="2" t="n">
        <v>5.27</v>
      </c>
      <c r="N28" s="2" t="n">
        <v>0.843</v>
      </c>
      <c r="O28" s="2" t="n">
        <v>7.17</v>
      </c>
      <c r="P28" s="2" t="n">
        <v>3.86</v>
      </c>
      <c r="Q28" s="2" t="n">
        <v>4.73</v>
      </c>
      <c r="R28" s="2" t="n">
        <v>3.64</v>
      </c>
      <c r="S28" s="2" t="n">
        <v>7.54</v>
      </c>
      <c r="T28" s="2" t="n">
        <v>5.22</v>
      </c>
      <c r="U28" s="2" t="n">
        <v>5.67</v>
      </c>
      <c r="V28" s="2" t="n">
        <v>7</v>
      </c>
      <c r="W28" s="2" t="n">
        <v>5.03</v>
      </c>
      <c r="X28" s="2" t="n">
        <v>4.54</v>
      </c>
      <c r="Y28" s="2" t="n">
        <v>4.64</v>
      </c>
      <c r="Z28" s="2" t="n">
        <v>5.5</v>
      </c>
      <c r="AA28" s="2" t="n">
        <v>11.1</v>
      </c>
      <c r="AB28" s="2" t="n">
        <v>5.26</v>
      </c>
      <c r="AC28" s="2" t="n">
        <v>6.33</v>
      </c>
      <c r="AD28" s="2" t="n">
        <v>3.08</v>
      </c>
      <c r="AE28" s="2" t="n">
        <v>5.47</v>
      </c>
      <c r="AF28" s="2" t="n">
        <v>4.61</v>
      </c>
      <c r="AG28" s="2" t="n">
        <v>1.07</v>
      </c>
      <c r="AH28" s="2" t="n">
        <v>2.43</v>
      </c>
      <c r="AI28" s="2" t="n">
        <v>1.1</v>
      </c>
      <c r="AJ28" s="2" t="n">
        <v>1.23</v>
      </c>
      <c r="AK28" s="2" t="n">
        <v>4.03</v>
      </c>
      <c r="AL28" s="2" t="n">
        <v>2.06</v>
      </c>
      <c r="AM28" s="2" t="n">
        <v>0</v>
      </c>
      <c r="AN28" s="2" t="n">
        <v>0</v>
      </c>
      <c r="AO28" s="2" t="n">
        <v>0</v>
      </c>
      <c r="AP28" s="2" t="n">
        <v>1.78</v>
      </c>
      <c r="AQ28" s="2" t="n">
        <v>0</v>
      </c>
      <c r="AR28" s="2" t="n">
        <v>0</v>
      </c>
      <c r="AS28" s="2" t="n">
        <v>0</v>
      </c>
      <c r="AT28" s="2" t="n">
        <v>0.992</v>
      </c>
      <c r="AU28" s="2" t="n">
        <v>1.53</v>
      </c>
      <c r="AV28" s="2" t="n">
        <v>5.73</v>
      </c>
      <c r="AW28" s="2" t="n">
        <v>4.87</v>
      </c>
      <c r="AX28" s="2" t="n">
        <v>3.32</v>
      </c>
      <c r="AY28" s="2" t="n">
        <v>5.01</v>
      </c>
      <c r="AZ28" s="2" t="n">
        <v>7.09</v>
      </c>
      <c r="BA28" s="2" t="n">
        <v>1.12</v>
      </c>
      <c r="BB28" s="2" t="n">
        <v>4.75</v>
      </c>
      <c r="BC28" s="2" t="n">
        <v>0.467</v>
      </c>
      <c r="BD28" s="2" t="n">
        <v>7.81</v>
      </c>
      <c r="BE28" s="2" t="n">
        <v>1.64</v>
      </c>
      <c r="BF28" s="2" t="n">
        <v>5.61</v>
      </c>
      <c r="BG28" s="2" t="n">
        <v>6.62</v>
      </c>
      <c r="BH28" s="2" t="n">
        <v>5.39</v>
      </c>
      <c r="BI28" s="2" t="n">
        <v>6.95</v>
      </c>
      <c r="BJ28" s="2" t="n">
        <v>10.2</v>
      </c>
      <c r="BK28" s="2" t="n">
        <v>5.33</v>
      </c>
      <c r="BL28" s="2" t="n">
        <v>2.29</v>
      </c>
    </row>
    <row r="29" customFormat="false" ht="12" hidden="false" customHeight="false" outlineLevel="0" collapsed="false">
      <c r="A29" s="7" t="s">
        <v>210</v>
      </c>
      <c r="B29" s="8" t="s">
        <v>197</v>
      </c>
      <c r="C29" s="8"/>
      <c r="D29" s="8"/>
      <c r="E29" s="2" t="n">
        <v>4.43</v>
      </c>
      <c r="F29" s="2" t="n">
        <v>3.7</v>
      </c>
      <c r="G29" s="2" t="n">
        <v>5.89</v>
      </c>
      <c r="H29" s="2" t="n">
        <v>4.1</v>
      </c>
      <c r="I29" s="2" t="n">
        <v>5.66</v>
      </c>
      <c r="J29" s="2" t="n">
        <v>7.11</v>
      </c>
      <c r="K29" s="2" t="n">
        <v>4.63</v>
      </c>
      <c r="L29" s="2" t="n">
        <v>4.81</v>
      </c>
      <c r="M29" s="2" t="n">
        <v>5.8</v>
      </c>
      <c r="N29" s="2" t="n">
        <v>0.763</v>
      </c>
      <c r="O29" s="2" t="n">
        <v>8.05</v>
      </c>
      <c r="P29" s="2" t="n">
        <v>4</v>
      </c>
      <c r="Q29" s="2" t="n">
        <v>4.68</v>
      </c>
      <c r="R29" s="2" t="n">
        <v>3.86</v>
      </c>
      <c r="S29" s="2" t="n">
        <v>9</v>
      </c>
      <c r="T29" s="2" t="n">
        <v>5.98</v>
      </c>
      <c r="U29" s="2" t="n">
        <v>6.03</v>
      </c>
      <c r="V29" s="2" t="n">
        <v>5.72</v>
      </c>
      <c r="W29" s="2" t="n">
        <v>5.29</v>
      </c>
      <c r="X29" s="2" t="n">
        <v>4.64</v>
      </c>
      <c r="Y29" s="2" t="n">
        <v>5.24</v>
      </c>
      <c r="Z29" s="2" t="n">
        <v>5.62</v>
      </c>
      <c r="AA29" s="2" t="n">
        <v>9.63</v>
      </c>
      <c r="AB29" s="2" t="n">
        <v>4.7</v>
      </c>
      <c r="AC29" s="2" t="n">
        <v>5.06</v>
      </c>
      <c r="AD29" s="2" t="n">
        <v>3.84</v>
      </c>
      <c r="AE29" s="2" t="n">
        <v>5.27</v>
      </c>
      <c r="AF29" s="2" t="n">
        <v>4.56</v>
      </c>
      <c r="AG29" s="2" t="n">
        <v>0.89</v>
      </c>
      <c r="AH29" s="2" t="n">
        <v>2.1</v>
      </c>
      <c r="AI29" s="2" t="n">
        <v>0.856</v>
      </c>
      <c r="AJ29" s="2" t="n">
        <v>0.697</v>
      </c>
      <c r="AK29" s="2" t="n">
        <v>3.61</v>
      </c>
      <c r="AL29" s="2" t="n">
        <v>1.78</v>
      </c>
      <c r="AM29" s="2" t="n">
        <v>0.0321</v>
      </c>
      <c r="AN29" s="2" t="n">
        <v>0.0396</v>
      </c>
      <c r="AO29" s="2" t="n">
        <v>0</v>
      </c>
      <c r="AP29" s="2" t="n">
        <v>1.55</v>
      </c>
      <c r="AQ29" s="2" t="n">
        <v>0</v>
      </c>
      <c r="AR29" s="2" t="n">
        <v>0</v>
      </c>
      <c r="AS29" s="2" t="n">
        <v>0</v>
      </c>
      <c r="AT29" s="2" t="n">
        <v>1.12</v>
      </c>
      <c r="AU29" s="2" t="n">
        <v>2.56</v>
      </c>
      <c r="AV29" s="2" t="n">
        <v>4.3</v>
      </c>
      <c r="AW29" s="2" t="n">
        <v>3.31</v>
      </c>
      <c r="AX29" s="2" t="n">
        <v>2.65</v>
      </c>
      <c r="AY29" s="2" t="n">
        <v>3.5</v>
      </c>
      <c r="AZ29" s="2" t="n">
        <v>6.17</v>
      </c>
      <c r="BA29" s="2" t="n">
        <v>1.3</v>
      </c>
      <c r="BB29" s="2" t="n">
        <v>7.87</v>
      </c>
      <c r="BC29" s="2" t="n">
        <v>0.535</v>
      </c>
      <c r="BD29" s="2" t="n">
        <v>6.82</v>
      </c>
      <c r="BE29" s="2" t="n">
        <v>2.02</v>
      </c>
      <c r="BF29" s="2" t="n">
        <v>5.26</v>
      </c>
      <c r="BG29" s="2" t="n">
        <v>6.67</v>
      </c>
      <c r="BH29" s="2" t="n">
        <v>4.92</v>
      </c>
      <c r="BI29" s="2" t="n">
        <v>7.15</v>
      </c>
      <c r="BJ29" s="2" t="n">
        <v>10.1</v>
      </c>
      <c r="BK29" s="2" t="n">
        <v>5.36</v>
      </c>
      <c r="BL29" s="2" t="n">
        <v>2</v>
      </c>
    </row>
    <row r="30" customFormat="false" ht="12" hidden="false" customHeight="false" outlineLevel="0" collapsed="false">
      <c r="A30" s="7" t="s">
        <v>211</v>
      </c>
      <c r="B30" s="8" t="s">
        <v>197</v>
      </c>
      <c r="C30" s="8"/>
      <c r="D30" s="8"/>
      <c r="E30" s="2" t="n">
        <v>3.5</v>
      </c>
      <c r="F30" s="2" t="n">
        <v>2.88</v>
      </c>
      <c r="G30" s="2" t="n">
        <v>5.59</v>
      </c>
      <c r="H30" s="2" t="n">
        <v>3.97</v>
      </c>
      <c r="I30" s="2" t="n">
        <v>4.14</v>
      </c>
      <c r="J30" s="2" t="n">
        <v>5.09</v>
      </c>
      <c r="K30" s="2" t="n">
        <v>3.97</v>
      </c>
      <c r="L30" s="2" t="n">
        <v>5.19</v>
      </c>
      <c r="M30" s="2" t="n">
        <v>6.21</v>
      </c>
      <c r="N30" s="2" t="n">
        <v>0.766</v>
      </c>
      <c r="O30" s="2" t="n">
        <v>8.08</v>
      </c>
      <c r="P30" s="2" t="n">
        <v>4.17</v>
      </c>
      <c r="Q30" s="2" t="n">
        <v>4.55</v>
      </c>
      <c r="R30" s="2" t="n">
        <v>4.06</v>
      </c>
      <c r="S30" s="2" t="n">
        <v>9.19</v>
      </c>
      <c r="T30" s="2" t="n">
        <v>6.54</v>
      </c>
      <c r="U30" s="2" t="n">
        <v>6.13</v>
      </c>
      <c r="V30" s="2" t="n">
        <v>4.28</v>
      </c>
      <c r="W30" s="2" t="n">
        <v>5.27</v>
      </c>
      <c r="X30" s="2" t="n">
        <v>4.66</v>
      </c>
      <c r="Y30" s="2" t="n">
        <v>5.34</v>
      </c>
      <c r="Z30" s="2" t="n">
        <v>5.83</v>
      </c>
      <c r="AA30" s="2" t="n">
        <v>6.53</v>
      </c>
      <c r="AB30" s="2" t="n">
        <v>3.86</v>
      </c>
      <c r="AC30" s="2" t="n">
        <v>3.65</v>
      </c>
      <c r="AD30" s="2" t="n">
        <v>6.14</v>
      </c>
      <c r="AE30" s="2" t="n">
        <v>5.03</v>
      </c>
      <c r="AF30" s="2" t="n">
        <v>4.37</v>
      </c>
      <c r="AG30" s="2" t="n">
        <v>0.92</v>
      </c>
      <c r="AH30" s="2" t="n">
        <v>2.63</v>
      </c>
      <c r="AI30" s="2" t="n">
        <v>0.812</v>
      </c>
      <c r="AJ30" s="2" t="n">
        <v>2</v>
      </c>
      <c r="AK30" s="2" t="n">
        <v>3.08</v>
      </c>
      <c r="AL30" s="2" t="n">
        <v>1.58</v>
      </c>
      <c r="AM30" s="2" t="n">
        <v>1.89</v>
      </c>
      <c r="AN30" s="2" t="n">
        <v>4.69</v>
      </c>
      <c r="AO30" s="2" t="n">
        <v>0.929</v>
      </c>
      <c r="AP30" s="2" t="n">
        <v>2.16</v>
      </c>
      <c r="AQ30" s="2" t="n">
        <v>1.11</v>
      </c>
      <c r="AR30" s="2" t="n">
        <v>1.46</v>
      </c>
      <c r="AS30" s="2" t="n">
        <v>1.15</v>
      </c>
      <c r="AT30" s="2" t="n">
        <v>1.67</v>
      </c>
      <c r="AU30" s="2" t="n">
        <v>3.25</v>
      </c>
      <c r="AV30" s="2" t="n">
        <v>2.93</v>
      </c>
      <c r="AW30" s="2" t="n">
        <v>2.08</v>
      </c>
      <c r="AX30" s="2" t="n">
        <v>2.02</v>
      </c>
      <c r="AY30" s="2" t="n">
        <v>2.17</v>
      </c>
      <c r="AZ30" s="2" t="n">
        <v>5.98</v>
      </c>
      <c r="BA30" s="2" t="n">
        <v>1.6</v>
      </c>
      <c r="BB30" s="2" t="n">
        <v>9.98</v>
      </c>
      <c r="BC30" s="2" t="n">
        <v>2.45</v>
      </c>
      <c r="BD30" s="2" t="n">
        <v>4.9</v>
      </c>
      <c r="BE30" s="2" t="n">
        <v>2.51</v>
      </c>
      <c r="BF30" s="2" t="n">
        <v>4.86</v>
      </c>
      <c r="BG30" s="2" t="n">
        <v>6.35</v>
      </c>
      <c r="BH30" s="2" t="n">
        <v>4.57</v>
      </c>
      <c r="BI30" s="2" t="n">
        <v>6.69</v>
      </c>
      <c r="BJ30" s="2" t="n">
        <v>7.99</v>
      </c>
      <c r="BK30" s="2" t="n">
        <v>5.65</v>
      </c>
      <c r="BL30" s="2" t="n">
        <v>1.71</v>
      </c>
    </row>
    <row r="31" customFormat="false" ht="12" hidden="false" customHeight="false" outlineLevel="0" collapsed="false">
      <c r="A31" s="7" t="s">
        <v>212</v>
      </c>
      <c r="B31" s="8" t="s">
        <v>197</v>
      </c>
      <c r="C31" s="8"/>
      <c r="D31" s="8"/>
      <c r="E31" s="2" t="n">
        <v>2.41</v>
      </c>
      <c r="F31" s="2" t="n">
        <v>2.24</v>
      </c>
      <c r="G31" s="2" t="n">
        <v>5.08</v>
      </c>
      <c r="H31" s="2" t="n">
        <v>3.72</v>
      </c>
      <c r="I31" s="2" t="n">
        <v>2.31</v>
      </c>
      <c r="J31" s="2" t="n">
        <v>3.02</v>
      </c>
      <c r="K31" s="2" t="n">
        <v>3.11</v>
      </c>
      <c r="L31" s="2" t="n">
        <v>5.27</v>
      </c>
      <c r="M31" s="2" t="n">
        <v>6.22</v>
      </c>
      <c r="N31" s="2" t="n">
        <v>0.957</v>
      </c>
      <c r="O31" s="2" t="n">
        <v>6.49</v>
      </c>
      <c r="P31" s="2" t="n">
        <v>3.72</v>
      </c>
      <c r="Q31" s="2" t="n">
        <v>4.2</v>
      </c>
      <c r="R31" s="2" t="n">
        <v>3.73</v>
      </c>
      <c r="S31" s="2" t="n">
        <v>7.25</v>
      </c>
      <c r="T31" s="2" t="n">
        <v>6.39</v>
      </c>
      <c r="U31" s="2" t="n">
        <v>5.65</v>
      </c>
      <c r="V31" s="2" t="n">
        <v>3.05</v>
      </c>
      <c r="W31" s="2" t="n">
        <v>4.48</v>
      </c>
      <c r="X31" s="2" t="n">
        <v>4.15</v>
      </c>
      <c r="Y31" s="2" t="n">
        <v>4.41</v>
      </c>
      <c r="Z31" s="2" t="n">
        <v>5.31</v>
      </c>
      <c r="AA31" s="2" t="n">
        <v>4.33</v>
      </c>
      <c r="AB31" s="2" t="n">
        <v>2.79</v>
      </c>
      <c r="AC31" s="2" t="n">
        <v>2.42</v>
      </c>
      <c r="AD31" s="2" t="n">
        <v>9.2</v>
      </c>
      <c r="AE31" s="2" t="n">
        <v>4.6</v>
      </c>
      <c r="AF31" s="2" t="n">
        <v>3.78</v>
      </c>
      <c r="AG31" s="2" t="n">
        <v>0.72</v>
      </c>
      <c r="AH31" s="2" t="n">
        <v>4.32</v>
      </c>
      <c r="AI31" s="2" t="n">
        <v>2.16</v>
      </c>
      <c r="AJ31" s="2" t="n">
        <v>7.82</v>
      </c>
      <c r="AK31" s="2" t="n">
        <v>2.41</v>
      </c>
      <c r="AL31" s="2" t="n">
        <v>1.56</v>
      </c>
      <c r="AM31" s="2" t="n">
        <v>7.7</v>
      </c>
      <c r="AN31" s="2" t="n">
        <v>30.5</v>
      </c>
      <c r="AO31" s="2" t="n">
        <v>19.1</v>
      </c>
      <c r="AP31" s="2" t="n">
        <v>4</v>
      </c>
      <c r="AQ31" s="2" t="n">
        <v>14.9</v>
      </c>
      <c r="AR31" s="2" t="n">
        <v>22.4</v>
      </c>
      <c r="AS31" s="2" t="n">
        <v>20.9</v>
      </c>
      <c r="AT31" s="2" t="n">
        <v>2.41</v>
      </c>
      <c r="AU31" s="2" t="n">
        <v>3.14</v>
      </c>
      <c r="AV31" s="2" t="n">
        <v>1.9</v>
      </c>
      <c r="AW31" s="2" t="n">
        <v>1.11</v>
      </c>
      <c r="AX31" s="2" t="n">
        <v>1.26</v>
      </c>
      <c r="AY31" s="2" t="n">
        <v>1.16</v>
      </c>
      <c r="AZ31" s="2" t="n">
        <v>6.47</v>
      </c>
      <c r="BA31" s="2" t="n">
        <v>2.87</v>
      </c>
      <c r="BB31" s="2" t="n">
        <v>9.2</v>
      </c>
      <c r="BC31" s="2" t="n">
        <v>6.24</v>
      </c>
      <c r="BD31" s="2" t="n">
        <v>3.62</v>
      </c>
      <c r="BE31" s="2" t="n">
        <v>2.58</v>
      </c>
      <c r="BF31" s="2" t="n">
        <v>4.03</v>
      </c>
      <c r="BG31" s="2" t="n">
        <v>5.44</v>
      </c>
      <c r="BH31" s="2" t="n">
        <v>3.93</v>
      </c>
      <c r="BI31" s="2" t="n">
        <v>5.41</v>
      </c>
      <c r="BJ31" s="2" t="n">
        <v>4.69</v>
      </c>
      <c r="BK31" s="2" t="n">
        <v>5.59</v>
      </c>
      <c r="BL31" s="2" t="n">
        <v>1.44</v>
      </c>
    </row>
    <row r="32" customFormat="false" ht="12" hidden="false" customHeight="false" outlineLevel="0" collapsed="false">
      <c r="A32" s="7" t="s">
        <v>213</v>
      </c>
      <c r="B32" s="8" t="s">
        <v>197</v>
      </c>
      <c r="C32" s="8"/>
      <c r="D32" s="8"/>
      <c r="E32" s="2" t="n">
        <v>1.7</v>
      </c>
      <c r="F32" s="2" t="n">
        <v>1.84</v>
      </c>
      <c r="G32" s="2" t="n">
        <v>4.81</v>
      </c>
      <c r="H32" s="2" t="n">
        <v>3.36</v>
      </c>
      <c r="I32" s="2" t="n">
        <v>2.32</v>
      </c>
      <c r="J32" s="2" t="n">
        <v>2.14</v>
      </c>
      <c r="K32" s="2" t="n">
        <v>2.39</v>
      </c>
      <c r="L32" s="2" t="n">
        <v>5.01</v>
      </c>
      <c r="M32" s="2" t="n">
        <v>5.76</v>
      </c>
      <c r="N32" s="2" t="n">
        <v>1.37</v>
      </c>
      <c r="O32" s="2" t="n">
        <v>4.41</v>
      </c>
      <c r="P32" s="2" t="n">
        <v>2.77</v>
      </c>
      <c r="Q32" s="2" t="n">
        <v>3.82</v>
      </c>
      <c r="R32" s="2" t="n">
        <v>3.05</v>
      </c>
      <c r="S32" s="2" t="n">
        <v>4.58</v>
      </c>
      <c r="T32" s="2" t="n">
        <v>5.87</v>
      </c>
      <c r="U32" s="2" t="n">
        <v>5.05</v>
      </c>
      <c r="V32" s="2" t="n">
        <v>2.45</v>
      </c>
      <c r="W32" s="2" t="n">
        <v>3.35</v>
      </c>
      <c r="X32" s="2" t="n">
        <v>3.43</v>
      </c>
      <c r="Y32" s="2" t="n">
        <v>3.39</v>
      </c>
      <c r="Z32" s="2" t="n">
        <v>3.96</v>
      </c>
      <c r="AA32" s="2" t="n">
        <v>3.92</v>
      </c>
      <c r="AB32" s="2" t="n">
        <v>2.09</v>
      </c>
      <c r="AC32" s="2" t="n">
        <v>1.85</v>
      </c>
      <c r="AD32" s="2" t="n">
        <v>10.2</v>
      </c>
      <c r="AE32" s="2" t="n">
        <v>4.06</v>
      </c>
      <c r="AF32" s="2" t="n">
        <v>3.08</v>
      </c>
      <c r="AG32" s="2" t="n">
        <v>0.27</v>
      </c>
      <c r="AH32" s="2" t="n">
        <v>5.65</v>
      </c>
      <c r="AI32" s="2" t="n">
        <v>4.92</v>
      </c>
      <c r="AJ32" s="2" t="n">
        <v>15.3</v>
      </c>
      <c r="AK32" s="2" t="n">
        <v>2.01</v>
      </c>
      <c r="AL32" s="2" t="n">
        <v>1.64</v>
      </c>
      <c r="AM32" s="2" t="n">
        <v>11.2</v>
      </c>
      <c r="AN32" s="2" t="n">
        <v>43.4</v>
      </c>
      <c r="AO32" s="2" t="n">
        <v>46.5</v>
      </c>
      <c r="AP32" s="2" t="n">
        <v>5.38</v>
      </c>
      <c r="AQ32" s="2" t="n">
        <v>35.7</v>
      </c>
      <c r="AR32" s="2" t="n">
        <v>47.2</v>
      </c>
      <c r="AS32" s="2" t="n">
        <v>47.6</v>
      </c>
      <c r="AT32" s="2" t="n">
        <v>2.72</v>
      </c>
      <c r="AU32" s="2" t="n">
        <v>3.08</v>
      </c>
      <c r="AV32" s="2" t="n">
        <v>1.46</v>
      </c>
      <c r="AW32" s="2" t="n">
        <v>0.636</v>
      </c>
      <c r="AX32" s="2" t="n">
        <v>0.744</v>
      </c>
      <c r="AY32" s="2" t="n">
        <v>0.686</v>
      </c>
      <c r="AZ32" s="2" t="n">
        <v>6.24</v>
      </c>
      <c r="BA32" s="2" t="n">
        <v>5.61</v>
      </c>
      <c r="BB32" s="2" t="n">
        <v>6.82</v>
      </c>
      <c r="BC32" s="2" t="n">
        <v>8.76</v>
      </c>
      <c r="BD32" s="2" t="n">
        <v>3.69</v>
      </c>
      <c r="BE32" s="2" t="n">
        <v>2.59</v>
      </c>
      <c r="BF32" s="2" t="n">
        <v>3.19</v>
      </c>
      <c r="BG32" s="2" t="n">
        <v>4.4</v>
      </c>
      <c r="BH32" s="2" t="n">
        <v>3.23</v>
      </c>
      <c r="BI32" s="2" t="n">
        <v>4.25</v>
      </c>
      <c r="BJ32" s="2" t="n">
        <v>2.32</v>
      </c>
      <c r="BK32" s="2" t="n">
        <v>4.95</v>
      </c>
      <c r="BL32" s="2" t="n">
        <v>1.34</v>
      </c>
    </row>
    <row r="33" customFormat="false" ht="12" hidden="false" customHeight="false" outlineLevel="0" collapsed="false">
      <c r="A33" s="7" t="s">
        <v>214</v>
      </c>
      <c r="B33" s="8" t="s">
        <v>197</v>
      </c>
      <c r="C33" s="8"/>
      <c r="D33" s="8"/>
      <c r="E33" s="2" t="n">
        <v>1.5</v>
      </c>
      <c r="F33" s="2" t="n">
        <v>1.78</v>
      </c>
      <c r="G33" s="2" t="n">
        <v>5.42</v>
      </c>
      <c r="H33" s="2" t="n">
        <v>3.52</v>
      </c>
      <c r="I33" s="2" t="n">
        <v>5.29</v>
      </c>
      <c r="J33" s="2" t="n">
        <v>2.27</v>
      </c>
      <c r="K33" s="2" t="n">
        <v>1.68</v>
      </c>
      <c r="L33" s="2" t="n">
        <v>4.92</v>
      </c>
      <c r="M33" s="2" t="n">
        <v>4.98</v>
      </c>
      <c r="N33" s="2" t="n">
        <v>1.88</v>
      </c>
      <c r="O33" s="2" t="n">
        <v>3.2</v>
      </c>
      <c r="P33" s="2" t="n">
        <v>2.24</v>
      </c>
      <c r="Q33" s="2" t="n">
        <v>4</v>
      </c>
      <c r="R33" s="2" t="n">
        <v>2.6</v>
      </c>
      <c r="S33" s="2" t="n">
        <v>2.93</v>
      </c>
      <c r="T33" s="2" t="n">
        <v>6.08</v>
      </c>
      <c r="U33" s="2" t="n">
        <v>5.23</v>
      </c>
      <c r="V33" s="2" t="n">
        <v>2.47</v>
      </c>
      <c r="W33" s="2" t="n">
        <v>2.66</v>
      </c>
      <c r="X33" s="2" t="n">
        <v>3.22</v>
      </c>
      <c r="Y33" s="2" t="n">
        <v>3.16</v>
      </c>
      <c r="Z33" s="2" t="n">
        <v>2.53</v>
      </c>
      <c r="AA33" s="2" t="n">
        <v>3.91</v>
      </c>
      <c r="AB33" s="2" t="n">
        <v>1.95</v>
      </c>
      <c r="AC33" s="2" t="n">
        <v>1.95</v>
      </c>
      <c r="AD33" s="2" t="n">
        <v>8.71</v>
      </c>
      <c r="AE33" s="2" t="n">
        <v>3.69</v>
      </c>
      <c r="AF33" s="2" t="n">
        <v>2.43</v>
      </c>
      <c r="AG33" s="2" t="n">
        <v>0</v>
      </c>
      <c r="AH33" s="2" t="n">
        <v>5.09</v>
      </c>
      <c r="AI33" s="2" t="n">
        <v>7.08</v>
      </c>
      <c r="AJ33" s="2" t="n">
        <v>18.2</v>
      </c>
      <c r="AK33" s="2" t="n">
        <v>1.85</v>
      </c>
      <c r="AL33" s="2" t="n">
        <v>1.47</v>
      </c>
      <c r="AM33" s="2" t="n">
        <v>8.32</v>
      </c>
      <c r="AN33" s="2" t="n">
        <v>19.1</v>
      </c>
      <c r="AO33" s="2" t="n">
        <v>29.9</v>
      </c>
      <c r="AP33" s="2" t="n">
        <v>4.5</v>
      </c>
      <c r="AQ33" s="2" t="n">
        <v>34.3</v>
      </c>
      <c r="AR33" s="2" t="n">
        <v>26.5</v>
      </c>
      <c r="AS33" s="2" t="n">
        <v>28.2</v>
      </c>
      <c r="AT33" s="2" t="n">
        <v>2.4</v>
      </c>
      <c r="AU33" s="2" t="n">
        <v>3.95</v>
      </c>
      <c r="AV33" s="2" t="n">
        <v>1.33</v>
      </c>
      <c r="AW33" s="2" t="n">
        <v>0.576</v>
      </c>
      <c r="AX33" s="2" t="n">
        <v>0.571</v>
      </c>
      <c r="AY33" s="2" t="n">
        <v>0.608</v>
      </c>
      <c r="AZ33" s="2" t="n">
        <v>4.57</v>
      </c>
      <c r="BA33" s="2" t="n">
        <v>8.82</v>
      </c>
      <c r="BB33" s="2" t="n">
        <v>4.83</v>
      </c>
      <c r="BC33" s="2" t="n">
        <v>7.9</v>
      </c>
      <c r="BD33" s="2" t="n">
        <v>4.32</v>
      </c>
      <c r="BE33" s="2" t="n">
        <v>3.35</v>
      </c>
      <c r="BF33" s="2" t="n">
        <v>2.97</v>
      </c>
      <c r="BG33" s="2" t="n">
        <v>3.56</v>
      </c>
      <c r="BH33" s="2" t="n">
        <v>3.01</v>
      </c>
      <c r="BI33" s="2" t="n">
        <v>3.86</v>
      </c>
      <c r="BJ33" s="2" t="n">
        <v>1.78</v>
      </c>
      <c r="BK33" s="2" t="n">
        <v>4.09</v>
      </c>
      <c r="BL33" s="2" t="n">
        <v>1.42</v>
      </c>
    </row>
    <row r="34" customFormat="false" ht="12" hidden="false" customHeight="false" outlineLevel="0" collapsed="false">
      <c r="A34" s="7" t="s">
        <v>215</v>
      </c>
      <c r="B34" s="8" t="s">
        <v>197</v>
      </c>
      <c r="C34" s="8"/>
      <c r="D34" s="8"/>
      <c r="E34" s="2" t="n">
        <v>1.41</v>
      </c>
      <c r="F34" s="2" t="n">
        <v>1.75</v>
      </c>
      <c r="G34" s="2" t="n">
        <v>6.11</v>
      </c>
      <c r="H34" s="2" t="n">
        <v>4</v>
      </c>
      <c r="I34" s="2" t="n">
        <v>8.69</v>
      </c>
      <c r="J34" s="2" t="n">
        <v>1.99</v>
      </c>
      <c r="K34" s="2" t="n">
        <v>0.646</v>
      </c>
      <c r="L34" s="2" t="n">
        <v>4.83</v>
      </c>
      <c r="M34" s="2" t="n">
        <v>3.3</v>
      </c>
      <c r="N34" s="2" t="n">
        <v>2.1</v>
      </c>
      <c r="O34" s="2" t="n">
        <v>2.14</v>
      </c>
      <c r="P34" s="2" t="n">
        <v>2.41</v>
      </c>
      <c r="Q34" s="2" t="n">
        <v>4.86</v>
      </c>
      <c r="R34" s="2" t="n">
        <v>2.21</v>
      </c>
      <c r="S34" s="2" t="n">
        <v>2.02</v>
      </c>
      <c r="T34" s="2" t="n">
        <v>7.05</v>
      </c>
      <c r="U34" s="2" t="n">
        <v>5.95</v>
      </c>
      <c r="V34" s="2" t="n">
        <v>2.3</v>
      </c>
      <c r="W34" s="2" t="n">
        <v>2.16</v>
      </c>
      <c r="X34" s="2" t="n">
        <v>3.43</v>
      </c>
      <c r="Y34" s="2" t="n">
        <v>2.71</v>
      </c>
      <c r="Z34" s="2" t="n">
        <v>1.35</v>
      </c>
      <c r="AA34" s="2" t="n">
        <v>2.62</v>
      </c>
      <c r="AB34" s="2" t="n">
        <v>1.64</v>
      </c>
      <c r="AC34" s="2" t="n">
        <v>1.86</v>
      </c>
      <c r="AD34" s="2" t="n">
        <v>6.07</v>
      </c>
      <c r="AE34" s="2" t="n">
        <v>3.13</v>
      </c>
      <c r="AF34" s="2" t="n">
        <v>1.36</v>
      </c>
      <c r="AG34" s="2" t="n">
        <v>0</v>
      </c>
      <c r="AH34" s="2" t="n">
        <v>2.87</v>
      </c>
      <c r="AI34" s="2" t="n">
        <v>6.15</v>
      </c>
      <c r="AJ34" s="2" t="n">
        <v>12.8</v>
      </c>
      <c r="AK34" s="2" t="n">
        <v>1.23</v>
      </c>
      <c r="AL34" s="2" t="n">
        <v>0.754</v>
      </c>
      <c r="AM34" s="2" t="n">
        <v>2.7</v>
      </c>
      <c r="AN34" s="2" t="n">
        <v>1.22</v>
      </c>
      <c r="AO34" s="2" t="n">
        <v>3.33</v>
      </c>
      <c r="AP34" s="2" t="n">
        <v>1.77</v>
      </c>
      <c r="AQ34" s="2" t="n">
        <v>12.5</v>
      </c>
      <c r="AR34" s="2" t="n">
        <v>2.37</v>
      </c>
      <c r="AS34" s="2" t="n">
        <v>2.14</v>
      </c>
      <c r="AT34" s="2" t="n">
        <v>1.64</v>
      </c>
      <c r="AU34" s="2" t="n">
        <v>4.74</v>
      </c>
      <c r="AV34" s="2" t="n">
        <v>0.881</v>
      </c>
      <c r="AW34" s="2" t="n">
        <v>0.586</v>
      </c>
      <c r="AX34" s="2" t="n">
        <v>0.421</v>
      </c>
      <c r="AY34" s="2" t="n">
        <v>0.598</v>
      </c>
      <c r="AZ34" s="2" t="n">
        <v>1.8</v>
      </c>
      <c r="BA34" s="2" t="n">
        <v>9.67</v>
      </c>
      <c r="BB34" s="2" t="n">
        <v>3</v>
      </c>
      <c r="BC34" s="2" t="n">
        <v>4.49</v>
      </c>
      <c r="BD34" s="2" t="n">
        <v>3.98</v>
      </c>
      <c r="BE34" s="2" t="n">
        <v>4.1</v>
      </c>
      <c r="BF34" s="2" t="n">
        <v>2.85</v>
      </c>
      <c r="BG34" s="2" t="n">
        <v>2.3</v>
      </c>
      <c r="BH34" s="2" t="n">
        <v>2.78</v>
      </c>
      <c r="BI34" s="2" t="n">
        <v>3.3</v>
      </c>
      <c r="BJ34" s="2" t="n">
        <v>1.94</v>
      </c>
      <c r="BK34" s="2" t="n">
        <v>2.82</v>
      </c>
      <c r="BL34" s="2" t="n">
        <v>1.15</v>
      </c>
    </row>
    <row r="35" customFormat="false" ht="12" hidden="false" customHeight="false" outlineLevel="0" collapsed="false">
      <c r="A35" s="7" t="s">
        <v>216</v>
      </c>
      <c r="B35" s="8" t="s">
        <v>197</v>
      </c>
      <c r="C35" s="8"/>
      <c r="D35" s="8"/>
      <c r="E35" s="2" t="n">
        <v>0.92</v>
      </c>
      <c r="F35" s="2" t="n">
        <v>1.3</v>
      </c>
      <c r="G35" s="2" t="n">
        <v>5.21</v>
      </c>
      <c r="H35" s="2" t="n">
        <v>3.57</v>
      </c>
      <c r="I35" s="2" t="n">
        <v>7.7</v>
      </c>
      <c r="J35" s="2" t="n">
        <v>0.756</v>
      </c>
      <c r="K35" s="2" t="n">
        <v>0.019</v>
      </c>
      <c r="L35" s="2" t="n">
        <v>4.02</v>
      </c>
      <c r="M35" s="2" t="n">
        <v>1.15</v>
      </c>
      <c r="N35" s="2" t="n">
        <v>1.77</v>
      </c>
      <c r="O35" s="2" t="n">
        <v>0.67</v>
      </c>
      <c r="P35" s="2" t="n">
        <v>2.34</v>
      </c>
      <c r="Q35" s="2" t="n">
        <v>5.6</v>
      </c>
      <c r="R35" s="2" t="n">
        <v>1.35</v>
      </c>
      <c r="S35" s="2" t="n">
        <v>0.865</v>
      </c>
      <c r="T35" s="2" t="n">
        <v>7.48</v>
      </c>
      <c r="U35" s="2" t="n">
        <v>5.63</v>
      </c>
      <c r="V35" s="2" t="n">
        <v>1.2</v>
      </c>
      <c r="W35" s="2" t="n">
        <v>1.26</v>
      </c>
      <c r="X35" s="2" t="n">
        <v>3.17</v>
      </c>
      <c r="Y35" s="2" t="n">
        <v>1.15</v>
      </c>
      <c r="Z35" s="2" t="n">
        <v>0.593</v>
      </c>
      <c r="AA35" s="2" t="n">
        <v>0.751</v>
      </c>
      <c r="AB35" s="2" t="n">
        <v>0.747</v>
      </c>
      <c r="AC35" s="2" t="n">
        <v>0.889</v>
      </c>
      <c r="AD35" s="2" t="n">
        <v>4.14</v>
      </c>
      <c r="AE35" s="2" t="n">
        <v>1.96</v>
      </c>
      <c r="AF35" s="2" t="n">
        <v>0.26</v>
      </c>
      <c r="AG35" s="2" t="n">
        <v>0</v>
      </c>
      <c r="AH35" s="2" t="n">
        <v>1.19</v>
      </c>
      <c r="AI35" s="2" t="n">
        <v>3.14</v>
      </c>
      <c r="AJ35" s="2" t="n">
        <v>5.23</v>
      </c>
      <c r="AK35" s="2" t="n">
        <v>0.298</v>
      </c>
      <c r="AL35" s="2" t="n">
        <v>0.0998</v>
      </c>
      <c r="AM35" s="2" t="n">
        <v>0.241</v>
      </c>
      <c r="AN35" s="2" t="n">
        <v>0</v>
      </c>
      <c r="AO35" s="2" t="n">
        <v>0.02</v>
      </c>
      <c r="AP35" s="2" t="n">
        <v>0.157</v>
      </c>
      <c r="AQ35" s="2" t="n">
        <v>1.21</v>
      </c>
      <c r="AR35" s="2" t="n">
        <v>0.01</v>
      </c>
      <c r="AS35" s="2" t="n">
        <v>0</v>
      </c>
      <c r="AT35" s="2" t="n">
        <v>0.947</v>
      </c>
      <c r="AU35" s="2" t="n">
        <v>4.08</v>
      </c>
      <c r="AV35" s="2" t="n">
        <v>0.193</v>
      </c>
      <c r="AW35" s="2" t="n">
        <v>0.328</v>
      </c>
      <c r="AX35" s="2" t="n">
        <v>0.113</v>
      </c>
      <c r="AY35" s="2" t="n">
        <v>0.363</v>
      </c>
      <c r="AZ35" s="2" t="n">
        <v>0.14</v>
      </c>
      <c r="BA35" s="2" t="n">
        <v>7.2</v>
      </c>
      <c r="BB35" s="2" t="n">
        <v>1.16</v>
      </c>
      <c r="BC35" s="2" t="n">
        <v>1.66</v>
      </c>
      <c r="BD35" s="2" t="n">
        <v>2.13</v>
      </c>
      <c r="BE35" s="2" t="n">
        <v>3.21</v>
      </c>
      <c r="BF35" s="2" t="n">
        <v>1.83</v>
      </c>
      <c r="BG35" s="2" t="n">
        <v>0.706</v>
      </c>
      <c r="BH35" s="2" t="n">
        <v>1.71</v>
      </c>
      <c r="BI35" s="2" t="n">
        <v>1.74</v>
      </c>
      <c r="BJ35" s="2" t="n">
        <v>1.32</v>
      </c>
      <c r="BK35" s="2" t="n">
        <v>1.22</v>
      </c>
      <c r="BL35" s="2" t="n">
        <v>0.413</v>
      </c>
    </row>
    <row r="36" customFormat="false" ht="12" hidden="false" customHeight="false" outlineLevel="0" collapsed="false">
      <c r="A36" s="7" t="s">
        <v>217</v>
      </c>
      <c r="B36" s="8" t="s">
        <v>197</v>
      </c>
      <c r="C36" s="8"/>
      <c r="D36" s="8"/>
      <c r="E36" s="2" t="n">
        <v>0.27</v>
      </c>
      <c r="F36" s="2" t="n">
        <v>0.456</v>
      </c>
      <c r="G36" s="2" t="n">
        <v>2.35</v>
      </c>
      <c r="H36" s="2" t="n">
        <v>1.65</v>
      </c>
      <c r="I36" s="2" t="n">
        <v>2.78</v>
      </c>
      <c r="J36" s="2" t="n">
        <v>0.0199</v>
      </c>
      <c r="K36" s="2" t="n">
        <v>0</v>
      </c>
      <c r="L36" s="2" t="n">
        <v>1.99</v>
      </c>
      <c r="M36" s="2" t="n">
        <v>0.0657</v>
      </c>
      <c r="N36" s="2" t="n">
        <v>0.926</v>
      </c>
      <c r="O36" s="2" t="n">
        <v>0.0197</v>
      </c>
      <c r="P36" s="2" t="n">
        <v>1.18</v>
      </c>
      <c r="Q36" s="2" t="n">
        <v>4.68</v>
      </c>
      <c r="R36" s="2" t="n">
        <v>0.284</v>
      </c>
      <c r="S36" s="2" t="n">
        <v>0.0397</v>
      </c>
      <c r="T36" s="2" t="n">
        <v>5.57</v>
      </c>
      <c r="U36" s="2" t="n">
        <v>3.13</v>
      </c>
      <c r="V36" s="2" t="n">
        <v>0.139</v>
      </c>
      <c r="W36" s="2" t="n">
        <v>0.268</v>
      </c>
      <c r="X36" s="2" t="n">
        <v>1.73</v>
      </c>
      <c r="Y36" s="2" t="n">
        <v>0.0394</v>
      </c>
      <c r="Z36" s="2" t="n">
        <v>0.146</v>
      </c>
      <c r="AA36" s="2" t="n">
        <v>0.019</v>
      </c>
      <c r="AB36" s="2" t="n">
        <v>0.0657</v>
      </c>
      <c r="AC36" s="2" t="n">
        <v>0.0494</v>
      </c>
      <c r="AD36" s="2" t="n">
        <v>2.13</v>
      </c>
      <c r="AE36" s="2" t="n">
        <v>0.588</v>
      </c>
      <c r="AF36" s="2" t="n">
        <v>0</v>
      </c>
      <c r="AG36" s="2" t="n">
        <v>0</v>
      </c>
      <c r="AH36" s="2" t="n">
        <v>0.451</v>
      </c>
      <c r="AI36" s="2" t="n">
        <v>0.544</v>
      </c>
      <c r="AJ36" s="2" t="n">
        <v>0.593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.36</v>
      </c>
      <c r="AU36" s="2" t="n">
        <v>2.24</v>
      </c>
      <c r="AV36" s="2" t="n">
        <v>0</v>
      </c>
      <c r="AW36" s="2" t="n">
        <v>0.00993</v>
      </c>
      <c r="AX36" s="2" t="n">
        <v>0</v>
      </c>
      <c r="AY36" s="2" t="n">
        <v>0.0588</v>
      </c>
      <c r="AZ36" s="2" t="n">
        <v>0</v>
      </c>
      <c r="BA36" s="2" t="n">
        <v>3.29</v>
      </c>
      <c r="BB36" s="2" t="n">
        <v>0.0572</v>
      </c>
      <c r="BC36" s="2" t="n">
        <v>0.272</v>
      </c>
      <c r="BD36" s="2" t="n">
        <v>0.284</v>
      </c>
      <c r="BE36" s="2" t="n">
        <v>1.04</v>
      </c>
      <c r="BF36" s="2" t="n">
        <v>0.34</v>
      </c>
      <c r="BG36" s="2" t="n">
        <v>0.0199</v>
      </c>
      <c r="BH36" s="2" t="n">
        <v>0.307</v>
      </c>
      <c r="BI36" s="2" t="n">
        <v>0.209</v>
      </c>
      <c r="BJ36" s="2" t="n">
        <v>0.239</v>
      </c>
      <c r="BK36" s="2" t="n">
        <v>0.106</v>
      </c>
      <c r="BL36" s="2" t="n">
        <v>0.00787</v>
      </c>
    </row>
    <row r="37" customFormat="false" ht="12" hidden="false" customHeight="false" outlineLevel="0" collapsed="false">
      <c r="A37" s="7" t="s">
        <v>218</v>
      </c>
      <c r="B37" s="8" t="s">
        <v>197</v>
      </c>
      <c r="C37" s="8"/>
      <c r="D37" s="8"/>
      <c r="E37" s="2" t="n">
        <v>0</v>
      </c>
      <c r="F37" s="2" t="n">
        <v>0.825</v>
      </c>
      <c r="G37" s="2" t="n">
        <v>1.33</v>
      </c>
      <c r="H37" s="2" t="n">
        <v>0.273</v>
      </c>
      <c r="I37" s="2" t="n">
        <v>5.98</v>
      </c>
      <c r="J37" s="2" t="n">
        <v>0.542</v>
      </c>
      <c r="K37" s="2" t="n">
        <v>5.04</v>
      </c>
      <c r="L37" s="2" t="n">
        <v>4.77</v>
      </c>
      <c r="M37" s="2" t="n">
        <v>6.14</v>
      </c>
      <c r="N37" s="2" t="n">
        <v>71.5</v>
      </c>
      <c r="O37" s="2" t="n">
        <v>1.54</v>
      </c>
      <c r="P37" s="2" t="n">
        <v>22.5</v>
      </c>
      <c r="Q37" s="2" t="n">
        <v>19.6</v>
      </c>
      <c r="R37" s="2" t="n">
        <v>27.1</v>
      </c>
      <c r="S37" s="2" t="n">
        <v>0.628</v>
      </c>
      <c r="T37" s="2" t="n">
        <v>7.26</v>
      </c>
      <c r="U37" s="2" t="n">
        <v>1.37</v>
      </c>
      <c r="V37" s="2" t="n">
        <v>0.566</v>
      </c>
      <c r="W37" s="2" t="n">
        <v>0.754</v>
      </c>
      <c r="X37" s="2" t="n">
        <v>8.52</v>
      </c>
      <c r="Y37" s="2" t="n">
        <v>1.55</v>
      </c>
      <c r="Z37" s="2" t="n">
        <v>2.79</v>
      </c>
      <c r="AA37" s="2" t="n">
        <v>4.98</v>
      </c>
      <c r="AB37" s="2" t="n">
        <v>17.9</v>
      </c>
      <c r="AC37" s="2" t="n">
        <v>1.27</v>
      </c>
      <c r="AD37" s="2" t="n">
        <v>8.77</v>
      </c>
      <c r="AE37" s="2" t="n">
        <v>9.49</v>
      </c>
      <c r="AF37" s="2" t="n">
        <v>0</v>
      </c>
      <c r="AG37" s="2" t="n">
        <v>0</v>
      </c>
      <c r="AH37" s="2" t="n">
        <v>0</v>
      </c>
      <c r="AI37" s="2" t="n">
        <v>37.5</v>
      </c>
      <c r="AJ37" s="2" t="n">
        <v>19.9</v>
      </c>
      <c r="AK37" s="2" t="n">
        <v>25.6</v>
      </c>
      <c r="AL37" s="2" t="n">
        <v>63</v>
      </c>
      <c r="AM37" s="2" t="n">
        <v>67.9</v>
      </c>
      <c r="AN37" s="2" t="n">
        <v>1</v>
      </c>
      <c r="AO37" s="2" t="n">
        <v>0.132</v>
      </c>
      <c r="AP37" s="2" t="n">
        <v>1.77</v>
      </c>
      <c r="AQ37" s="2" t="n">
        <v>0.375</v>
      </c>
      <c r="AR37" s="2" t="n">
        <v>0</v>
      </c>
      <c r="AS37" s="2" t="n">
        <v>0.00825</v>
      </c>
      <c r="AT37" s="2" t="n">
        <v>59.5</v>
      </c>
      <c r="AU37" s="2" t="n">
        <v>65.4</v>
      </c>
      <c r="AV37" s="2" t="n">
        <v>8.25</v>
      </c>
      <c r="AW37" s="2" t="n">
        <v>0.702</v>
      </c>
      <c r="AX37" s="2" t="n">
        <v>24.8</v>
      </c>
      <c r="AY37" s="2" t="n">
        <v>1.99</v>
      </c>
      <c r="AZ37" s="2" t="n">
        <v>0</v>
      </c>
      <c r="BA37" s="2" t="n">
        <v>51.2</v>
      </c>
      <c r="BB37" s="2" t="n">
        <v>18.2</v>
      </c>
      <c r="BC37" s="2" t="n">
        <v>15.1</v>
      </c>
      <c r="BD37" s="2" t="n">
        <v>2.12</v>
      </c>
      <c r="BE37" s="2" t="n">
        <v>56.6</v>
      </c>
      <c r="BF37" s="2" t="n">
        <v>5.49</v>
      </c>
      <c r="BG37" s="2" t="n">
        <v>0.553</v>
      </c>
      <c r="BH37" s="2" t="n">
        <v>1.09</v>
      </c>
      <c r="BI37" s="2" t="n">
        <v>0.41</v>
      </c>
      <c r="BJ37" s="2" t="n">
        <v>0.401</v>
      </c>
      <c r="BK37" s="2" t="n">
        <v>11.5</v>
      </c>
      <c r="BL37" s="2" t="n">
        <v>60.6</v>
      </c>
    </row>
    <row r="38" customFormat="false" ht="12" hidden="false" customHeight="false" outlineLevel="0" collapsed="false">
      <c r="A38" s="7" t="s">
        <v>219</v>
      </c>
      <c r="B38" s="8" t="s">
        <v>197</v>
      </c>
      <c r="C38" s="8"/>
      <c r="D38" s="8"/>
      <c r="E38" s="2" t="n">
        <v>100</v>
      </c>
      <c r="F38" s="2" t="n">
        <v>99.2</v>
      </c>
      <c r="G38" s="2" t="n">
        <v>98.7</v>
      </c>
      <c r="H38" s="2" t="n">
        <v>99.7</v>
      </c>
      <c r="I38" s="2" t="n">
        <v>94</v>
      </c>
      <c r="J38" s="2" t="n">
        <v>99.5</v>
      </c>
      <c r="K38" s="2" t="n">
        <v>95</v>
      </c>
      <c r="L38" s="2" t="n">
        <v>95.2</v>
      </c>
      <c r="M38" s="2" t="n">
        <v>93.9</v>
      </c>
      <c r="N38" s="2" t="n">
        <v>28.5</v>
      </c>
      <c r="O38" s="2" t="n">
        <v>98.5</v>
      </c>
      <c r="P38" s="2" t="n">
        <v>77.5</v>
      </c>
      <c r="Q38" s="2" t="n">
        <v>80.4</v>
      </c>
      <c r="R38" s="2" t="n">
        <v>72.9</v>
      </c>
      <c r="S38" s="2" t="n">
        <v>99.4</v>
      </c>
      <c r="T38" s="2" t="n">
        <v>92.7</v>
      </c>
      <c r="U38" s="2" t="n">
        <v>98.6</v>
      </c>
      <c r="V38" s="2" t="n">
        <v>99.4</v>
      </c>
      <c r="W38" s="2" t="n">
        <v>99.2</v>
      </c>
      <c r="X38" s="2" t="n">
        <v>91.5</v>
      </c>
      <c r="Y38" s="2" t="n">
        <v>98.4</v>
      </c>
      <c r="Z38" s="2" t="n">
        <v>97.2</v>
      </c>
      <c r="AA38" s="2" t="n">
        <v>95</v>
      </c>
      <c r="AB38" s="2" t="n">
        <v>82.1</v>
      </c>
      <c r="AC38" s="2" t="n">
        <v>98.7</v>
      </c>
      <c r="AD38" s="2" t="n">
        <v>91.2</v>
      </c>
      <c r="AE38" s="2" t="n">
        <v>90.5</v>
      </c>
      <c r="AF38" s="2" t="n">
        <v>100</v>
      </c>
      <c r="AG38" s="2" t="n">
        <v>100</v>
      </c>
      <c r="AH38" s="2" t="n">
        <v>100</v>
      </c>
      <c r="AI38" s="2" t="n">
        <v>62.5</v>
      </c>
      <c r="AJ38" s="2" t="n">
        <v>80.1</v>
      </c>
      <c r="AK38" s="2" t="n">
        <v>74.4</v>
      </c>
      <c r="AL38" s="2" t="n">
        <v>37</v>
      </c>
      <c r="AM38" s="2" t="n">
        <v>32.1</v>
      </c>
      <c r="AN38" s="2" t="n">
        <v>99</v>
      </c>
      <c r="AO38" s="2" t="n">
        <v>99.9</v>
      </c>
      <c r="AP38" s="2" t="n">
        <v>98.2</v>
      </c>
      <c r="AQ38" s="2" t="n">
        <v>99.6</v>
      </c>
      <c r="AR38" s="2" t="n">
        <v>100</v>
      </c>
      <c r="AS38" s="2" t="n">
        <v>100</v>
      </c>
      <c r="AT38" s="2" t="n">
        <v>40.5</v>
      </c>
      <c r="AU38" s="2" t="n">
        <v>34.6</v>
      </c>
      <c r="AV38" s="2" t="n">
        <v>91.8</v>
      </c>
      <c r="AW38" s="2" t="n">
        <v>99.3</v>
      </c>
      <c r="AX38" s="2" t="n">
        <v>75.2</v>
      </c>
      <c r="AY38" s="2" t="n">
        <v>98</v>
      </c>
      <c r="AZ38" s="2" t="n">
        <v>100</v>
      </c>
      <c r="BA38" s="2" t="n">
        <v>48.8</v>
      </c>
      <c r="BB38" s="2" t="n">
        <v>81.8</v>
      </c>
      <c r="BC38" s="2" t="n">
        <v>84.9</v>
      </c>
      <c r="BD38" s="2" t="n">
        <v>97.9</v>
      </c>
      <c r="BE38" s="2" t="n">
        <v>43.4</v>
      </c>
      <c r="BF38" s="2" t="n">
        <v>94.5</v>
      </c>
      <c r="BG38" s="2" t="n">
        <v>99.4</v>
      </c>
      <c r="BH38" s="2" t="n">
        <v>98.9</v>
      </c>
      <c r="BI38" s="2" t="n">
        <v>99.6</v>
      </c>
      <c r="BJ38" s="2" t="n">
        <v>99.6</v>
      </c>
      <c r="BK38" s="2" t="n">
        <v>88.5</v>
      </c>
      <c r="BL38" s="2" t="n">
        <v>39.4</v>
      </c>
    </row>
    <row r="39" customFormat="false" ht="12" hidden="false" customHeight="false" outlineLevel="0" collapsed="false">
      <c r="A39" s="7" t="s">
        <v>220</v>
      </c>
      <c r="B39" s="8" t="s">
        <v>197</v>
      </c>
      <c r="C39" s="8"/>
      <c r="D39" s="8"/>
      <c r="E39" s="2" t="n">
        <v>0</v>
      </c>
      <c r="F39" s="2" t="n">
        <v>0.0652</v>
      </c>
      <c r="G39" s="2" t="n">
        <v>0.436</v>
      </c>
      <c r="H39" s="2" t="n">
        <v>0.0311</v>
      </c>
      <c r="I39" s="2" t="n">
        <v>0.928</v>
      </c>
      <c r="J39" s="2" t="n">
        <v>0.0569</v>
      </c>
      <c r="K39" s="2" t="n">
        <v>0.0655</v>
      </c>
      <c r="L39" s="2" t="n">
        <v>0.889</v>
      </c>
      <c r="M39" s="2" t="n">
        <v>0.617</v>
      </c>
      <c r="N39" s="2" t="n">
        <v>2.18</v>
      </c>
      <c r="O39" s="2" t="n">
        <v>0.0898</v>
      </c>
      <c r="P39" s="2" t="n">
        <v>0.0768</v>
      </c>
      <c r="Q39" s="2" t="n">
        <v>3.91</v>
      </c>
      <c r="R39" s="2" t="n">
        <v>0.276</v>
      </c>
      <c r="S39" s="2" t="n">
        <v>0.098</v>
      </c>
      <c r="T39" s="2" t="n">
        <v>0.805</v>
      </c>
      <c r="U39" s="2" t="n">
        <v>0.187</v>
      </c>
      <c r="V39" s="2" t="n">
        <v>0.184</v>
      </c>
      <c r="W39" s="2" t="n">
        <v>0.0621</v>
      </c>
      <c r="X39" s="2" t="n">
        <v>0.109</v>
      </c>
      <c r="Y39" s="2" t="n">
        <v>0.206</v>
      </c>
      <c r="Z39" s="2" t="n">
        <v>0.195</v>
      </c>
      <c r="AA39" s="2" t="n">
        <v>0.163</v>
      </c>
      <c r="AB39" s="2" t="n">
        <v>0.82</v>
      </c>
      <c r="AC39" s="2" t="n">
        <v>0.27</v>
      </c>
      <c r="AD39" s="2" t="n">
        <v>0.653</v>
      </c>
      <c r="AE39" s="2" t="n">
        <v>0.302</v>
      </c>
      <c r="AF39" s="2" t="n">
        <v>0</v>
      </c>
      <c r="AG39" s="2" t="n">
        <v>0</v>
      </c>
      <c r="AH39" s="2" t="n">
        <v>0</v>
      </c>
      <c r="AI39" s="2" t="n">
        <v>0.247</v>
      </c>
      <c r="AJ39" s="2" t="n">
        <v>5.09</v>
      </c>
      <c r="AK39" s="2" t="n">
        <v>0.965</v>
      </c>
      <c r="AL39" s="2" t="n">
        <v>0.357</v>
      </c>
      <c r="AM39" s="2" t="n">
        <v>0.636</v>
      </c>
      <c r="AN39" s="2" t="n">
        <v>0.0339</v>
      </c>
      <c r="AO39" s="2" t="n">
        <v>0.0499</v>
      </c>
      <c r="AP39" s="2" t="n">
        <v>0.206</v>
      </c>
      <c r="AQ39" s="2" t="n">
        <v>0.00704</v>
      </c>
      <c r="AR39" s="2" t="n">
        <v>0</v>
      </c>
      <c r="AS39" s="2" t="n">
        <v>0.00495</v>
      </c>
      <c r="AT39" s="2" t="n">
        <v>0.903</v>
      </c>
      <c r="AU39" s="2" t="n">
        <v>1.16</v>
      </c>
      <c r="AV39" s="2" t="n">
        <v>0.35</v>
      </c>
      <c r="AW39" s="2" t="n">
        <v>0.329</v>
      </c>
      <c r="AX39" s="2" t="n">
        <v>0.587</v>
      </c>
      <c r="AY39" s="2" t="n">
        <v>0.205</v>
      </c>
      <c r="AZ39" s="2" t="n">
        <v>0</v>
      </c>
      <c r="BA39" s="2" t="n">
        <v>2.12</v>
      </c>
      <c r="BB39" s="2" t="n">
        <v>5.19</v>
      </c>
      <c r="BC39" s="2" t="n">
        <v>0.272</v>
      </c>
      <c r="BD39" s="2" t="n">
        <v>0.224</v>
      </c>
      <c r="BE39" s="2" t="n">
        <v>2.64</v>
      </c>
      <c r="BF39" s="2" t="n">
        <v>0.13</v>
      </c>
      <c r="BG39" s="2" t="n">
        <v>0.21</v>
      </c>
      <c r="BH39" s="2" t="n">
        <v>0.214</v>
      </c>
      <c r="BI39" s="2" t="n">
        <v>0.121</v>
      </c>
      <c r="BJ39" s="2" t="n">
        <v>0.0179</v>
      </c>
      <c r="BK39" s="2" t="n">
        <v>0.61</v>
      </c>
      <c r="BL39" s="2" t="n">
        <v>2.23</v>
      </c>
    </row>
    <row r="40" customFormat="false" ht="12" hidden="false" customHeight="false" outlineLevel="0" collapsed="false">
      <c r="A40" s="7" t="s">
        <v>221</v>
      </c>
      <c r="B40" s="8" t="s">
        <v>197</v>
      </c>
      <c r="C40" s="8"/>
      <c r="D40" s="8"/>
      <c r="E40" s="2" t="n">
        <v>0</v>
      </c>
      <c r="F40" s="2" t="n">
        <v>0.0652</v>
      </c>
      <c r="G40" s="2" t="n">
        <v>0.384</v>
      </c>
      <c r="H40" s="2" t="n">
        <v>0.0683</v>
      </c>
      <c r="I40" s="2" t="n">
        <v>0.557</v>
      </c>
      <c r="J40" s="2" t="n">
        <v>0.07</v>
      </c>
      <c r="K40" s="2" t="n">
        <v>0.0655</v>
      </c>
      <c r="L40" s="2" t="n">
        <v>1.32</v>
      </c>
      <c r="M40" s="2" t="n">
        <v>0.688</v>
      </c>
      <c r="N40" s="2" t="n">
        <v>3.32</v>
      </c>
      <c r="O40" s="2" t="n">
        <v>0.22</v>
      </c>
      <c r="P40" s="2" t="n">
        <v>0.0878</v>
      </c>
      <c r="Q40" s="2" t="n">
        <v>6.36</v>
      </c>
      <c r="R40" s="2" t="n">
        <v>0.363</v>
      </c>
      <c r="S40" s="2" t="n">
        <v>0.127</v>
      </c>
      <c r="T40" s="2" t="n">
        <v>0.751</v>
      </c>
      <c r="U40" s="2" t="n">
        <v>0.258</v>
      </c>
      <c r="V40" s="2" t="n">
        <v>0.112</v>
      </c>
      <c r="W40" s="2" t="n">
        <v>0.171</v>
      </c>
      <c r="X40" s="2" t="n">
        <v>0.134</v>
      </c>
      <c r="Y40" s="2" t="n">
        <v>0.351</v>
      </c>
      <c r="Z40" s="2" t="n">
        <v>0.39</v>
      </c>
      <c r="AA40" s="2" t="n">
        <v>0.173</v>
      </c>
      <c r="AB40" s="2" t="n">
        <v>1.3</v>
      </c>
      <c r="AC40" s="2" t="n">
        <v>0.291</v>
      </c>
      <c r="AD40" s="2" t="n">
        <v>1.07</v>
      </c>
      <c r="AE40" s="2" t="n">
        <v>0.425</v>
      </c>
      <c r="AF40" s="2" t="n">
        <v>0</v>
      </c>
      <c r="AG40" s="2" t="n">
        <v>0</v>
      </c>
      <c r="AH40" s="2" t="n">
        <v>0</v>
      </c>
      <c r="AI40" s="2" t="n">
        <v>0.358</v>
      </c>
      <c r="AJ40" s="2" t="n">
        <v>6.21</v>
      </c>
      <c r="AK40" s="2" t="n">
        <v>2.33</v>
      </c>
      <c r="AL40" s="2" t="n">
        <v>0.562</v>
      </c>
      <c r="AM40" s="2" t="n">
        <v>1.07</v>
      </c>
      <c r="AN40" s="2" t="n">
        <v>0.0388</v>
      </c>
      <c r="AO40" s="2" t="n">
        <v>0.0318</v>
      </c>
      <c r="AP40" s="2" t="n">
        <v>0.293</v>
      </c>
      <c r="AQ40" s="2" t="n">
        <v>0.0117</v>
      </c>
      <c r="AR40" s="2" t="n">
        <v>0</v>
      </c>
      <c r="AS40" s="2" t="n">
        <v>0.00165</v>
      </c>
      <c r="AT40" s="2" t="n">
        <v>1.41</v>
      </c>
      <c r="AU40" s="2" t="n">
        <v>1.57</v>
      </c>
      <c r="AV40" s="2" t="n">
        <v>0.655</v>
      </c>
      <c r="AW40" s="2" t="n">
        <v>0.291</v>
      </c>
      <c r="AX40" s="2" t="n">
        <v>0.688</v>
      </c>
      <c r="AY40" s="2" t="n">
        <v>0.375</v>
      </c>
      <c r="AZ40" s="2" t="n">
        <v>0</v>
      </c>
      <c r="BA40" s="2" t="n">
        <v>2.7</v>
      </c>
      <c r="BB40" s="2" t="n">
        <v>5.91</v>
      </c>
      <c r="BC40" s="2" t="n">
        <v>0.446</v>
      </c>
      <c r="BD40" s="2" t="n">
        <v>0.455</v>
      </c>
      <c r="BE40" s="2" t="n">
        <v>2.9</v>
      </c>
      <c r="BF40" s="2" t="n">
        <v>0.321</v>
      </c>
      <c r="BG40" s="2" t="n">
        <v>0.234</v>
      </c>
      <c r="BH40" s="2" t="n">
        <v>0.257</v>
      </c>
      <c r="BI40" s="2" t="n">
        <v>0.139</v>
      </c>
      <c r="BJ40" s="2" t="n">
        <v>0.0179</v>
      </c>
      <c r="BK40" s="2" t="n">
        <v>1.02</v>
      </c>
      <c r="BL40" s="2" t="n">
        <v>3.25</v>
      </c>
    </row>
    <row r="41" customFormat="false" ht="12" hidden="false" customHeight="false" outlineLevel="0" collapsed="false">
      <c r="A41" s="7" t="s">
        <v>222</v>
      </c>
      <c r="B41" s="8" t="s">
        <v>197</v>
      </c>
      <c r="C41" s="8"/>
      <c r="D41" s="8"/>
      <c r="E41" s="2" t="n">
        <v>0</v>
      </c>
      <c r="F41" s="2" t="n">
        <v>0.0815</v>
      </c>
      <c r="G41" s="2" t="n">
        <v>0.244</v>
      </c>
      <c r="H41" s="2" t="n">
        <v>0.0683</v>
      </c>
      <c r="I41" s="2" t="n">
        <v>0.767</v>
      </c>
      <c r="J41" s="2" t="n">
        <v>0.136</v>
      </c>
      <c r="K41" s="2" t="n">
        <v>0.281</v>
      </c>
      <c r="L41" s="2" t="n">
        <v>1.37</v>
      </c>
      <c r="M41" s="2" t="n">
        <v>1.72</v>
      </c>
      <c r="N41" s="2" t="n">
        <v>4.47</v>
      </c>
      <c r="O41" s="2" t="n">
        <v>0.612</v>
      </c>
      <c r="P41" s="2" t="n">
        <v>0.17</v>
      </c>
      <c r="Q41" s="2" t="n">
        <v>7.09</v>
      </c>
      <c r="R41" s="2" t="n">
        <v>0.717</v>
      </c>
      <c r="S41" s="2" t="n">
        <v>0.231</v>
      </c>
      <c r="T41" s="2" t="n">
        <v>0.586</v>
      </c>
      <c r="U41" s="2" t="n">
        <v>0.267</v>
      </c>
      <c r="V41" s="2" t="n">
        <v>0.079</v>
      </c>
      <c r="W41" s="2" t="n">
        <v>0.264</v>
      </c>
      <c r="X41" s="2" t="n">
        <v>0.217</v>
      </c>
      <c r="Y41" s="2" t="n">
        <v>0.784</v>
      </c>
      <c r="Z41" s="2" t="n">
        <v>0.954</v>
      </c>
      <c r="AA41" s="2" t="n">
        <v>0.215</v>
      </c>
      <c r="AB41" s="2" t="n">
        <v>2.08</v>
      </c>
      <c r="AC41" s="2" t="n">
        <v>0.43</v>
      </c>
      <c r="AD41" s="2" t="n">
        <v>1.54</v>
      </c>
      <c r="AE41" s="2" t="n">
        <v>0.58</v>
      </c>
      <c r="AF41" s="2" t="n">
        <v>0</v>
      </c>
      <c r="AG41" s="2" t="n">
        <v>0</v>
      </c>
      <c r="AH41" s="2" t="n">
        <v>0</v>
      </c>
      <c r="AI41" s="2" t="n">
        <v>0.558</v>
      </c>
      <c r="AJ41" s="2" t="n">
        <v>4.73</v>
      </c>
      <c r="AK41" s="2" t="n">
        <v>3.79</v>
      </c>
      <c r="AL41" s="2" t="n">
        <v>0.437</v>
      </c>
      <c r="AM41" s="2" t="n">
        <v>1.81</v>
      </c>
      <c r="AN41" s="2" t="n">
        <v>0.0654</v>
      </c>
      <c r="AO41" s="2" t="n">
        <v>0.0159</v>
      </c>
      <c r="AP41" s="2" t="n">
        <v>0.312</v>
      </c>
      <c r="AQ41" s="2" t="n">
        <v>0.00938</v>
      </c>
      <c r="AR41" s="2" t="n">
        <v>0</v>
      </c>
      <c r="AS41" s="2" t="n">
        <v>0.00165</v>
      </c>
      <c r="AT41" s="2" t="n">
        <v>1.77</v>
      </c>
      <c r="AU41" s="2" t="n">
        <v>2.09</v>
      </c>
      <c r="AV41" s="2" t="n">
        <v>1.07</v>
      </c>
      <c r="AW41" s="2" t="n">
        <v>0.0822</v>
      </c>
      <c r="AX41" s="2" t="n">
        <v>0.814</v>
      </c>
      <c r="AY41" s="2" t="n">
        <v>0.563</v>
      </c>
      <c r="AZ41" s="2" t="n">
        <v>0</v>
      </c>
      <c r="BA41" s="2" t="n">
        <v>4.04</v>
      </c>
      <c r="BB41" s="2" t="n">
        <v>3.29</v>
      </c>
      <c r="BC41" s="2" t="n">
        <v>0.931</v>
      </c>
      <c r="BD41" s="2" t="n">
        <v>0.669</v>
      </c>
      <c r="BE41" s="2" t="n">
        <v>3.13</v>
      </c>
      <c r="BF41" s="2" t="n">
        <v>0.519</v>
      </c>
      <c r="BG41" s="2" t="n">
        <v>0.0747</v>
      </c>
      <c r="BH41" s="2" t="n">
        <v>0.318</v>
      </c>
      <c r="BI41" s="2" t="n">
        <v>0.0768</v>
      </c>
      <c r="BJ41" s="2" t="n">
        <v>0.012</v>
      </c>
      <c r="BK41" s="2" t="n">
        <v>0.882</v>
      </c>
      <c r="BL41" s="2" t="n">
        <v>4.94</v>
      </c>
    </row>
    <row r="42" customFormat="false" ht="12" hidden="false" customHeight="false" outlineLevel="0" collapsed="false">
      <c r="A42" s="7" t="s">
        <v>223</v>
      </c>
      <c r="B42" s="8" t="s">
        <v>197</v>
      </c>
      <c r="C42" s="8"/>
      <c r="D42" s="8"/>
      <c r="E42" s="2" t="n">
        <v>0</v>
      </c>
      <c r="F42" s="2" t="n">
        <v>0.076</v>
      </c>
      <c r="G42" s="2" t="n">
        <v>0.209</v>
      </c>
      <c r="H42" s="2" t="n">
        <v>0.0807</v>
      </c>
      <c r="I42" s="2" t="n">
        <v>0.322</v>
      </c>
      <c r="J42" s="2" t="n">
        <v>0.131</v>
      </c>
      <c r="K42" s="2" t="n">
        <v>0.112</v>
      </c>
      <c r="L42" s="2" t="n">
        <v>0.527</v>
      </c>
      <c r="M42" s="2" t="n">
        <v>0.777</v>
      </c>
      <c r="N42" s="2" t="n">
        <v>4.35</v>
      </c>
      <c r="O42" s="2" t="n">
        <v>0.196</v>
      </c>
      <c r="P42" s="2" t="n">
        <v>0.159</v>
      </c>
      <c r="Q42" s="2" t="n">
        <v>0.778</v>
      </c>
      <c r="R42" s="2" t="n">
        <v>0.415</v>
      </c>
      <c r="S42" s="2" t="n">
        <v>0.0288</v>
      </c>
      <c r="T42" s="2" t="n">
        <v>0.86</v>
      </c>
      <c r="U42" s="2" t="n">
        <v>0.241</v>
      </c>
      <c r="V42" s="2" t="n">
        <v>0.0526</v>
      </c>
      <c r="W42" s="2" t="n">
        <v>0.0466</v>
      </c>
      <c r="X42" s="2" t="n">
        <v>0.192</v>
      </c>
      <c r="Y42" s="2" t="n">
        <v>0.0825</v>
      </c>
      <c r="Z42" s="2" t="n">
        <v>0.574</v>
      </c>
      <c r="AA42" s="2" t="n">
        <v>0.285</v>
      </c>
      <c r="AB42" s="2" t="n">
        <v>0.503</v>
      </c>
      <c r="AC42" s="2" t="n">
        <v>0.0416</v>
      </c>
      <c r="AD42" s="2" t="n">
        <v>1.03</v>
      </c>
      <c r="AE42" s="2" t="n">
        <v>1.21</v>
      </c>
      <c r="AF42" s="2" t="n">
        <v>0</v>
      </c>
      <c r="AG42" s="2" t="n">
        <v>0</v>
      </c>
      <c r="AH42" s="2" t="n">
        <v>0</v>
      </c>
      <c r="AI42" s="2" t="n">
        <v>0.84</v>
      </c>
      <c r="AJ42" s="2" t="n">
        <v>2.46</v>
      </c>
      <c r="AK42" s="2" t="n">
        <v>5.88</v>
      </c>
      <c r="AL42" s="2" t="n">
        <v>0.339</v>
      </c>
      <c r="AM42" s="2" t="n">
        <v>3.25</v>
      </c>
      <c r="AN42" s="2" t="n">
        <v>0.0654</v>
      </c>
      <c r="AO42" s="2" t="n">
        <v>0.0295</v>
      </c>
      <c r="AP42" s="2" t="n">
        <v>0.358</v>
      </c>
      <c r="AQ42" s="2" t="n">
        <v>0.0211</v>
      </c>
      <c r="AR42" s="2" t="n">
        <v>0</v>
      </c>
      <c r="AS42" s="2" t="n">
        <v>0</v>
      </c>
      <c r="AT42" s="2" t="n">
        <v>2.36</v>
      </c>
      <c r="AU42" s="2" t="n">
        <v>2.98</v>
      </c>
      <c r="AV42" s="2" t="n">
        <v>1.18</v>
      </c>
      <c r="AW42" s="2" t="n">
        <v>0</v>
      </c>
      <c r="AX42" s="2" t="n">
        <v>1.67</v>
      </c>
      <c r="AY42" s="2" t="n">
        <v>0.549</v>
      </c>
      <c r="AZ42" s="2" t="n">
        <v>0</v>
      </c>
      <c r="BA42" s="2" t="n">
        <v>4.79</v>
      </c>
      <c r="BB42" s="2" t="n">
        <v>0.748</v>
      </c>
      <c r="BC42" s="2" t="n">
        <v>1.09</v>
      </c>
      <c r="BD42" s="2" t="n">
        <v>0.514</v>
      </c>
      <c r="BE42" s="2" t="n">
        <v>3.31</v>
      </c>
      <c r="BF42" s="2" t="n">
        <v>0.791</v>
      </c>
      <c r="BG42" s="2" t="n">
        <v>0.0339</v>
      </c>
      <c r="BH42" s="2" t="n">
        <v>0.171</v>
      </c>
      <c r="BI42" s="2" t="n">
        <v>0.0146</v>
      </c>
      <c r="BJ42" s="2" t="n">
        <v>0</v>
      </c>
      <c r="BK42" s="2" t="n">
        <v>0.742</v>
      </c>
      <c r="BL42" s="2" t="n">
        <v>5.85</v>
      </c>
    </row>
    <row r="43" customFormat="false" ht="12" hidden="false" customHeight="false" outlineLevel="0" collapsed="false">
      <c r="A43" s="7" t="s">
        <v>224</v>
      </c>
      <c r="B43" s="8" t="s">
        <v>197</v>
      </c>
      <c r="C43" s="8"/>
      <c r="D43" s="8"/>
      <c r="E43" s="2" t="n">
        <v>0</v>
      </c>
      <c r="F43" s="2" t="n">
        <v>0.223</v>
      </c>
      <c r="G43" s="2" t="n">
        <v>0.0582</v>
      </c>
      <c r="H43" s="2" t="n">
        <v>0.0248</v>
      </c>
      <c r="I43" s="2" t="n">
        <v>0.645</v>
      </c>
      <c r="J43" s="2" t="n">
        <v>0.0525</v>
      </c>
      <c r="K43" s="2" t="n">
        <v>0.0374</v>
      </c>
      <c r="L43" s="2" t="n">
        <v>0.361</v>
      </c>
      <c r="M43" s="2" t="n">
        <v>0.67</v>
      </c>
      <c r="N43" s="2" t="n">
        <v>4.98</v>
      </c>
      <c r="O43" s="2" t="n">
        <v>0.0245</v>
      </c>
      <c r="P43" s="2" t="n">
        <v>0.0933</v>
      </c>
      <c r="Q43" s="2" t="n">
        <v>0.778</v>
      </c>
      <c r="R43" s="2" t="n">
        <v>0.251</v>
      </c>
      <c r="S43" s="2" t="n">
        <v>0.0288</v>
      </c>
      <c r="T43" s="2" t="n">
        <v>0.555</v>
      </c>
      <c r="U43" s="2" t="n">
        <v>0.107</v>
      </c>
      <c r="V43" s="2" t="n">
        <v>0.0329</v>
      </c>
      <c r="W43" s="2" t="n">
        <v>0.0544</v>
      </c>
      <c r="X43" s="2" t="n">
        <v>0.274</v>
      </c>
      <c r="Y43" s="2" t="n">
        <v>0.0344</v>
      </c>
      <c r="Z43" s="2" t="n">
        <v>0.499</v>
      </c>
      <c r="AA43" s="2" t="n">
        <v>0.201</v>
      </c>
      <c r="AB43" s="2" t="n">
        <v>0.736</v>
      </c>
      <c r="AC43" s="2" t="n">
        <v>0.0416</v>
      </c>
      <c r="AD43" s="2" t="n">
        <v>1.16</v>
      </c>
      <c r="AE43" s="2" t="n">
        <v>2.08</v>
      </c>
      <c r="AF43" s="2" t="n">
        <v>0</v>
      </c>
      <c r="AG43" s="2" t="n">
        <v>0</v>
      </c>
      <c r="AH43" s="2" t="n">
        <v>0</v>
      </c>
      <c r="AI43" s="2" t="n">
        <v>1.24</v>
      </c>
      <c r="AJ43" s="2" t="n">
        <v>0.665</v>
      </c>
      <c r="AK43" s="2" t="n">
        <v>8.31</v>
      </c>
      <c r="AL43" s="2" t="n">
        <v>0.321</v>
      </c>
      <c r="AM43" s="2" t="n">
        <v>4.88</v>
      </c>
      <c r="AN43" s="2" t="n">
        <v>0.0412</v>
      </c>
      <c r="AO43" s="2" t="n">
        <v>0.00454</v>
      </c>
      <c r="AP43" s="2" t="n">
        <v>0.299</v>
      </c>
      <c r="AQ43" s="2" t="n">
        <v>0</v>
      </c>
      <c r="AR43" s="2" t="n">
        <v>0</v>
      </c>
      <c r="AS43" s="2" t="n">
        <v>0</v>
      </c>
      <c r="AT43" s="2" t="n">
        <v>2.65</v>
      </c>
      <c r="AU43" s="2" t="n">
        <v>5.39</v>
      </c>
      <c r="AV43" s="2" t="n">
        <v>1.69</v>
      </c>
      <c r="AW43" s="2" t="n">
        <v>0</v>
      </c>
      <c r="AX43" s="2" t="n">
        <v>2.87</v>
      </c>
      <c r="AY43" s="2" t="n">
        <v>0.299</v>
      </c>
      <c r="AZ43" s="2" t="n">
        <v>0</v>
      </c>
      <c r="BA43" s="2" t="n">
        <v>6.52</v>
      </c>
      <c r="BB43" s="2" t="n">
        <v>0.213</v>
      </c>
      <c r="BC43" s="2" t="n">
        <v>1.3</v>
      </c>
      <c r="BD43" s="2" t="n">
        <v>0.172</v>
      </c>
      <c r="BE43" s="2" t="n">
        <v>3.71</v>
      </c>
      <c r="BF43" s="2" t="n">
        <v>1.65</v>
      </c>
      <c r="BG43" s="2" t="n">
        <v>0</v>
      </c>
      <c r="BH43" s="2" t="n">
        <v>0.129</v>
      </c>
      <c r="BI43" s="2" t="n">
        <v>0.0585</v>
      </c>
      <c r="BJ43" s="2" t="n">
        <v>0</v>
      </c>
      <c r="BK43" s="2" t="n">
        <v>0.776</v>
      </c>
      <c r="BL43" s="2" t="n">
        <v>7.3</v>
      </c>
    </row>
    <row r="44" customFormat="false" ht="12" hidden="false" customHeight="false" outlineLevel="0" collapsed="false">
      <c r="A44" s="7" t="s">
        <v>225</v>
      </c>
      <c r="B44" s="8" t="s">
        <v>197</v>
      </c>
      <c r="C44" s="8"/>
      <c r="D44" s="8"/>
      <c r="E44" s="2" t="n">
        <v>0</v>
      </c>
      <c r="F44" s="2" t="n">
        <v>0.315</v>
      </c>
      <c r="G44" s="2" t="n">
        <v>0</v>
      </c>
      <c r="H44" s="2" t="n">
        <v>0</v>
      </c>
      <c r="I44" s="2" t="n">
        <v>0.401</v>
      </c>
      <c r="J44" s="2" t="n">
        <v>0.00875</v>
      </c>
      <c r="K44" s="2" t="n">
        <v>0.169</v>
      </c>
      <c r="L44" s="2" t="n">
        <v>0.166</v>
      </c>
      <c r="M44" s="2" t="n">
        <v>0.161</v>
      </c>
      <c r="N44" s="2" t="n">
        <v>6.12</v>
      </c>
      <c r="O44" s="2" t="n">
        <v>0.122</v>
      </c>
      <c r="P44" s="2" t="n">
        <v>0.176</v>
      </c>
      <c r="Q44" s="2" t="n">
        <v>0.564</v>
      </c>
      <c r="R44" s="2" t="n">
        <v>0.449</v>
      </c>
      <c r="S44" s="2" t="n">
        <v>0</v>
      </c>
      <c r="T44" s="2" t="n">
        <v>0.383</v>
      </c>
      <c r="U44" s="2" t="n">
        <v>0.0356</v>
      </c>
      <c r="V44" s="2" t="n">
        <v>0.0395</v>
      </c>
      <c r="W44" s="2" t="n">
        <v>0</v>
      </c>
      <c r="X44" s="2" t="n">
        <v>0.134</v>
      </c>
      <c r="Y44" s="2" t="n">
        <v>0</v>
      </c>
      <c r="Z44" s="2" t="n">
        <v>0.173</v>
      </c>
      <c r="AA44" s="2" t="n">
        <v>0.541</v>
      </c>
      <c r="AB44" s="2" t="n">
        <v>1.19</v>
      </c>
      <c r="AC44" s="2" t="n">
        <v>0.0416</v>
      </c>
      <c r="AD44" s="2" t="n">
        <v>0.586</v>
      </c>
      <c r="AE44" s="2" t="n">
        <v>1.6</v>
      </c>
      <c r="AF44" s="2" t="n">
        <v>0</v>
      </c>
      <c r="AG44" s="2" t="n">
        <v>0</v>
      </c>
      <c r="AH44" s="2" t="n">
        <v>0</v>
      </c>
      <c r="AI44" s="2" t="n">
        <v>2.58</v>
      </c>
      <c r="AJ44" s="2" t="n">
        <v>0.275</v>
      </c>
      <c r="AK44" s="2" t="n">
        <v>2.04</v>
      </c>
      <c r="AL44" s="2" t="n">
        <v>0.196</v>
      </c>
      <c r="AM44" s="2" t="n">
        <v>5.43</v>
      </c>
      <c r="AN44" s="2" t="n">
        <v>0.063</v>
      </c>
      <c r="AO44" s="2" t="n">
        <v>0</v>
      </c>
      <c r="AP44" s="2" t="n">
        <v>0.212</v>
      </c>
      <c r="AQ44" s="2" t="n">
        <v>0.106</v>
      </c>
      <c r="AR44" s="2" t="n">
        <v>0</v>
      </c>
      <c r="AS44" s="2" t="n">
        <v>0</v>
      </c>
      <c r="AT44" s="2" t="n">
        <v>3.83</v>
      </c>
      <c r="AU44" s="2" t="n">
        <v>10.6</v>
      </c>
      <c r="AV44" s="2" t="n">
        <v>2.08</v>
      </c>
      <c r="AW44" s="2" t="n">
        <v>0</v>
      </c>
      <c r="AX44" s="2" t="n">
        <v>5.42</v>
      </c>
      <c r="AY44" s="2" t="n">
        <v>0</v>
      </c>
      <c r="AZ44" s="2" t="n">
        <v>0</v>
      </c>
      <c r="BA44" s="2" t="n">
        <v>8.13</v>
      </c>
      <c r="BB44" s="2" t="n">
        <v>0</v>
      </c>
      <c r="BC44" s="2" t="n">
        <v>1.69</v>
      </c>
      <c r="BD44" s="2" t="n">
        <v>0.0828</v>
      </c>
      <c r="BE44" s="2" t="n">
        <v>3.52</v>
      </c>
      <c r="BF44" s="2" t="n">
        <v>2.07</v>
      </c>
      <c r="BG44" s="2" t="n">
        <v>0</v>
      </c>
      <c r="BH44" s="2" t="n">
        <v>0</v>
      </c>
      <c r="BI44" s="2" t="n">
        <v>0</v>
      </c>
      <c r="BJ44" s="2" t="n">
        <v>0</v>
      </c>
      <c r="BK44" s="2" t="n">
        <v>1.44</v>
      </c>
      <c r="BL44" s="2" t="n">
        <v>7.93</v>
      </c>
    </row>
    <row r="45" customFormat="false" ht="12" hidden="false" customHeight="false" outlineLevel="0" collapsed="false">
      <c r="A45" s="7" t="s">
        <v>226</v>
      </c>
      <c r="B45" s="8" t="s">
        <v>197</v>
      </c>
      <c r="C45" s="8"/>
      <c r="D45" s="8"/>
      <c r="E45" s="2" t="n">
        <v>0</v>
      </c>
      <c r="F45" s="2" t="n">
        <v>0</v>
      </c>
      <c r="G45" s="2" t="n">
        <v>0</v>
      </c>
      <c r="H45" s="2" t="n">
        <v>0</v>
      </c>
      <c r="I45" s="2" t="n">
        <v>2.36</v>
      </c>
      <c r="J45" s="2" t="n">
        <v>0.0875</v>
      </c>
      <c r="K45" s="2" t="n">
        <v>0</v>
      </c>
      <c r="L45" s="2" t="n">
        <v>0.146</v>
      </c>
      <c r="M45" s="2" t="n">
        <v>1.51</v>
      </c>
      <c r="N45" s="2" t="n">
        <v>4.9</v>
      </c>
      <c r="O45" s="2" t="n">
        <v>0.278</v>
      </c>
      <c r="P45" s="2" t="n">
        <v>0.0713</v>
      </c>
      <c r="Q45" s="2" t="n">
        <v>0.0902</v>
      </c>
      <c r="R45" s="2" t="n">
        <v>1.91</v>
      </c>
      <c r="S45" s="2" t="n">
        <v>0.115</v>
      </c>
      <c r="T45" s="2" t="n">
        <v>3.32</v>
      </c>
      <c r="U45" s="2" t="n">
        <v>0.276</v>
      </c>
      <c r="V45" s="2" t="n">
        <v>0.0658</v>
      </c>
      <c r="W45" s="2" t="n">
        <v>0.155</v>
      </c>
      <c r="X45" s="2" t="n">
        <v>1.68</v>
      </c>
      <c r="Y45" s="2" t="n">
        <v>0.0963</v>
      </c>
      <c r="Z45" s="2" t="n">
        <v>0</v>
      </c>
      <c r="AA45" s="2" t="n">
        <v>0.816</v>
      </c>
      <c r="AB45" s="2" t="n">
        <v>0.515</v>
      </c>
      <c r="AC45" s="2" t="n">
        <v>0.153</v>
      </c>
      <c r="AD45" s="2" t="n">
        <v>0.955</v>
      </c>
      <c r="AE45" s="2" t="n">
        <v>3.29</v>
      </c>
      <c r="AF45" s="2" t="n">
        <v>0</v>
      </c>
      <c r="AG45" s="2" t="n">
        <v>0</v>
      </c>
      <c r="AH45" s="2" t="n">
        <v>0</v>
      </c>
      <c r="AI45" s="2" t="n">
        <v>1.12</v>
      </c>
      <c r="AJ45" s="2" t="n">
        <v>0.426</v>
      </c>
      <c r="AK45" s="2" t="n">
        <v>2.29</v>
      </c>
      <c r="AL45" s="2" t="n">
        <v>7.98</v>
      </c>
      <c r="AM45" s="2" t="n">
        <v>7.8</v>
      </c>
      <c r="AN45" s="2" t="n">
        <v>0.269</v>
      </c>
      <c r="AO45" s="2" t="n">
        <v>0</v>
      </c>
      <c r="AP45" s="2" t="n">
        <v>0.0873</v>
      </c>
      <c r="AQ45" s="2" t="n">
        <v>0.221</v>
      </c>
      <c r="AR45" s="2" t="n">
        <v>0</v>
      </c>
      <c r="AS45" s="2" t="n">
        <v>0</v>
      </c>
      <c r="AT45" s="2" t="n">
        <v>2.68</v>
      </c>
      <c r="AU45" s="2" t="n">
        <v>12.9</v>
      </c>
      <c r="AV45" s="2" t="n">
        <v>0.905</v>
      </c>
      <c r="AW45" s="2" t="n">
        <v>0</v>
      </c>
      <c r="AX45" s="2" t="n">
        <v>12.8</v>
      </c>
      <c r="AY45" s="2" t="n">
        <v>0</v>
      </c>
      <c r="AZ45" s="2" t="n">
        <v>0</v>
      </c>
      <c r="BA45" s="2" t="n">
        <v>7.89</v>
      </c>
      <c r="BB45" s="2" t="n">
        <v>0</v>
      </c>
      <c r="BC45" s="2" t="n">
        <v>1.83</v>
      </c>
      <c r="BD45" s="2" t="n">
        <v>0</v>
      </c>
      <c r="BE45" s="2" t="n">
        <v>4.81</v>
      </c>
      <c r="BF45" s="2" t="n">
        <v>0.0124</v>
      </c>
      <c r="BG45" s="2" t="n">
        <v>0</v>
      </c>
      <c r="BH45" s="2" t="n">
        <v>0</v>
      </c>
      <c r="BI45" s="2" t="n">
        <v>0</v>
      </c>
      <c r="BJ45" s="2" t="n">
        <v>0.353</v>
      </c>
      <c r="BK45" s="2" t="n">
        <v>1.01</v>
      </c>
      <c r="BL45" s="2" t="n">
        <v>6.64</v>
      </c>
    </row>
    <row r="46" customFormat="false" ht="12" hidden="false" customHeight="false" outlineLevel="0" collapsed="false">
      <c r="A46" s="7" t="s">
        <v>227</v>
      </c>
      <c r="B46" s="8" t="s">
        <v>197</v>
      </c>
      <c r="C46" s="8"/>
      <c r="D46" s="8"/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1.85</v>
      </c>
      <c r="L46" s="2" t="n">
        <v>0</v>
      </c>
      <c r="M46" s="2" t="n">
        <v>0</v>
      </c>
      <c r="N46" s="2" t="n">
        <v>22.7</v>
      </c>
      <c r="O46" s="2" t="n">
        <v>0</v>
      </c>
      <c r="P46" s="2" t="n">
        <v>1.87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3.29</v>
      </c>
      <c r="AC46" s="2" t="n">
        <v>0</v>
      </c>
      <c r="AD46" s="2" t="n">
        <v>1.77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4.94</v>
      </c>
      <c r="AJ46" s="2" t="n">
        <v>0</v>
      </c>
      <c r="AK46" s="2" t="n">
        <v>0</v>
      </c>
      <c r="AL46" s="2" t="n">
        <v>27.8</v>
      </c>
      <c r="AM46" s="2" t="n">
        <v>14.8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7.49</v>
      </c>
      <c r="AU46" s="2" t="n">
        <v>20.7</v>
      </c>
      <c r="AV46" s="2" t="n">
        <v>0.317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7.29</v>
      </c>
      <c r="BB46" s="2" t="n">
        <v>0</v>
      </c>
      <c r="BC46" s="2" t="n">
        <v>1.92</v>
      </c>
      <c r="BD46" s="2" t="n">
        <v>0</v>
      </c>
      <c r="BE46" s="2" t="n">
        <v>9.48</v>
      </c>
      <c r="BF46" s="2" t="n">
        <v>0</v>
      </c>
      <c r="BG46" s="2" t="n">
        <v>0</v>
      </c>
      <c r="BH46" s="2" t="n">
        <v>0</v>
      </c>
      <c r="BI46" s="2" t="n">
        <v>0</v>
      </c>
      <c r="BJ46" s="2" t="n">
        <v>0</v>
      </c>
      <c r="BK46" s="2" t="n">
        <v>2.9</v>
      </c>
      <c r="BL46" s="2" t="n">
        <v>12.1</v>
      </c>
    </row>
    <row r="47" customFormat="false" ht="12" hidden="false" customHeight="false" outlineLevel="0" collapsed="false">
      <c r="A47" s="7" t="s">
        <v>228</v>
      </c>
      <c r="B47" s="8" t="s">
        <v>197</v>
      </c>
      <c r="C47" s="8"/>
      <c r="D47" s="8"/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2.45</v>
      </c>
      <c r="L47" s="2" t="n">
        <v>0</v>
      </c>
      <c r="M47" s="2" t="n">
        <v>0</v>
      </c>
      <c r="N47" s="2" t="n">
        <v>9.49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2.59</v>
      </c>
      <c r="AB47" s="2" t="n">
        <v>0.724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6.42</v>
      </c>
      <c r="AJ47" s="2" t="n">
        <v>0</v>
      </c>
      <c r="AK47" s="2" t="n">
        <v>0</v>
      </c>
      <c r="AL47" s="2" t="n">
        <v>25</v>
      </c>
      <c r="AM47" s="2" t="n">
        <v>16.2</v>
      </c>
      <c r="AN47" s="2" t="n">
        <v>0.426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10.2</v>
      </c>
      <c r="AU47" s="2" t="n">
        <v>3.62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7.77</v>
      </c>
      <c r="BB47" s="2" t="n">
        <v>2.88</v>
      </c>
      <c r="BC47" s="2" t="n">
        <v>4.39</v>
      </c>
      <c r="BD47" s="2" t="n">
        <v>0</v>
      </c>
      <c r="BE47" s="2" t="n">
        <v>4.23</v>
      </c>
      <c r="BF47" s="2" t="n">
        <v>0</v>
      </c>
      <c r="BG47" s="2" t="n">
        <v>0</v>
      </c>
      <c r="BH47" s="2" t="n">
        <v>0</v>
      </c>
      <c r="BI47" s="2" t="n">
        <v>0</v>
      </c>
      <c r="BJ47" s="2" t="n">
        <v>0</v>
      </c>
      <c r="BK47" s="2" t="n">
        <v>2.1</v>
      </c>
      <c r="BL47" s="2" t="n">
        <v>2.1</v>
      </c>
    </row>
    <row r="48" customFormat="false" ht="12" hidden="false" customHeight="false" outlineLevel="0" collapsed="false">
      <c r="A48" s="7" t="s">
        <v>229</v>
      </c>
      <c r="B48" s="8" t="s">
        <v>197</v>
      </c>
      <c r="C48" s="8"/>
      <c r="D48" s="8"/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9.08</v>
      </c>
      <c r="O48" s="2" t="n">
        <v>0</v>
      </c>
      <c r="P48" s="2" t="n">
        <v>19.8</v>
      </c>
      <c r="Q48" s="2" t="n">
        <v>0</v>
      </c>
      <c r="R48" s="2" t="n">
        <v>22.7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5.78</v>
      </c>
      <c r="Y48" s="2" t="n">
        <v>0</v>
      </c>
      <c r="Z48" s="2" t="n">
        <v>0</v>
      </c>
      <c r="AA48" s="2" t="n">
        <v>0</v>
      </c>
      <c r="AB48" s="2" t="n">
        <v>6.72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19.2</v>
      </c>
      <c r="AJ48" s="2" t="n">
        <v>0</v>
      </c>
      <c r="AK48" s="2" t="n">
        <v>0</v>
      </c>
      <c r="AL48" s="2" t="n">
        <v>0</v>
      </c>
      <c r="AM48" s="2" t="n">
        <v>12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13.2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1.21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8.35</v>
      </c>
    </row>
    <row r="49" customFormat="false" ht="12" hidden="false" customHeight="false" outlineLevel="0" collapsed="false">
      <c r="A49" s="7" t="s">
        <v>230</v>
      </c>
      <c r="B49" s="8" t="s">
        <v>197</v>
      </c>
      <c r="C49" s="8"/>
      <c r="D49" s="8"/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13.1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18.8</v>
      </c>
      <c r="BF49" s="2" t="n">
        <v>0</v>
      </c>
      <c r="BG49" s="2" t="n">
        <v>0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" hidden="false" customHeight="false" outlineLevel="0" collapsed="false">
      <c r="A50" s="7" t="s">
        <v>231</v>
      </c>
      <c r="B50" s="8" t="s">
        <v>197</v>
      </c>
      <c r="C50" s="8"/>
      <c r="D50" s="8"/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4.36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" hidden="false" customHeight="false" outlineLevel="0" collapsed="false">
      <c r="A51" s="7" t="s">
        <v>232</v>
      </c>
      <c r="B51" s="8" t="s">
        <v>197</v>
      </c>
      <c r="C51" s="8"/>
      <c r="D51" s="8"/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" hidden="false" customHeight="false" outlineLevel="0" collapsed="false">
      <c r="A52" s="7" t="s">
        <v>233</v>
      </c>
      <c r="B52" s="8" t="s">
        <v>234</v>
      </c>
      <c r="C52" s="8"/>
      <c r="D52" s="8"/>
      <c r="E52" s="2" t="s">
        <v>235</v>
      </c>
      <c r="F52" s="2" t="s">
        <v>236</v>
      </c>
      <c r="G52" s="2" t="s">
        <v>236</v>
      </c>
      <c r="H52" s="2" t="s">
        <v>236</v>
      </c>
      <c r="I52" s="2" t="s">
        <v>236</v>
      </c>
      <c r="J52" s="2" t="s">
        <v>236</v>
      </c>
      <c r="K52" s="2" t="s">
        <v>236</v>
      </c>
      <c r="L52" s="2" t="s">
        <v>236</v>
      </c>
      <c r="M52" s="2" t="s">
        <v>236</v>
      </c>
      <c r="N52" s="2" t="s">
        <v>237</v>
      </c>
      <c r="O52" s="2" t="s">
        <v>238</v>
      </c>
      <c r="P52" s="2" t="s">
        <v>239</v>
      </c>
      <c r="Q52" s="2" t="s">
        <v>240</v>
      </c>
      <c r="R52" s="2" t="s">
        <v>239</v>
      </c>
      <c r="S52" s="2" t="s">
        <v>238</v>
      </c>
      <c r="T52" s="2" t="s">
        <v>240</v>
      </c>
      <c r="U52" s="2" t="s">
        <v>238</v>
      </c>
      <c r="V52" s="2" t="s">
        <v>238</v>
      </c>
      <c r="W52" s="2" t="s">
        <v>238</v>
      </c>
      <c r="X52" s="2" t="s">
        <v>239</v>
      </c>
      <c r="Y52" s="2" t="s">
        <v>238</v>
      </c>
      <c r="Z52" s="2" t="s">
        <v>238</v>
      </c>
      <c r="AA52" s="2" t="s">
        <v>238</v>
      </c>
      <c r="AB52" s="2" t="s">
        <v>239</v>
      </c>
      <c r="AC52" s="2" t="s">
        <v>238</v>
      </c>
      <c r="AD52" s="2" t="s">
        <v>240</v>
      </c>
      <c r="AE52" s="2" t="s">
        <v>239</v>
      </c>
      <c r="AF52" s="2" t="s">
        <v>241</v>
      </c>
      <c r="AG52" s="2" t="s">
        <v>242</v>
      </c>
      <c r="AH52" s="2" t="s">
        <v>241</v>
      </c>
      <c r="AI52" s="2" t="s">
        <v>243</v>
      </c>
      <c r="AJ52" s="2" t="s">
        <v>240</v>
      </c>
      <c r="AK52" s="2" t="s">
        <v>239</v>
      </c>
      <c r="AL52" s="2" t="s">
        <v>243</v>
      </c>
      <c r="AM52" s="2" t="s">
        <v>244</v>
      </c>
      <c r="AN52" s="2" t="s">
        <v>245</v>
      </c>
      <c r="AO52" s="2" t="s">
        <v>245</v>
      </c>
      <c r="AP52" s="2" t="s">
        <v>238</v>
      </c>
      <c r="AQ52" s="2" t="s">
        <v>245</v>
      </c>
      <c r="AR52" s="2" t="s">
        <v>246</v>
      </c>
      <c r="AS52" s="2" t="s">
        <v>245</v>
      </c>
      <c r="AT52" s="2" t="s">
        <v>243</v>
      </c>
      <c r="AU52" s="2" t="s">
        <v>247</v>
      </c>
      <c r="AV52" s="2" t="s">
        <v>239</v>
      </c>
      <c r="AW52" s="2" t="s">
        <v>248</v>
      </c>
      <c r="AX52" s="2" t="s">
        <v>239</v>
      </c>
      <c r="AY52" s="2" t="s">
        <v>248</v>
      </c>
      <c r="AZ52" s="2" t="s">
        <v>241</v>
      </c>
      <c r="BA52" s="2" t="s">
        <v>247</v>
      </c>
      <c r="BB52" s="2" t="s">
        <v>240</v>
      </c>
      <c r="BC52" s="2" t="s">
        <v>239</v>
      </c>
      <c r="BD52" s="2" t="s">
        <v>238</v>
      </c>
      <c r="BE52" s="2" t="s">
        <v>247</v>
      </c>
      <c r="BF52" s="2" t="s">
        <v>239</v>
      </c>
      <c r="BG52" s="2" t="s">
        <v>238</v>
      </c>
      <c r="BH52" s="2" t="s">
        <v>238</v>
      </c>
      <c r="BI52" s="2" t="s">
        <v>238</v>
      </c>
      <c r="BJ52" s="2" t="s">
        <v>238</v>
      </c>
      <c r="BK52" s="2" t="s">
        <v>239</v>
      </c>
      <c r="BL52" s="2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6"/>
  <sheetViews>
    <sheetView showFormulas="false" showGridLines="fals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J5" activeCellId="0" sqref="BJ5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9" width="23.28"/>
    <col collapsed="false" customWidth="false" hidden="false" outlineLevel="0" max="257" min="3" style="9" width="28.7"/>
  </cols>
  <sheetData>
    <row r="2" customFormat="false" ht="16.5" hidden="false" customHeight="false" outlineLevel="0" collapsed="false">
      <c r="B2" s="10" t="s">
        <v>249</v>
      </c>
    </row>
    <row r="3" customFormat="false" ht="13.5" hidden="false" customHeight="false" outlineLevel="0" collapsed="false">
      <c r="C3" s="11" t="s">
        <v>250</v>
      </c>
      <c r="D3" s="11"/>
      <c r="E3" s="11"/>
      <c r="F3" s="11"/>
      <c r="G3" s="11"/>
      <c r="H3" s="11"/>
      <c r="I3" s="11"/>
      <c r="J3" s="11"/>
      <c r="K3" s="11" t="s">
        <v>251</v>
      </c>
      <c r="L3" s="11"/>
      <c r="M3" s="11"/>
      <c r="N3" s="11"/>
      <c r="O3" s="11"/>
      <c r="P3" s="11"/>
      <c r="Q3" s="11" t="s">
        <v>252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 t="s">
        <v>253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s="13" customFormat="true" ht="14.25" hidden="false" customHeight="true" outlineLevel="0" collapsed="false">
      <c r="A4" s="9"/>
      <c r="B4" s="9"/>
      <c r="C4" s="12" t="s">
        <v>122</v>
      </c>
      <c r="D4" s="13" t="s">
        <v>124</v>
      </c>
      <c r="E4" s="13" t="s">
        <v>117</v>
      </c>
      <c r="F4" s="13" t="s">
        <v>118</v>
      </c>
      <c r="G4" s="13" t="s">
        <v>119</v>
      </c>
      <c r="H4" s="13" t="s">
        <v>121</v>
      </c>
      <c r="I4" s="13" t="s">
        <v>123</v>
      </c>
      <c r="J4" s="13" t="s">
        <v>120</v>
      </c>
      <c r="K4" s="13" t="s">
        <v>107</v>
      </c>
      <c r="L4" s="13" t="s">
        <v>108</v>
      </c>
      <c r="M4" s="13" t="s">
        <v>109</v>
      </c>
      <c r="N4" s="13" t="s">
        <v>110</v>
      </c>
      <c r="O4" s="13" t="s">
        <v>111</v>
      </c>
      <c r="P4" s="13" t="s">
        <v>112</v>
      </c>
      <c r="Q4" s="13" t="s">
        <v>113</v>
      </c>
      <c r="R4" s="13" t="s">
        <v>114</v>
      </c>
      <c r="S4" s="13" t="s">
        <v>115</v>
      </c>
      <c r="T4" s="13" t="s">
        <v>116</v>
      </c>
      <c r="U4" s="13" t="s">
        <v>106</v>
      </c>
      <c r="V4" s="13" t="s">
        <v>103</v>
      </c>
      <c r="W4" s="13" t="s">
        <v>104</v>
      </c>
      <c r="X4" s="13" t="s">
        <v>105</v>
      </c>
      <c r="Y4" s="13" t="s">
        <v>254</v>
      </c>
      <c r="Z4" s="13" t="s">
        <v>101</v>
      </c>
      <c r="AA4" s="13" t="s">
        <v>255</v>
      </c>
      <c r="AB4" s="13" t="s">
        <v>256</v>
      </c>
      <c r="AC4" s="13" t="s">
        <v>97</v>
      </c>
      <c r="AD4" s="13" t="s">
        <v>96</v>
      </c>
      <c r="AE4" s="13" t="s">
        <v>71</v>
      </c>
      <c r="AF4" s="13" t="s">
        <v>72</v>
      </c>
      <c r="AG4" s="13" t="s">
        <v>76</v>
      </c>
      <c r="AH4" s="13" t="s">
        <v>68</v>
      </c>
      <c r="AI4" s="13" t="s">
        <v>257</v>
      </c>
      <c r="AJ4" s="13" t="s">
        <v>70</v>
      </c>
      <c r="AK4" s="13" t="s">
        <v>69</v>
      </c>
      <c r="AL4" s="13" t="s">
        <v>80</v>
      </c>
      <c r="AM4" s="13" t="s">
        <v>81</v>
      </c>
      <c r="AN4" s="13" t="s">
        <v>258</v>
      </c>
      <c r="AO4" s="13" t="s">
        <v>259</v>
      </c>
      <c r="AP4" s="13" t="s">
        <v>73</v>
      </c>
      <c r="AQ4" s="13" t="s">
        <v>74</v>
      </c>
      <c r="AR4" s="13" t="s">
        <v>77</v>
      </c>
      <c r="AS4" s="13" t="s">
        <v>82</v>
      </c>
      <c r="AT4" s="13" t="s">
        <v>83</v>
      </c>
      <c r="AU4" s="13" t="s">
        <v>92</v>
      </c>
      <c r="AV4" s="13" t="s">
        <v>84</v>
      </c>
      <c r="AW4" s="13" t="s">
        <v>86</v>
      </c>
      <c r="AX4" s="13" t="s">
        <v>85</v>
      </c>
      <c r="AY4" s="13" t="s">
        <v>87</v>
      </c>
      <c r="AZ4" s="13" t="s">
        <v>88</v>
      </c>
      <c r="BA4" s="13" t="s">
        <v>93</v>
      </c>
      <c r="BB4" s="13" t="s">
        <v>260</v>
      </c>
      <c r="BC4" s="13" t="s">
        <v>261</v>
      </c>
      <c r="BD4" s="13" t="s">
        <v>90</v>
      </c>
      <c r="BE4" s="13" t="s">
        <v>91</v>
      </c>
      <c r="BF4" s="13" t="s">
        <v>89</v>
      </c>
      <c r="BG4" s="13" t="s">
        <v>262</v>
      </c>
      <c r="BH4" s="13" t="s">
        <v>94</v>
      </c>
      <c r="BI4" s="13" t="s">
        <v>95</v>
      </c>
      <c r="BJ4" s="13" t="s">
        <v>75</v>
      </c>
    </row>
    <row r="5" s="18" customFormat="true" ht="13.5" hidden="false" customHeight="true" outlineLevel="0" collapsed="false">
      <c r="A5" s="14"/>
      <c r="B5" s="15" t="s">
        <v>263</v>
      </c>
      <c r="C5" s="16" t="s">
        <v>264</v>
      </c>
      <c r="D5" s="17" t="s">
        <v>264</v>
      </c>
      <c r="E5" s="17" t="s">
        <v>264</v>
      </c>
      <c r="F5" s="17" t="s">
        <v>264</v>
      </c>
      <c r="G5" s="17" t="s">
        <v>264</v>
      </c>
      <c r="H5" s="17" t="s">
        <v>264</v>
      </c>
      <c r="I5" s="17" t="s">
        <v>264</v>
      </c>
      <c r="J5" s="17" t="s">
        <v>264</v>
      </c>
      <c r="K5" s="17" t="s">
        <v>264</v>
      </c>
      <c r="L5" s="17" t="s">
        <v>264</v>
      </c>
      <c r="M5" s="17" t="s">
        <v>264</v>
      </c>
      <c r="N5" s="17" t="s">
        <v>264</v>
      </c>
      <c r="O5" s="17" t="s">
        <v>264</v>
      </c>
      <c r="P5" s="17" t="s">
        <v>264</v>
      </c>
      <c r="Q5" s="17" t="s">
        <v>264</v>
      </c>
      <c r="R5" s="17" t="s">
        <v>264</v>
      </c>
      <c r="S5" s="17" t="s">
        <v>264</v>
      </c>
      <c r="T5" s="17" t="s">
        <v>264</v>
      </c>
      <c r="U5" s="17" t="s">
        <v>264</v>
      </c>
      <c r="V5" s="17" t="s">
        <v>264</v>
      </c>
      <c r="W5" s="17" t="s">
        <v>264</v>
      </c>
      <c r="X5" s="17" t="s">
        <v>264</v>
      </c>
      <c r="Y5" s="17" t="s">
        <v>264</v>
      </c>
      <c r="Z5" s="17" t="s">
        <v>264</v>
      </c>
      <c r="AA5" s="17" t="s">
        <v>264</v>
      </c>
      <c r="AB5" s="17" t="s">
        <v>264</v>
      </c>
      <c r="AC5" s="17" t="s">
        <v>264</v>
      </c>
      <c r="AD5" s="17" t="s">
        <v>264</v>
      </c>
      <c r="AE5" s="17" t="s">
        <v>264</v>
      </c>
      <c r="AF5" s="17" t="s">
        <v>264</v>
      </c>
      <c r="AG5" s="17" t="s">
        <v>264</v>
      </c>
      <c r="AH5" s="17" t="s">
        <v>264</v>
      </c>
      <c r="AI5" s="17" t="s">
        <v>264</v>
      </c>
      <c r="AJ5" s="17" t="s">
        <v>264</v>
      </c>
      <c r="AK5" s="17" t="s">
        <v>264</v>
      </c>
      <c r="AL5" s="17" t="s">
        <v>264</v>
      </c>
      <c r="AM5" s="17" t="s">
        <v>264</v>
      </c>
      <c r="AN5" s="17" t="s">
        <v>264</v>
      </c>
      <c r="AO5" s="17" t="s">
        <v>264</v>
      </c>
      <c r="AP5" s="17" t="s">
        <v>264</v>
      </c>
      <c r="AQ5" s="17" t="s">
        <v>264</v>
      </c>
      <c r="AR5" s="17" t="s">
        <v>264</v>
      </c>
      <c r="AS5" s="17" t="s">
        <v>264</v>
      </c>
      <c r="AT5" s="17" t="s">
        <v>264</v>
      </c>
      <c r="AU5" s="17" t="s">
        <v>264</v>
      </c>
      <c r="AV5" s="17" t="s">
        <v>264</v>
      </c>
      <c r="AW5" s="17" t="s">
        <v>264</v>
      </c>
      <c r="AX5" s="17" t="s">
        <v>264</v>
      </c>
      <c r="AY5" s="17" t="s">
        <v>264</v>
      </c>
      <c r="AZ5" s="17" t="s">
        <v>264</v>
      </c>
      <c r="BA5" s="17" t="s">
        <v>264</v>
      </c>
      <c r="BB5" s="17" t="s">
        <v>264</v>
      </c>
      <c r="BC5" s="17" t="s">
        <v>264</v>
      </c>
      <c r="BD5" s="17" t="s">
        <v>264</v>
      </c>
      <c r="BE5" s="17" t="s">
        <v>264</v>
      </c>
      <c r="BF5" s="17" t="s">
        <v>264</v>
      </c>
      <c r="BG5" s="17" t="s">
        <v>264</v>
      </c>
      <c r="BH5" s="17" t="s">
        <v>264</v>
      </c>
      <c r="BI5" s="17" t="s">
        <v>264</v>
      </c>
      <c r="BJ5" s="17" t="s">
        <v>26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21" customFormat="true" ht="13.5" hidden="false" customHeight="true" outlineLevel="0" collapsed="false">
      <c r="A6" s="14"/>
      <c r="B6" s="19" t="s">
        <v>265</v>
      </c>
      <c r="C6" s="20"/>
    </row>
    <row r="7" s="24" customFormat="true" ht="13.5" hidden="false" customHeight="true" outlineLevel="0" collapsed="false">
      <c r="A7" s="14"/>
      <c r="B7" s="22" t="s">
        <v>266</v>
      </c>
      <c r="C7" s="23" t="s">
        <v>267</v>
      </c>
      <c r="D7" s="24" t="s">
        <v>268</v>
      </c>
      <c r="E7" s="24" t="s">
        <v>268</v>
      </c>
      <c r="F7" s="24" t="s">
        <v>267</v>
      </c>
      <c r="G7" s="24" t="s">
        <v>267</v>
      </c>
      <c r="H7" s="24" t="s">
        <v>267</v>
      </c>
      <c r="I7" s="24" t="s">
        <v>267</v>
      </c>
      <c r="J7" s="24" t="s">
        <v>269</v>
      </c>
      <c r="K7" s="24" t="s">
        <v>267</v>
      </c>
      <c r="L7" s="24" t="s">
        <v>267</v>
      </c>
      <c r="M7" s="24" t="s">
        <v>270</v>
      </c>
      <c r="N7" s="24" t="s">
        <v>271</v>
      </c>
      <c r="O7" s="24" t="s">
        <v>269</v>
      </c>
      <c r="P7" s="24" t="s">
        <v>267</v>
      </c>
      <c r="Q7" s="24" t="s">
        <v>272</v>
      </c>
      <c r="R7" s="24" t="s">
        <v>267</v>
      </c>
      <c r="S7" s="24" t="s">
        <v>268</v>
      </c>
      <c r="T7" s="24" t="s">
        <v>267</v>
      </c>
      <c r="U7" s="24" t="s">
        <v>268</v>
      </c>
      <c r="V7" s="24" t="s">
        <v>272</v>
      </c>
      <c r="W7" s="24" t="s">
        <v>273</v>
      </c>
      <c r="X7" s="24" t="s">
        <v>273</v>
      </c>
      <c r="Y7" s="24" t="s">
        <v>269</v>
      </c>
      <c r="Z7" s="24" t="s">
        <v>273</v>
      </c>
      <c r="AA7" s="24" t="s">
        <v>274</v>
      </c>
      <c r="AB7" s="24" t="s">
        <v>273</v>
      </c>
      <c r="AC7" s="24" t="s">
        <v>269</v>
      </c>
      <c r="AD7" s="24" t="s">
        <v>268</v>
      </c>
      <c r="AE7" s="24" t="s">
        <v>267</v>
      </c>
      <c r="AF7" s="24" t="s">
        <v>267</v>
      </c>
      <c r="AG7" s="24" t="s">
        <v>275</v>
      </c>
      <c r="AH7" s="24" t="s">
        <v>269</v>
      </c>
      <c r="AI7" s="24" t="s">
        <v>269</v>
      </c>
      <c r="AJ7" s="24" t="s">
        <v>267</v>
      </c>
      <c r="AK7" s="24" t="s">
        <v>267</v>
      </c>
      <c r="AL7" s="24" t="s">
        <v>275</v>
      </c>
      <c r="AM7" s="24" t="s">
        <v>272</v>
      </c>
      <c r="AN7" s="24" t="s">
        <v>272</v>
      </c>
      <c r="AO7" s="24" t="s">
        <v>275</v>
      </c>
      <c r="AP7" s="24" t="s">
        <v>269</v>
      </c>
      <c r="AQ7" s="24" t="s">
        <v>267</v>
      </c>
      <c r="AR7" s="24" t="s">
        <v>269</v>
      </c>
      <c r="AS7" s="24" t="s">
        <v>267</v>
      </c>
      <c r="AT7" s="24" t="s">
        <v>267</v>
      </c>
      <c r="AU7" s="24" t="s">
        <v>267</v>
      </c>
      <c r="AV7" s="24" t="s">
        <v>267</v>
      </c>
      <c r="AW7" s="24" t="s">
        <v>267</v>
      </c>
      <c r="AX7" s="24" t="s">
        <v>272</v>
      </c>
      <c r="AY7" s="24" t="s">
        <v>272</v>
      </c>
      <c r="AZ7" s="24" t="s">
        <v>269</v>
      </c>
      <c r="BA7" s="24" t="s">
        <v>269</v>
      </c>
      <c r="BB7" s="24" t="s">
        <v>276</v>
      </c>
      <c r="BC7" s="24" t="s">
        <v>275</v>
      </c>
      <c r="BD7" s="24" t="s">
        <v>268</v>
      </c>
      <c r="BE7" s="24" t="s">
        <v>267</v>
      </c>
      <c r="BF7" s="24" t="s">
        <v>272</v>
      </c>
      <c r="BG7" s="24" t="s">
        <v>272</v>
      </c>
      <c r="BH7" s="24" t="s">
        <v>270</v>
      </c>
      <c r="BI7" s="24" t="s">
        <v>272</v>
      </c>
      <c r="BJ7" s="24" t="s">
        <v>267</v>
      </c>
    </row>
    <row r="8" s="26" customFormat="true" ht="13.5" hidden="false" customHeight="true" outlineLevel="0" collapsed="false">
      <c r="A8" s="14"/>
      <c r="B8" s="22" t="s">
        <v>277</v>
      </c>
      <c r="C8" s="25" t="s">
        <v>278</v>
      </c>
      <c r="D8" s="26" t="s">
        <v>279</v>
      </c>
      <c r="E8" s="26" t="s">
        <v>280</v>
      </c>
      <c r="F8" s="26" t="s">
        <v>281</v>
      </c>
      <c r="G8" s="26" t="s">
        <v>278</v>
      </c>
      <c r="H8" s="26" t="s">
        <v>278</v>
      </c>
      <c r="I8" s="26" t="s">
        <v>281</v>
      </c>
      <c r="J8" s="26" t="s">
        <v>278</v>
      </c>
      <c r="K8" s="26" t="s">
        <v>280</v>
      </c>
      <c r="L8" s="26" t="s">
        <v>281</v>
      </c>
      <c r="M8" s="26" t="s">
        <v>282</v>
      </c>
      <c r="N8" s="26" t="s">
        <v>281</v>
      </c>
      <c r="O8" s="26" t="s">
        <v>282</v>
      </c>
      <c r="P8" s="26" t="s">
        <v>283</v>
      </c>
      <c r="Q8" s="26" t="s">
        <v>280</v>
      </c>
      <c r="R8" s="26" t="s">
        <v>284</v>
      </c>
      <c r="S8" s="26" t="s">
        <v>281</v>
      </c>
      <c r="T8" s="26" t="s">
        <v>278</v>
      </c>
      <c r="U8" s="26" t="s">
        <v>279</v>
      </c>
      <c r="V8" s="26" t="s">
        <v>278</v>
      </c>
      <c r="W8" s="26" t="s">
        <v>285</v>
      </c>
      <c r="X8" s="26" t="s">
        <v>286</v>
      </c>
      <c r="Y8" s="26" t="s">
        <v>287</v>
      </c>
      <c r="Z8" s="26" t="s">
        <v>286</v>
      </c>
      <c r="AA8" s="26" t="s">
        <v>286</v>
      </c>
      <c r="AB8" s="26" t="s">
        <v>286</v>
      </c>
      <c r="AC8" s="26" t="s">
        <v>284</v>
      </c>
      <c r="AD8" s="26" t="s">
        <v>279</v>
      </c>
      <c r="AE8" s="26" t="s">
        <v>278</v>
      </c>
      <c r="AF8" s="26" t="s">
        <v>278</v>
      </c>
      <c r="AG8" s="26" t="s">
        <v>279</v>
      </c>
      <c r="AH8" s="26" t="s">
        <v>278</v>
      </c>
      <c r="AI8" s="26" t="s">
        <v>283</v>
      </c>
      <c r="AJ8" s="26" t="s">
        <v>278</v>
      </c>
      <c r="AK8" s="26" t="s">
        <v>278</v>
      </c>
      <c r="AL8" s="26" t="s">
        <v>281</v>
      </c>
      <c r="AM8" s="26" t="s">
        <v>278</v>
      </c>
      <c r="AN8" s="26" t="s">
        <v>284</v>
      </c>
      <c r="AO8" s="26" t="s">
        <v>281</v>
      </c>
      <c r="AP8" s="26" t="s">
        <v>278</v>
      </c>
      <c r="AQ8" s="26" t="s">
        <v>278</v>
      </c>
      <c r="AR8" s="26" t="s">
        <v>278</v>
      </c>
      <c r="AS8" s="26" t="s">
        <v>284</v>
      </c>
      <c r="AT8" s="26" t="s">
        <v>278</v>
      </c>
      <c r="AU8" s="26" t="s">
        <v>281</v>
      </c>
      <c r="AV8" s="26" t="s">
        <v>278</v>
      </c>
      <c r="AW8" s="26" t="s">
        <v>281</v>
      </c>
      <c r="AX8" s="26" t="s">
        <v>278</v>
      </c>
      <c r="AY8" s="26" t="s">
        <v>278</v>
      </c>
      <c r="AZ8" s="26" t="s">
        <v>278</v>
      </c>
      <c r="BA8" s="26" t="s">
        <v>283</v>
      </c>
      <c r="BB8" s="26" t="s">
        <v>279</v>
      </c>
      <c r="BC8" s="26" t="s">
        <v>281</v>
      </c>
      <c r="BD8" s="26" t="s">
        <v>281</v>
      </c>
      <c r="BE8" s="26" t="s">
        <v>284</v>
      </c>
      <c r="BF8" s="26" t="s">
        <v>278</v>
      </c>
      <c r="BG8" s="26" t="s">
        <v>278</v>
      </c>
      <c r="BH8" s="26" t="s">
        <v>288</v>
      </c>
      <c r="BI8" s="26" t="s">
        <v>283</v>
      </c>
      <c r="BJ8" s="26" t="s">
        <v>278</v>
      </c>
    </row>
    <row r="9" s="26" customFormat="true" ht="13.5" hidden="false" customHeight="true" outlineLevel="0" collapsed="false">
      <c r="A9" s="14"/>
      <c r="B9" s="27" t="s">
        <v>289</v>
      </c>
      <c r="C9" s="25" t="s">
        <v>290</v>
      </c>
      <c r="D9" s="26" t="s">
        <v>291</v>
      </c>
      <c r="E9" s="26" t="s">
        <v>292</v>
      </c>
      <c r="F9" s="26" t="s">
        <v>293</v>
      </c>
      <c r="G9" s="26" t="s">
        <v>294</v>
      </c>
      <c r="H9" s="26" t="s">
        <v>295</v>
      </c>
      <c r="I9" s="26" t="s">
        <v>296</v>
      </c>
      <c r="J9" s="26" t="s">
        <v>297</v>
      </c>
      <c r="K9" s="26" t="s">
        <v>298</v>
      </c>
      <c r="L9" s="26" t="s">
        <v>293</v>
      </c>
      <c r="M9" s="26" t="s">
        <v>299</v>
      </c>
      <c r="N9" s="26" t="s">
        <v>300</v>
      </c>
      <c r="O9" s="26" t="s">
        <v>299</v>
      </c>
      <c r="P9" s="26" t="s">
        <v>301</v>
      </c>
      <c r="Q9" s="26" t="s">
        <v>298</v>
      </c>
      <c r="R9" s="26" t="s">
        <v>302</v>
      </c>
      <c r="S9" s="26" t="s">
        <v>303</v>
      </c>
      <c r="T9" s="26" t="s">
        <v>304</v>
      </c>
      <c r="U9" s="26" t="s">
        <v>305</v>
      </c>
      <c r="V9" s="26" t="s">
        <v>306</v>
      </c>
      <c r="W9" s="26" t="s">
        <v>307</v>
      </c>
      <c r="X9" s="26" t="s">
        <v>308</v>
      </c>
      <c r="Y9" s="26" t="s">
        <v>309</v>
      </c>
      <c r="Z9" s="26" t="s">
        <v>310</v>
      </c>
      <c r="AA9" s="26" t="s">
        <v>311</v>
      </c>
      <c r="AB9" s="26" t="s">
        <v>308</v>
      </c>
      <c r="AC9" s="26" t="s">
        <v>312</v>
      </c>
      <c r="AD9" s="26" t="s">
        <v>313</v>
      </c>
      <c r="AE9" s="26" t="s">
        <v>314</v>
      </c>
      <c r="AF9" s="26" t="s">
        <v>304</v>
      </c>
      <c r="AG9" s="26" t="s">
        <v>315</v>
      </c>
      <c r="AH9" s="26" t="s">
        <v>316</v>
      </c>
      <c r="AI9" s="26" t="s">
        <v>317</v>
      </c>
      <c r="AJ9" s="26" t="s">
        <v>297</v>
      </c>
      <c r="AK9" s="26" t="s">
        <v>318</v>
      </c>
      <c r="AL9" s="26" t="s">
        <v>319</v>
      </c>
      <c r="AM9" s="26" t="s">
        <v>304</v>
      </c>
      <c r="AN9" s="26" t="s">
        <v>320</v>
      </c>
      <c r="AO9" s="26" t="s">
        <v>319</v>
      </c>
      <c r="AP9" s="26" t="s">
        <v>321</v>
      </c>
      <c r="AQ9" s="26" t="s">
        <v>306</v>
      </c>
      <c r="AR9" s="26" t="s">
        <v>297</v>
      </c>
      <c r="AS9" s="26" t="s">
        <v>322</v>
      </c>
      <c r="AT9" s="26" t="s">
        <v>304</v>
      </c>
      <c r="AU9" s="26" t="s">
        <v>293</v>
      </c>
      <c r="AV9" s="26" t="s">
        <v>297</v>
      </c>
      <c r="AW9" s="26" t="s">
        <v>319</v>
      </c>
      <c r="AX9" s="26" t="s">
        <v>294</v>
      </c>
      <c r="AY9" s="26" t="s">
        <v>297</v>
      </c>
      <c r="AZ9" s="26" t="s">
        <v>297</v>
      </c>
      <c r="BA9" s="26" t="s">
        <v>323</v>
      </c>
      <c r="BB9" s="26" t="s">
        <v>291</v>
      </c>
      <c r="BC9" s="26" t="s">
        <v>293</v>
      </c>
      <c r="BD9" s="26" t="s">
        <v>319</v>
      </c>
      <c r="BE9" s="26" t="s">
        <v>324</v>
      </c>
      <c r="BF9" s="26" t="s">
        <v>325</v>
      </c>
      <c r="BG9" s="26" t="s">
        <v>294</v>
      </c>
      <c r="BH9" s="26" t="s">
        <v>288</v>
      </c>
      <c r="BI9" s="26" t="s">
        <v>326</v>
      </c>
      <c r="BJ9" s="26" t="s">
        <v>294</v>
      </c>
    </row>
    <row r="10" s="33" customFormat="true" ht="13.5" hidden="false" customHeight="true" outlineLevel="0" collapsed="false">
      <c r="A10" s="28" t="s">
        <v>327</v>
      </c>
      <c r="B10" s="29" t="s">
        <v>328</v>
      </c>
      <c r="C10" s="30" t="n">
        <v>100.70451095683</v>
      </c>
      <c r="D10" s="31" t="n">
        <v>6247.22794329695</v>
      </c>
      <c r="E10" s="31" t="n">
        <v>10517.2628021208</v>
      </c>
      <c r="F10" s="31" t="n">
        <v>336.259334049452</v>
      </c>
      <c r="G10" s="32" t="n">
        <v>75.7377059361826</v>
      </c>
      <c r="H10" s="32" t="n">
        <v>88.7610206753625</v>
      </c>
      <c r="I10" s="31" t="n">
        <v>1172.38299292042</v>
      </c>
      <c r="J10" s="32" t="n">
        <v>93.7879942203468</v>
      </c>
      <c r="K10" s="31" t="n">
        <v>8369.48557551529</v>
      </c>
      <c r="L10" s="31" t="n">
        <v>467.606812581874</v>
      </c>
      <c r="M10" s="32" t="n">
        <v>38.4574928115851</v>
      </c>
      <c r="N10" s="31" t="n">
        <v>1851.85518870377</v>
      </c>
      <c r="O10" s="32" t="n">
        <v>83.4496967448817</v>
      </c>
      <c r="P10" s="32" t="n">
        <v>68.6113759124088</v>
      </c>
      <c r="Q10" s="31" t="n">
        <v>4597.43084781609</v>
      </c>
      <c r="R10" s="31" t="n">
        <v>916.857885030434</v>
      </c>
      <c r="S10" s="31" t="n">
        <v>1944.62664009283</v>
      </c>
      <c r="T10" s="31" t="n">
        <v>138.584773726556</v>
      </c>
      <c r="U10" s="31" t="n">
        <v>12380.0790577457</v>
      </c>
      <c r="V10" s="31" t="n">
        <v>114.165220805908</v>
      </c>
      <c r="W10" s="31" t="n">
        <v>226.372480488293</v>
      </c>
      <c r="X10" s="31" t="n">
        <v>228.715665024138</v>
      </c>
      <c r="Y10" s="31" t="n">
        <v>9968.9679562391</v>
      </c>
      <c r="Z10" s="31" t="n">
        <v>325.417155703271</v>
      </c>
      <c r="AA10" s="31" t="n">
        <v>293.389565060499</v>
      </c>
      <c r="AB10" s="31" t="n">
        <v>236.568754388922</v>
      </c>
      <c r="AC10" s="31" t="n">
        <v>650.594608110404</v>
      </c>
      <c r="AD10" s="31" t="n">
        <v>7562.4467879394</v>
      </c>
      <c r="AE10" s="31" t="n">
        <v>485.299391539154</v>
      </c>
      <c r="AF10" s="32" t="n">
        <v>74.0313573046809</v>
      </c>
      <c r="AG10" s="31" t="n">
        <v>8856.32497563243</v>
      </c>
      <c r="AH10" s="32" t="n">
        <v>87.7484977287702</v>
      </c>
      <c r="AI10" s="32" t="n">
        <v>45.1393331667833</v>
      </c>
      <c r="AJ10" s="31" t="n">
        <v>101.193186574002</v>
      </c>
      <c r="AK10" s="31" t="n">
        <v>160.144179333981</v>
      </c>
      <c r="AL10" s="31" t="n">
        <v>6442.53338397279</v>
      </c>
      <c r="AM10" s="32" t="n">
        <v>94.2309643746131</v>
      </c>
      <c r="AN10" s="31" t="n">
        <v>573.93093282276</v>
      </c>
      <c r="AO10" s="31" t="n">
        <v>5693.83189166055</v>
      </c>
      <c r="AP10" s="31" t="n">
        <v>785.50599727642</v>
      </c>
      <c r="AQ10" s="31" t="n">
        <v>239.956422371987</v>
      </c>
      <c r="AR10" s="31" t="n">
        <v>131.405853953712</v>
      </c>
      <c r="AS10" s="31" t="n">
        <v>620.043211763294</v>
      </c>
      <c r="AT10" s="31" t="n">
        <v>197.182024287611</v>
      </c>
      <c r="AU10" s="31" t="n">
        <v>667.094284857271</v>
      </c>
      <c r="AV10" s="32" t="n">
        <v>76.1830984014366</v>
      </c>
      <c r="AW10" s="31" t="n">
        <v>1846.5842202</v>
      </c>
      <c r="AX10" s="32" t="n">
        <v>90.6615477325214</v>
      </c>
      <c r="AY10" s="31" t="n">
        <v>103.260155718822</v>
      </c>
      <c r="AZ10" s="31" t="n">
        <v>144.501490814357</v>
      </c>
      <c r="BA10" s="32" t="n">
        <v>45.7581690669067</v>
      </c>
      <c r="BB10" s="31" t="n">
        <v>9437.90092567543</v>
      </c>
      <c r="BC10" s="31" t="n">
        <v>1135.61944981149</v>
      </c>
      <c r="BD10" s="31" t="n">
        <v>2707.2980999133</v>
      </c>
      <c r="BE10" s="31" t="n">
        <v>672.410163391499</v>
      </c>
      <c r="BF10" s="31" t="n">
        <v>712.841036149277</v>
      </c>
      <c r="BG10" s="32" t="n">
        <v>87.2609853090578</v>
      </c>
      <c r="BH10" s="33" t="n">
        <v>8.74641081593928</v>
      </c>
      <c r="BI10" s="32" t="n">
        <v>68.7952308207739</v>
      </c>
      <c r="BJ10" s="31" t="n">
        <v>353.762735262611</v>
      </c>
      <c r="BL10" s="31"/>
      <c r="BM10" s="31"/>
      <c r="BN10" s="31"/>
      <c r="BO10" s="32"/>
      <c r="BP10" s="32"/>
      <c r="BQ10" s="32"/>
      <c r="BR10" s="32"/>
      <c r="BS10" s="31"/>
      <c r="BT10" s="31"/>
      <c r="BU10" s="31"/>
      <c r="BV10" s="31"/>
      <c r="BW10" s="32"/>
      <c r="BX10" s="32"/>
      <c r="BY10" s="32"/>
      <c r="BZ10" s="32"/>
      <c r="CA10" s="31"/>
      <c r="CB10" s="31"/>
      <c r="CC10" s="32"/>
      <c r="CD10" s="32"/>
      <c r="CE10" s="32"/>
      <c r="CF10" s="32"/>
      <c r="CG10" s="32"/>
      <c r="CH10" s="32"/>
      <c r="CI10" s="32"/>
      <c r="CJ10" s="32"/>
      <c r="CK10" s="31"/>
      <c r="CL10" s="31"/>
      <c r="CM10" s="31"/>
      <c r="CN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</row>
    <row r="11" s="39" customFormat="true" ht="13.5" hidden="false" customHeight="true" outlineLevel="0" collapsed="false">
      <c r="A11" s="34" t="s">
        <v>329</v>
      </c>
      <c r="B11" s="35" t="s">
        <v>330</v>
      </c>
      <c r="C11" s="36" t="n">
        <v>576.54900775755</v>
      </c>
      <c r="D11" s="37" t="n">
        <v>8015.34322071198</v>
      </c>
      <c r="E11" s="37" t="n">
        <v>14329.3098913772</v>
      </c>
      <c r="F11" s="37" t="n">
        <v>1178.57228775144</v>
      </c>
      <c r="G11" s="37" t="n">
        <v>164.770839596191</v>
      </c>
      <c r="H11" s="37" t="n">
        <v>198.985332353808</v>
      </c>
      <c r="I11" s="37" t="n">
        <v>3701.22493330327</v>
      </c>
      <c r="J11" s="37" t="n">
        <v>298.835048944366</v>
      </c>
      <c r="K11" s="37" t="n">
        <v>11284.4852906738</v>
      </c>
      <c r="L11" s="37" t="n">
        <v>1667.46420482656</v>
      </c>
      <c r="M11" s="37" t="n">
        <v>143.477305373404</v>
      </c>
      <c r="N11" s="37" t="n">
        <v>3436.0026640093</v>
      </c>
      <c r="O11" s="37" t="n">
        <v>419.95134366264</v>
      </c>
      <c r="P11" s="38" t="n">
        <v>94.8540132788368</v>
      </c>
      <c r="Q11" s="37" t="n">
        <v>5873.29570727881</v>
      </c>
      <c r="R11" s="37" t="n">
        <v>3220.18976344226</v>
      </c>
      <c r="S11" s="37" t="n">
        <v>5267.14952309684</v>
      </c>
      <c r="T11" s="37" t="n">
        <v>444.914500109619</v>
      </c>
      <c r="U11" s="37" t="n">
        <v>13815.5824745169</v>
      </c>
      <c r="V11" s="37" t="n">
        <v>563.040411226058</v>
      </c>
      <c r="W11" s="38" t="n">
        <v>63.5675937099865</v>
      </c>
      <c r="X11" s="38" t="n">
        <v>63.6760535799786</v>
      </c>
      <c r="Y11" s="37" t="n">
        <v>9290.30847035372</v>
      </c>
      <c r="Z11" s="37" t="n">
        <v>1346.01645151449</v>
      </c>
      <c r="AA11" s="37" t="n">
        <v>497.898879738147</v>
      </c>
      <c r="AB11" s="37" t="n">
        <v>100.535461166904</v>
      </c>
      <c r="AC11" s="37" t="n">
        <v>1063.28390069556</v>
      </c>
      <c r="AD11" s="37" t="n">
        <v>10851.8184651435</v>
      </c>
      <c r="AE11" s="37" t="n">
        <v>1567.25236186973</v>
      </c>
      <c r="AF11" s="37" t="n">
        <v>358.875817419842</v>
      </c>
      <c r="AG11" s="37" t="n">
        <v>8591.07327386658</v>
      </c>
      <c r="AH11" s="37" t="n">
        <v>469.779144378295</v>
      </c>
      <c r="AI11" s="38" t="n">
        <v>97.6182522410886</v>
      </c>
      <c r="AJ11" s="37" t="n">
        <v>223.748778320432</v>
      </c>
      <c r="AK11" s="37" t="n">
        <v>316.461299103808</v>
      </c>
      <c r="AL11" s="37" t="n">
        <v>11206.4980345392</v>
      </c>
      <c r="AM11" s="37" t="n">
        <v>375.421141057101</v>
      </c>
      <c r="AN11" s="37" t="n">
        <v>1001.52347511053</v>
      </c>
      <c r="AO11" s="37" t="n">
        <v>10726.963126927</v>
      </c>
      <c r="AP11" s="37" t="n">
        <v>3458.15827197752</v>
      </c>
      <c r="AQ11" s="37" t="n">
        <v>688.964879275191</v>
      </c>
      <c r="AR11" s="37" t="n">
        <v>617.482660705271</v>
      </c>
      <c r="AS11" s="37" t="n">
        <v>1799.66160729794</v>
      </c>
      <c r="AT11" s="37" t="n">
        <v>611.413875724679</v>
      </c>
      <c r="AU11" s="37" t="n">
        <v>2004.98085616541</v>
      </c>
      <c r="AV11" s="37" t="n">
        <v>334.741342032447</v>
      </c>
      <c r="AW11" s="37" t="n">
        <v>6349.86952626196</v>
      </c>
      <c r="AX11" s="37" t="n">
        <v>436.222893094378</v>
      </c>
      <c r="AY11" s="37" t="n">
        <v>412.10607874008</v>
      </c>
      <c r="AZ11" s="37" t="n">
        <v>567.306944171071</v>
      </c>
      <c r="BA11" s="38" t="n">
        <v>82.848257138533</v>
      </c>
      <c r="BB11" s="37" t="n">
        <v>7885.97633134797</v>
      </c>
      <c r="BC11" s="37" t="n">
        <v>2160.03199796517</v>
      </c>
      <c r="BD11" s="37" t="n">
        <v>7187.77893268586</v>
      </c>
      <c r="BE11" s="37" t="n">
        <v>2132.68179407201</v>
      </c>
      <c r="BF11" s="37" t="n">
        <v>3186.9108220626</v>
      </c>
      <c r="BG11" s="37" t="n">
        <v>464.029061953917</v>
      </c>
      <c r="BH11" s="38" t="n">
        <v>21.4562241713759</v>
      </c>
      <c r="BI11" s="37" t="n">
        <v>130.020912450304</v>
      </c>
      <c r="BJ11" s="37" t="n">
        <v>1316.78696965893</v>
      </c>
      <c r="BL11" s="38"/>
      <c r="BM11" s="38"/>
      <c r="BN11" s="37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7"/>
      <c r="DP11" s="37"/>
      <c r="DQ11" s="37"/>
      <c r="DR11" s="38"/>
      <c r="DS11" s="37"/>
      <c r="DT11" s="37"/>
      <c r="DU11" s="37"/>
      <c r="DV11" s="38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</row>
    <row r="12" s="39" customFormat="true" ht="13.5" hidden="false" customHeight="true" outlineLevel="0" collapsed="false">
      <c r="A12" s="34" t="s">
        <v>331</v>
      </c>
      <c r="B12" s="35" t="s">
        <v>332</v>
      </c>
      <c r="C12" s="40" t="n">
        <v>15.8144239471722</v>
      </c>
      <c r="D12" s="39" t="n">
        <v>1.42400865949088</v>
      </c>
      <c r="E12" s="39" t="n">
        <v>1.18312276737023</v>
      </c>
      <c r="F12" s="39" t="n">
        <v>4.52991483273419</v>
      </c>
      <c r="G12" s="39" t="n">
        <v>8.35060969812592</v>
      </c>
      <c r="H12" s="38" t="n">
        <v>11.1979972095483</v>
      </c>
      <c r="I12" s="39" t="n">
        <v>3.6798398472031</v>
      </c>
      <c r="J12" s="39" t="n">
        <v>9.49482754161042</v>
      </c>
      <c r="K12" s="39" t="n">
        <v>2.79362524027931</v>
      </c>
      <c r="L12" s="39" t="n">
        <v>4.53785907342007</v>
      </c>
      <c r="M12" s="38" t="n">
        <v>10.3042111084069</v>
      </c>
      <c r="N12" s="39" t="n">
        <v>1.53672415858374</v>
      </c>
      <c r="O12" s="39" t="n">
        <v>8.14683610382622</v>
      </c>
      <c r="P12" s="39" t="n">
        <v>2.03051424636416</v>
      </c>
      <c r="Q12" s="39" t="n">
        <v>1.31086777114039</v>
      </c>
      <c r="R12" s="39" t="n">
        <v>5.26909337546893</v>
      </c>
      <c r="S12" s="39" t="n">
        <v>3.08202044646442</v>
      </c>
      <c r="T12" s="39" t="n">
        <v>7.92329289709518</v>
      </c>
      <c r="U12" s="39" t="n">
        <v>0.710701647365765</v>
      </c>
      <c r="V12" s="38" t="n">
        <v>10.4538573415183</v>
      </c>
      <c r="W12" s="39" t="n">
        <v>0.730577355354257</v>
      </c>
      <c r="X12" s="39" t="n">
        <v>1.63505602021784</v>
      </c>
      <c r="Y12" s="39" t="n">
        <v>0.486985164301255</v>
      </c>
      <c r="Z12" s="38" t="n">
        <v>12.7269235887762</v>
      </c>
      <c r="AA12" s="38" t="n">
        <v>16.8431782474257</v>
      </c>
      <c r="AB12" s="38" t="n">
        <v>16.628756032183</v>
      </c>
      <c r="AC12" s="39" t="n">
        <v>4.0991788246791</v>
      </c>
      <c r="AD12" s="39" t="n">
        <v>0.980251523332821</v>
      </c>
      <c r="AE12" s="39" t="n">
        <v>5.06147091905794</v>
      </c>
      <c r="AF12" s="38" t="n">
        <v>19.6842520802941</v>
      </c>
      <c r="AG12" s="39" t="n">
        <v>0.683620319980452</v>
      </c>
      <c r="AH12" s="38" t="n">
        <v>11.8781241724794</v>
      </c>
      <c r="AI12" s="39" t="n">
        <v>4.45695443340148</v>
      </c>
      <c r="AJ12" s="39" t="n">
        <v>7.05131618668352</v>
      </c>
      <c r="AK12" s="39" t="n">
        <v>5.9136434821615</v>
      </c>
      <c r="AL12" s="39" t="n">
        <v>1.25729138448666</v>
      </c>
      <c r="AM12" s="38" t="n">
        <v>20.1326241129599</v>
      </c>
      <c r="AN12" s="39" t="n">
        <v>3.21425353597757</v>
      </c>
      <c r="AO12" s="39" t="n">
        <v>1.43703363113903</v>
      </c>
      <c r="AP12" s="39" t="n">
        <v>4.6403766225701</v>
      </c>
      <c r="AQ12" s="39" t="n">
        <v>7.21933394840527</v>
      </c>
      <c r="AR12" s="38" t="n">
        <v>12.3055426933663</v>
      </c>
      <c r="AS12" s="39" t="n">
        <v>4.36817206920228</v>
      </c>
      <c r="AT12" s="38" t="n">
        <v>11.5046252691492</v>
      </c>
      <c r="AU12" s="39" t="n">
        <v>3.55902862681034</v>
      </c>
      <c r="AV12" s="38" t="n">
        <v>20.3489552420514</v>
      </c>
      <c r="AW12" s="39" t="n">
        <v>3.58325488653694</v>
      </c>
      <c r="AX12" s="38" t="n">
        <v>17.4799766128338</v>
      </c>
      <c r="AY12" s="38" t="n">
        <v>14.3470201883681</v>
      </c>
      <c r="AZ12" s="39" t="n">
        <v>7.32848780606404</v>
      </c>
      <c r="BA12" s="39" t="n">
        <v>3.11699888858588</v>
      </c>
      <c r="BB12" s="39" t="n">
        <v>-0.121610684557673</v>
      </c>
      <c r="BC12" s="39" t="n">
        <v>2.13098320286834</v>
      </c>
      <c r="BD12" s="39" t="n">
        <v>2.74560142568561</v>
      </c>
      <c r="BE12" s="39" t="n">
        <v>4.88275763929511</v>
      </c>
      <c r="BF12" s="39" t="n">
        <v>5.26864047036874</v>
      </c>
      <c r="BG12" s="38" t="n">
        <v>15.739708510903</v>
      </c>
      <c r="BH12" s="39" t="n">
        <v>5.69760108882641</v>
      </c>
      <c r="BI12" s="39" t="n">
        <v>2.72124418347169</v>
      </c>
      <c r="BJ12" s="39" t="n">
        <v>5.83426298519113</v>
      </c>
      <c r="CX12" s="38"/>
      <c r="CY12" s="38"/>
      <c r="DO12" s="38"/>
      <c r="DQ12" s="38"/>
      <c r="DS12" s="38"/>
      <c r="DY12" s="38"/>
    </row>
    <row r="13" s="44" customFormat="true" ht="13.5" hidden="false" customHeight="true" outlineLevel="0" collapsed="false">
      <c r="A13" s="41"/>
      <c r="B13" s="42" t="s">
        <v>333</v>
      </c>
      <c r="C13" s="43" t="n">
        <v>260.141964267511</v>
      </c>
      <c r="D13" s="44" t="n">
        <v>4.09526125150999</v>
      </c>
      <c r="E13" s="44" t="n">
        <v>2.77843737968155</v>
      </c>
      <c r="F13" s="45" t="n">
        <v>23.0201216784814</v>
      </c>
      <c r="G13" s="46" t="n">
        <v>113.882576538727</v>
      </c>
      <c r="H13" s="46" t="n">
        <v>217.781444225223</v>
      </c>
      <c r="I13" s="45" t="n">
        <v>15.8682354922057</v>
      </c>
      <c r="J13" s="46" t="n">
        <v>119.118473954703</v>
      </c>
      <c r="K13" s="45" t="n">
        <v>11.7973776934079</v>
      </c>
      <c r="L13" s="45" t="n">
        <v>25.5731621911748</v>
      </c>
      <c r="M13" s="46" t="n">
        <v>127.977620420023</v>
      </c>
      <c r="N13" s="44" t="n">
        <v>3.61897785416507</v>
      </c>
      <c r="O13" s="45" t="n">
        <v>75.0772747044288</v>
      </c>
      <c r="P13" s="44" t="n">
        <v>7.20914914605768</v>
      </c>
      <c r="Q13" s="44" t="n">
        <v>3.55780505289791</v>
      </c>
      <c r="R13" s="45" t="n">
        <v>29.9435129720055</v>
      </c>
      <c r="S13" s="45" t="n">
        <v>11.7745912120324</v>
      </c>
      <c r="T13" s="45" t="n">
        <v>82.4760193574508</v>
      </c>
      <c r="U13" s="44" t="n">
        <v>2.05372996008808</v>
      </c>
      <c r="V13" s="46" t="n">
        <v>132.104299720775</v>
      </c>
      <c r="W13" s="44" t="n">
        <v>3.62297758680662</v>
      </c>
      <c r="X13" s="45" t="n">
        <v>32.8066589046845</v>
      </c>
      <c r="Y13" s="44" t="n">
        <v>1.92155844739342</v>
      </c>
      <c r="Z13" s="46" t="n">
        <v>171.264065208617</v>
      </c>
      <c r="AA13" s="46" t="n">
        <v>300.757088755626</v>
      </c>
      <c r="AB13" s="46" t="n">
        <v>535.617203742151</v>
      </c>
      <c r="AC13" s="45" t="n">
        <v>27.5230835737608</v>
      </c>
      <c r="AD13" s="44" t="n">
        <v>2.18400124260758</v>
      </c>
      <c r="AE13" s="45" t="n">
        <v>28.4907908701881</v>
      </c>
      <c r="AF13" s="46" t="n">
        <v>473.447202725505</v>
      </c>
      <c r="AG13" s="44" t="n">
        <v>2.36164842956004</v>
      </c>
      <c r="AH13" s="46" t="n">
        <v>156.364951356649</v>
      </c>
      <c r="AI13" s="45" t="n">
        <v>26.7401494750118</v>
      </c>
      <c r="AJ13" s="45" t="n">
        <v>99.2002836324993</v>
      </c>
      <c r="AK13" s="45" t="n">
        <v>59.4266879443121</v>
      </c>
      <c r="AL13" s="44" t="n">
        <v>2.62342199545037</v>
      </c>
      <c r="AM13" s="46" t="n">
        <v>485.397424879177</v>
      </c>
      <c r="AN13" s="45" t="n">
        <v>18.2755264527742</v>
      </c>
      <c r="AO13" s="44" t="n">
        <v>3.11632308701704</v>
      </c>
      <c r="AP13" s="45" t="n">
        <v>23.2015442993682</v>
      </c>
      <c r="AQ13" s="45" t="n">
        <v>74.2806540078745</v>
      </c>
      <c r="AR13" s="46" t="n">
        <v>173.890932672282</v>
      </c>
      <c r="AS13" s="45" t="n">
        <v>21.3399917249347</v>
      </c>
      <c r="AT13" s="46" t="n">
        <v>165.089785762533</v>
      </c>
      <c r="AU13" s="45" t="n">
        <v>14.7909024079899</v>
      </c>
      <c r="AV13" s="46" t="n">
        <v>516.378119974817</v>
      </c>
      <c r="AW13" s="45" t="n">
        <v>14.1623672669378</v>
      </c>
      <c r="AX13" s="46" t="n">
        <v>361.501787383453</v>
      </c>
      <c r="AY13" s="46" t="n">
        <v>289.218515730525</v>
      </c>
      <c r="AZ13" s="45" t="n">
        <v>64.2675199323634</v>
      </c>
      <c r="BA13" s="45" t="n">
        <v>14.3054288416004</v>
      </c>
      <c r="BB13" s="44" t="n">
        <v>1.36301945337682</v>
      </c>
      <c r="BC13" s="44" t="n">
        <v>7.17810216438758</v>
      </c>
      <c r="BD13" s="44" t="n">
        <v>9.0910734254928</v>
      </c>
      <c r="BE13" s="45" t="n">
        <v>27.4464225838392</v>
      </c>
      <c r="BF13" s="45" t="n">
        <v>29.902903101437</v>
      </c>
      <c r="BG13" s="46" t="n">
        <v>297.124676144201</v>
      </c>
      <c r="BH13" s="45" t="n">
        <v>41.2598137961175</v>
      </c>
      <c r="BI13" s="45" t="n">
        <v>11.6951179307682</v>
      </c>
      <c r="BJ13" s="45" t="n">
        <v>38.8474109164212</v>
      </c>
      <c r="BN13" s="45"/>
      <c r="BW13" s="46"/>
      <c r="BX13" s="45"/>
      <c r="BY13" s="45"/>
      <c r="BZ13" s="45"/>
      <c r="CC13" s="45"/>
      <c r="CD13" s="45"/>
      <c r="CE13" s="45"/>
      <c r="CF13" s="45"/>
      <c r="CP13" s="45"/>
      <c r="CQ13" s="45"/>
      <c r="CR13" s="45"/>
      <c r="CU13" s="45"/>
      <c r="CV13" s="45"/>
      <c r="CW13" s="45"/>
      <c r="CX13" s="46"/>
      <c r="CY13" s="46"/>
      <c r="CZ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6"/>
      <c r="DP13" s="45"/>
      <c r="DQ13" s="46"/>
      <c r="DR13" s="45"/>
      <c r="DS13" s="46"/>
      <c r="DT13" s="46"/>
      <c r="DU13" s="45"/>
      <c r="DV13" s="45"/>
      <c r="DX13" s="45"/>
      <c r="DY13" s="46"/>
      <c r="DZ13" s="45"/>
      <c r="EB13" s="45"/>
      <c r="EC13" s="45"/>
      <c r="ED13" s="45"/>
      <c r="EE13" s="45"/>
      <c r="EF13" s="46"/>
      <c r="EI13" s="45"/>
      <c r="EJ13" s="45"/>
      <c r="EK13" s="45"/>
      <c r="EL13" s="45"/>
      <c r="EM13" s="45"/>
      <c r="EO13" s="45"/>
      <c r="EP13" s="45"/>
      <c r="EQ13" s="45"/>
      <c r="ER13" s="45"/>
      <c r="ET13" s="45"/>
      <c r="EV13" s="45"/>
      <c r="EW13" s="45"/>
      <c r="EX13" s="45"/>
      <c r="EY13" s="45"/>
      <c r="FA13" s="45"/>
      <c r="FB13" s="45"/>
      <c r="FC13" s="45"/>
      <c r="FD13" s="45"/>
      <c r="FE13" s="45"/>
      <c r="FF13" s="45"/>
      <c r="FG13" s="45"/>
      <c r="FH13" s="45"/>
      <c r="FJ13" s="45"/>
      <c r="FK13" s="45"/>
      <c r="FL13" s="45"/>
      <c r="FM13" s="45"/>
      <c r="FN13" s="45"/>
      <c r="FO13" s="45"/>
    </row>
    <row r="14" s="49" customFormat="true" ht="13.5" hidden="false" customHeight="true" outlineLevel="0" collapsed="false">
      <c r="A14" s="28" t="s">
        <v>327</v>
      </c>
      <c r="B14" s="47" t="s">
        <v>328</v>
      </c>
      <c r="C14" s="48" t="n">
        <v>24.8518708906242</v>
      </c>
      <c r="D14" s="49" t="n">
        <v>697.129413197618</v>
      </c>
      <c r="E14" s="49" t="n">
        <v>1027.79800513168</v>
      </c>
      <c r="F14" s="50" t="n">
        <v>29.3308239247031</v>
      </c>
      <c r="G14" s="50" t="n">
        <v>22.8540135373262</v>
      </c>
      <c r="H14" s="50" t="n">
        <v>26.5865411091347</v>
      </c>
      <c r="I14" s="50" t="n">
        <v>48.6860911775975</v>
      </c>
      <c r="J14" s="50" t="n">
        <v>21.0638552414239</v>
      </c>
      <c r="K14" s="49" t="n">
        <v>2135.39617885937</v>
      </c>
      <c r="L14" s="50" t="n">
        <v>22.2901407229044</v>
      </c>
      <c r="M14" s="50" t="n">
        <v>12.0184510816502</v>
      </c>
      <c r="N14" s="50" t="n">
        <v>57.7745969955178</v>
      </c>
      <c r="O14" s="50" t="n">
        <v>12.2588605345554</v>
      </c>
      <c r="P14" s="50" t="n">
        <v>22.861458869589</v>
      </c>
      <c r="Q14" s="49" t="n">
        <v>1135.66585140517</v>
      </c>
      <c r="R14" s="50" t="n">
        <v>85.4750156741324</v>
      </c>
      <c r="S14" s="50" t="n">
        <v>53.1083807344102</v>
      </c>
      <c r="T14" s="50" t="n">
        <v>23.542702985348</v>
      </c>
      <c r="U14" s="49" t="n">
        <v>954.688025574466</v>
      </c>
      <c r="V14" s="50" t="n">
        <v>11.3997659269271</v>
      </c>
      <c r="W14" s="49" t="n">
        <v>214.62078975491</v>
      </c>
      <c r="X14" s="49" t="n">
        <v>217.144205266627</v>
      </c>
      <c r="Y14" s="49" t="n">
        <v>3253.78588187097</v>
      </c>
      <c r="Z14" s="49" t="n">
        <v>204.774871714185</v>
      </c>
      <c r="AA14" s="49" t="n">
        <v>249.65880283666</v>
      </c>
      <c r="AB14" s="49" t="n">
        <v>222.613132681735</v>
      </c>
      <c r="AC14" s="49" t="n">
        <v>213.372510270738</v>
      </c>
      <c r="AD14" s="49" t="n">
        <v>296.080856108622</v>
      </c>
      <c r="AE14" s="50" t="n">
        <v>54.4090280628665</v>
      </c>
      <c r="AF14" s="50" t="n">
        <v>17.1827682842607</v>
      </c>
      <c r="AG14" s="49" t="n">
        <v>1727.04393422099</v>
      </c>
      <c r="AH14" s="50" t="n">
        <v>13.0798511817805</v>
      </c>
      <c r="AI14" s="50" t="n">
        <v>14.4500481508103</v>
      </c>
      <c r="AJ14" s="50" t="n">
        <v>21.2356666098876</v>
      </c>
      <c r="AK14" s="50" t="n">
        <v>39.0339514408378</v>
      </c>
      <c r="AL14" s="49" t="n">
        <v>140.628463585094</v>
      </c>
      <c r="AM14" s="50" t="n">
        <v>27.8132605105029</v>
      </c>
      <c r="AN14" s="49" t="n">
        <v>100.903791523046</v>
      </c>
      <c r="AO14" s="49" t="n">
        <v>105.276361401022</v>
      </c>
      <c r="AP14" s="50" t="n">
        <v>22.1544632306396</v>
      </c>
      <c r="AQ14" s="50" t="n">
        <v>36.7994103689919</v>
      </c>
      <c r="AR14" s="50" t="n">
        <v>29.0228138038991</v>
      </c>
      <c r="AS14" s="50" t="n">
        <v>85.4283269262654</v>
      </c>
      <c r="AT14" s="50" t="n">
        <v>40.935150652208</v>
      </c>
      <c r="AU14" s="50" t="n">
        <v>41.8329947717317</v>
      </c>
      <c r="AV14" s="50" t="n">
        <v>19.1842878334135</v>
      </c>
      <c r="AW14" s="50" t="n">
        <v>42.7920295686358</v>
      </c>
      <c r="AX14" s="50" t="n">
        <v>18.8482781785807</v>
      </c>
      <c r="AY14" s="50" t="n">
        <v>19.9740501888997</v>
      </c>
      <c r="AZ14" s="50" t="n">
        <v>25.1237566082344</v>
      </c>
      <c r="BA14" s="50" t="n">
        <v>13.745781706095</v>
      </c>
      <c r="BB14" s="49" t="n">
        <v>1243.97717023894</v>
      </c>
      <c r="BC14" s="50" t="n">
        <v>67.5417979032727</v>
      </c>
      <c r="BD14" s="50" t="n">
        <v>57.4978439257348</v>
      </c>
      <c r="BE14" s="50" t="n">
        <v>70.378196654116</v>
      </c>
      <c r="BF14" s="50" t="n">
        <v>38.9390688026473</v>
      </c>
      <c r="BG14" s="50" t="n">
        <v>16.4693204628148</v>
      </c>
      <c r="BH14" s="51" t="n">
        <v>3.42646833548358</v>
      </c>
      <c r="BI14" s="50" t="n">
        <v>12.1991062027111</v>
      </c>
      <c r="BJ14" s="50" t="n">
        <v>34.8121971416047</v>
      </c>
      <c r="BK14" s="51"/>
      <c r="BO14" s="50"/>
      <c r="BP14" s="50"/>
      <c r="BQ14" s="50"/>
      <c r="BR14" s="50"/>
      <c r="BW14" s="50"/>
      <c r="BX14" s="50"/>
      <c r="BY14" s="51"/>
      <c r="BZ14" s="51"/>
      <c r="CC14" s="50"/>
      <c r="CD14" s="51"/>
      <c r="CE14" s="51"/>
      <c r="CF14" s="51"/>
      <c r="CG14" s="50"/>
      <c r="CH14" s="50"/>
      <c r="CI14" s="50"/>
      <c r="CJ14" s="50"/>
      <c r="CO14" s="51"/>
      <c r="DA14" s="51"/>
      <c r="DW14" s="51"/>
      <c r="FP14" s="51"/>
    </row>
    <row r="15" s="37" customFormat="true" ht="13.5" hidden="false" customHeight="true" outlineLevel="0" collapsed="false">
      <c r="A15" s="34" t="s">
        <v>329</v>
      </c>
      <c r="B15" s="35" t="s">
        <v>330</v>
      </c>
      <c r="C15" s="52" t="n">
        <v>4.90677828918625</v>
      </c>
      <c r="D15" s="38" t="n">
        <v>23.036114585632</v>
      </c>
      <c r="E15" s="38" t="n">
        <v>22.9707965176491</v>
      </c>
      <c r="F15" s="39" t="n">
        <v>7.10368487493151</v>
      </c>
      <c r="G15" s="39" t="n">
        <v>5.01162512168758</v>
      </c>
      <c r="H15" s="39" t="n">
        <v>5.10336391538789</v>
      </c>
      <c r="I15" s="38" t="n">
        <v>10.9349553987412</v>
      </c>
      <c r="J15" s="39" t="n">
        <v>5.18211803420479</v>
      </c>
      <c r="K15" s="39" t="n">
        <v>9.95634859989519</v>
      </c>
      <c r="L15" s="39" t="n">
        <v>7.96554259056005</v>
      </c>
      <c r="M15" s="39" t="n">
        <v>3.72861614132698</v>
      </c>
      <c r="N15" s="38" t="n">
        <v>18.9451254071048</v>
      </c>
      <c r="O15" s="39" t="n">
        <v>4.52851128007878</v>
      </c>
      <c r="P15" s="39" t="n">
        <v>5.33491045907232</v>
      </c>
      <c r="Q15" s="39" t="n">
        <v>8.63685977695767</v>
      </c>
      <c r="R15" s="39" t="n">
        <v>9.30691100965826</v>
      </c>
      <c r="S15" s="38" t="n">
        <v>18.4278825093705</v>
      </c>
      <c r="T15" s="39" t="n">
        <v>6.92456481526491</v>
      </c>
      <c r="U15" s="38" t="n">
        <v>40.1811294891089</v>
      </c>
      <c r="V15" s="39" t="n">
        <v>6.58098255246467</v>
      </c>
      <c r="W15" s="39" t="n">
        <v>1.31949395441124</v>
      </c>
      <c r="X15" s="39" t="n">
        <v>1.31275949403604</v>
      </c>
      <c r="Y15" s="39" t="n">
        <v>7.13918984601317</v>
      </c>
      <c r="Z15" s="39" t="n">
        <v>1.62573099301498</v>
      </c>
      <c r="AA15" s="39" t="n">
        <v>1.48331811770093</v>
      </c>
      <c r="AB15" s="39" t="n">
        <v>1.33349293079351</v>
      </c>
      <c r="AC15" s="39" t="n">
        <v>6.51090347436749</v>
      </c>
      <c r="AD15" s="38" t="n">
        <v>36.5948488286054</v>
      </c>
      <c r="AE15" s="39" t="n">
        <v>8.40971385831512</v>
      </c>
      <c r="AF15" s="39" t="n">
        <v>5.14033791652792</v>
      </c>
      <c r="AG15" s="38" t="n">
        <v>19.2471892441853</v>
      </c>
      <c r="AH15" s="39" t="n">
        <v>5.38280725909566</v>
      </c>
      <c r="AI15" s="39" t="n">
        <v>4.16555306543202</v>
      </c>
      <c r="AJ15" s="39" t="n">
        <v>6.20171593243753</v>
      </c>
      <c r="AK15" s="39" t="n">
        <v>6.32692085012205</v>
      </c>
      <c r="AL15" s="38" t="n">
        <v>28.4219267035981</v>
      </c>
      <c r="AM15" s="39" t="n">
        <v>4.9407759154039</v>
      </c>
      <c r="AN15" s="39" t="n">
        <v>8.83313893494904</v>
      </c>
      <c r="AO15" s="38" t="n">
        <v>26.8341201201388</v>
      </c>
      <c r="AP15" s="39" t="n">
        <v>7.16330964446993</v>
      </c>
      <c r="AQ15" s="39" t="n">
        <v>7.45195347314588</v>
      </c>
      <c r="AR15" s="39" t="n">
        <v>4.93178095232876</v>
      </c>
      <c r="AS15" s="39" t="n">
        <v>8.09149859719246</v>
      </c>
      <c r="AT15" s="39" t="n">
        <v>6.77825290619444</v>
      </c>
      <c r="AU15" s="39" t="n">
        <v>9.24148621844338</v>
      </c>
      <c r="AV15" s="39" t="n">
        <v>4.75395258155207</v>
      </c>
      <c r="AW15" s="38" t="n">
        <v>11.8009587483483</v>
      </c>
      <c r="AX15" s="39" t="n">
        <v>5.1751615096406</v>
      </c>
      <c r="AY15" s="39" t="n">
        <v>5.41085906395795</v>
      </c>
      <c r="AZ15" s="39" t="n">
        <v>5.05916257631453</v>
      </c>
      <c r="BA15" s="39" t="n">
        <v>4.71987044718972</v>
      </c>
      <c r="BB15" s="38" t="n">
        <v>26.8132359326706</v>
      </c>
      <c r="BC15" s="38" t="n">
        <v>14.384494966544</v>
      </c>
      <c r="BD15" s="38" t="n">
        <v>15.9325697082822</v>
      </c>
      <c r="BE15" s="39" t="n">
        <v>9.85657072583312</v>
      </c>
      <c r="BF15" s="39" t="n">
        <v>7.1398000803808</v>
      </c>
      <c r="BG15" s="39" t="n">
        <v>4.89033987975901</v>
      </c>
      <c r="BH15" s="39" t="n">
        <v>3.15022306965698</v>
      </c>
      <c r="BI15" s="39" t="n">
        <v>6.81268864503153</v>
      </c>
      <c r="BJ15" s="39" t="n">
        <v>7.64718987703179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</row>
    <row r="16" s="39" customFormat="true" ht="13.5" hidden="false" customHeight="true" outlineLevel="0" collapsed="false">
      <c r="A16" s="34" t="s">
        <v>334</v>
      </c>
      <c r="B16" s="35" t="s">
        <v>332</v>
      </c>
      <c r="C16" s="52" t="n">
        <v>-0.0973546865747671</v>
      </c>
      <c r="D16" s="39" t="n">
        <v>-0.577278681742536</v>
      </c>
      <c r="E16" s="39" t="n">
        <v>-0.5544263029156</v>
      </c>
      <c r="F16" s="39" t="n">
        <v>0.747707037613026</v>
      </c>
      <c r="G16" s="39" t="n">
        <v>0.0479234327035244</v>
      </c>
      <c r="H16" s="39" t="n">
        <v>0.00589267153770593</v>
      </c>
      <c r="I16" s="39" t="n">
        <v>0.732237458171228</v>
      </c>
      <c r="J16" s="39" t="n">
        <v>0.377281330379764</v>
      </c>
      <c r="K16" s="39" t="n">
        <v>-1.00043069611462</v>
      </c>
      <c r="L16" s="39" t="n">
        <v>1.15981012200875</v>
      </c>
      <c r="M16" s="39" t="n">
        <v>0.447667351690196</v>
      </c>
      <c r="N16" s="39" t="n">
        <v>0.751577932552676</v>
      </c>
      <c r="O16" s="39" t="n">
        <v>0.886502465717217</v>
      </c>
      <c r="P16" s="39" t="n">
        <v>-0.220308590265481</v>
      </c>
      <c r="Q16" s="39" t="n">
        <v>-0.772533603458789</v>
      </c>
      <c r="R16" s="39" t="n">
        <v>0.099001985416827</v>
      </c>
      <c r="S16" s="39" t="n">
        <v>0.498199179864016</v>
      </c>
      <c r="T16" s="39" t="n">
        <v>0.102059871505654</v>
      </c>
      <c r="U16" s="39" t="n">
        <v>-0.649120668144283</v>
      </c>
      <c r="V16" s="39" t="n">
        <v>0.837991066188039</v>
      </c>
      <c r="W16" s="39" t="n">
        <v>0.00397314815807821</v>
      </c>
      <c r="X16" s="39" t="n">
        <v>-0.0120527903319612</v>
      </c>
      <c r="Y16" s="39" t="n">
        <v>-0.55428860579502</v>
      </c>
      <c r="Z16" s="39" t="n">
        <v>5.27905568959482</v>
      </c>
      <c r="AA16" s="39" t="n">
        <v>2.40236399171699</v>
      </c>
      <c r="AB16" s="39" t="n">
        <v>0.571878592840409</v>
      </c>
      <c r="AC16" s="39" t="n">
        <v>-1.07336318178821</v>
      </c>
      <c r="AD16" s="39" t="n">
        <v>-0.0833770068597917</v>
      </c>
      <c r="AE16" s="39" t="n">
        <v>0.22854495568677</v>
      </c>
      <c r="AF16" s="39" t="n">
        <v>0.176876691715262</v>
      </c>
      <c r="AG16" s="39" t="n">
        <v>-1.19253053709681</v>
      </c>
      <c r="AH16" s="39" t="n">
        <v>0.591946293357468</v>
      </c>
      <c r="AI16" s="39" t="n">
        <v>0.410051690592343</v>
      </c>
      <c r="AJ16" s="39" t="n">
        <v>0.261994949233035</v>
      </c>
      <c r="AK16" s="39" t="n">
        <v>-0.0311860110607078</v>
      </c>
      <c r="AL16" s="39" t="n">
        <v>0.541338892970827</v>
      </c>
      <c r="AM16" s="39" t="n">
        <v>-0.107922331475864</v>
      </c>
      <c r="AN16" s="39" t="n">
        <v>-0.0736950648329572</v>
      </c>
      <c r="AO16" s="39" t="n">
        <v>0.646307565426796</v>
      </c>
      <c r="AP16" s="39" t="n">
        <v>1.57605257914434</v>
      </c>
      <c r="AQ16" s="39" t="n">
        <v>0.232281267368547</v>
      </c>
      <c r="AR16" s="39" t="n">
        <v>0.199944518353829</v>
      </c>
      <c r="AS16" s="39" t="n">
        <v>-0.029268527482302</v>
      </c>
      <c r="AT16" s="39" t="n">
        <v>-0.0531213928537337</v>
      </c>
      <c r="AU16" s="39" t="n">
        <v>0.707027581359551</v>
      </c>
      <c r="AV16" s="39" t="n">
        <v>0.287641962622656</v>
      </c>
      <c r="AW16" s="39" t="n">
        <v>1.01958148174237</v>
      </c>
      <c r="AX16" s="39" t="n">
        <v>0.398068162222265</v>
      </c>
      <c r="AY16" s="39" t="n">
        <v>0.46508810286573</v>
      </c>
      <c r="AZ16" s="39" t="n">
        <v>0.613655848079191</v>
      </c>
      <c r="BA16" s="39" t="n">
        <v>0.317418916424664</v>
      </c>
      <c r="BB16" s="39" t="n">
        <v>-0.726961337509594</v>
      </c>
      <c r="BC16" s="39" t="n">
        <v>0.514929696410959</v>
      </c>
      <c r="BD16" s="39" t="n">
        <v>0.966402729928606</v>
      </c>
      <c r="BE16" s="39" t="n">
        <v>-0.0863643362908255</v>
      </c>
      <c r="BF16" s="39" t="n">
        <v>0.782343405328319</v>
      </c>
      <c r="BG16" s="39" t="n">
        <v>0.511182269654726</v>
      </c>
      <c r="BH16" s="39" t="n">
        <v>0.973443542836728</v>
      </c>
      <c r="BI16" s="39" t="n">
        <v>0.467396043210112</v>
      </c>
      <c r="BJ16" s="39" t="n">
        <v>0.42843426950338</v>
      </c>
    </row>
    <row r="17" s="55" customFormat="true" ht="13.5" hidden="false" customHeight="true" outlineLevel="0" collapsed="false">
      <c r="A17" s="41"/>
      <c r="B17" s="53" t="s">
        <v>333</v>
      </c>
      <c r="C17" s="54" t="n">
        <v>2.90872110771267</v>
      </c>
      <c r="D17" s="55" t="n">
        <v>1.82818501881978</v>
      </c>
      <c r="E17" s="55" t="n">
        <v>2.07446900383224</v>
      </c>
      <c r="F17" s="55" t="n">
        <v>3.42450483698504</v>
      </c>
      <c r="G17" s="55" t="n">
        <v>2.27203887433642</v>
      </c>
      <c r="H17" s="55" t="n">
        <v>2.29682324812617</v>
      </c>
      <c r="I17" s="55" t="n">
        <v>3.1383608402882</v>
      </c>
      <c r="J17" s="55" t="n">
        <v>2.71453919578256</v>
      </c>
      <c r="K17" s="55" t="n">
        <v>3.33484690628016</v>
      </c>
      <c r="L17" s="55" t="n">
        <v>4.30482379352217</v>
      </c>
      <c r="M17" s="55" t="n">
        <v>3.77866485628128</v>
      </c>
      <c r="N17" s="55" t="n">
        <v>2.10517361690481</v>
      </c>
      <c r="O17" s="55" t="n">
        <v>4.81916542065801</v>
      </c>
      <c r="P17" s="55" t="n">
        <v>2.10019036483836</v>
      </c>
      <c r="Q17" s="55" t="n">
        <v>3.36535479784167</v>
      </c>
      <c r="R17" s="55" t="n">
        <v>2.677104370438</v>
      </c>
      <c r="S17" s="55" t="n">
        <v>2.26465184738309</v>
      </c>
      <c r="T17" s="55" t="n">
        <v>2.36512197660297</v>
      </c>
      <c r="U17" s="55" t="n">
        <v>1.86457870986445</v>
      </c>
      <c r="V17" s="55" t="n">
        <v>3.07501930654665</v>
      </c>
      <c r="W17" s="55" t="n">
        <v>2.67749000999273</v>
      </c>
      <c r="X17" s="55" t="n">
        <v>2.83701794875628</v>
      </c>
      <c r="Y17" s="55" t="n">
        <v>1.59558916515875</v>
      </c>
      <c r="Z17" s="56" t="n">
        <v>46.584600010739</v>
      </c>
      <c r="AA17" s="56" t="n">
        <v>23.0509931421806</v>
      </c>
      <c r="AB17" s="55" t="n">
        <v>7.25826206654859</v>
      </c>
      <c r="AC17" s="55" t="n">
        <v>4.02415009220678</v>
      </c>
      <c r="AD17" s="55" t="n">
        <v>1.54081831483715</v>
      </c>
      <c r="AE17" s="55" t="n">
        <v>2.42789479095629</v>
      </c>
      <c r="AF17" s="55" t="n">
        <v>2.59451776604883</v>
      </c>
      <c r="AG17" s="55" t="n">
        <v>3.10546326413458</v>
      </c>
      <c r="AH17" s="55" t="n">
        <v>3.3052490592635</v>
      </c>
      <c r="AI17" s="55" t="n">
        <v>2.86181940139491</v>
      </c>
      <c r="AJ17" s="55" t="n">
        <v>2.22543587734786</v>
      </c>
      <c r="AK17" s="55" t="n">
        <v>2.09067848422138</v>
      </c>
      <c r="AL17" s="55" t="n">
        <v>1.86370255729322</v>
      </c>
      <c r="AM17" s="55" t="n">
        <v>2.47095633682078</v>
      </c>
      <c r="AN17" s="55" t="n">
        <v>1.91461564597287</v>
      </c>
      <c r="AO17" s="55" t="n">
        <v>2.09767988253957</v>
      </c>
      <c r="AP17" s="55" t="n">
        <v>6.32290387729121</v>
      </c>
      <c r="AQ17" s="55" t="n">
        <v>2.19776871936459</v>
      </c>
      <c r="AR17" s="55" t="n">
        <v>3.00235235972557</v>
      </c>
      <c r="AS17" s="55" t="n">
        <v>2.61927664434329</v>
      </c>
      <c r="AT17" s="55" t="n">
        <v>2.18892421428631</v>
      </c>
      <c r="AU17" s="55" t="n">
        <v>3.03242057364617</v>
      </c>
      <c r="AV17" s="55" t="n">
        <v>2.815040672923</v>
      </c>
      <c r="AW17" s="55" t="n">
        <v>3.69677859394277</v>
      </c>
      <c r="AX17" s="55" t="n">
        <v>2.71544715400043</v>
      </c>
      <c r="AY17" s="55" t="n">
        <v>2.72812392775314</v>
      </c>
      <c r="AZ17" s="55" t="n">
        <v>3.47788167250707</v>
      </c>
      <c r="BA17" s="55" t="n">
        <v>2.31948789195796</v>
      </c>
      <c r="BB17" s="55" t="n">
        <v>1.80345321601055</v>
      </c>
      <c r="BC17" s="55" t="n">
        <v>1.91898945361344</v>
      </c>
      <c r="BD17" s="55" t="n">
        <v>2.96234859936184</v>
      </c>
      <c r="BE17" s="55" t="n">
        <v>2.47472689437114</v>
      </c>
      <c r="BF17" s="55" t="n">
        <v>4.50786556905538</v>
      </c>
      <c r="BG17" s="55" t="n">
        <v>3.32198466532247</v>
      </c>
      <c r="BH17" s="55" t="n">
        <v>3.97261146834534</v>
      </c>
      <c r="BI17" s="55" t="n">
        <v>2.03336801624099</v>
      </c>
      <c r="BJ17" s="55" t="n">
        <v>2.84937859368751</v>
      </c>
      <c r="BL17" s="56"/>
      <c r="BM17" s="56"/>
      <c r="BN17" s="56"/>
      <c r="BS17" s="56"/>
      <c r="BT17" s="56"/>
      <c r="BU17" s="56"/>
      <c r="BV17" s="56"/>
      <c r="CA17" s="56"/>
      <c r="CB17" s="56"/>
      <c r="CG17" s="56"/>
      <c r="CH17" s="56"/>
      <c r="CI17" s="56"/>
      <c r="CJ17" s="56"/>
      <c r="CK17" s="56"/>
      <c r="CL17" s="56"/>
      <c r="CM17" s="56"/>
      <c r="CN17" s="56"/>
      <c r="CX17" s="56"/>
      <c r="CY17" s="56"/>
      <c r="DD17" s="56"/>
      <c r="DF17" s="56"/>
      <c r="DG17" s="56"/>
      <c r="DH17" s="56"/>
      <c r="DI17" s="56"/>
      <c r="DL17" s="56"/>
      <c r="DO17" s="56"/>
      <c r="DP17" s="56"/>
      <c r="DQ17" s="56"/>
      <c r="DS17" s="56"/>
      <c r="DT17" s="56"/>
      <c r="DU17" s="56"/>
      <c r="DY17" s="56"/>
      <c r="DZ17" s="56"/>
      <c r="EC17" s="56"/>
      <c r="EE17" s="56"/>
      <c r="EF17" s="56"/>
    </row>
    <row r="18" s="33" customFormat="true" ht="13.5" hidden="false" customHeight="true" outlineLevel="0" collapsed="false">
      <c r="A18" s="34" t="s">
        <v>327</v>
      </c>
      <c r="B18" s="15" t="s">
        <v>328</v>
      </c>
      <c r="C18" s="57" t="n">
        <v>5.33050172539055</v>
      </c>
      <c r="D18" s="33" t="n">
        <v>0.520501595970468</v>
      </c>
      <c r="E18" s="33" t="n">
        <v>-0.0395567571103291</v>
      </c>
      <c r="F18" s="33" t="n">
        <v>5.09143859173176</v>
      </c>
      <c r="G18" s="33" t="n">
        <v>5.45140864147472</v>
      </c>
      <c r="H18" s="33" t="n">
        <v>5.23316009401165</v>
      </c>
      <c r="I18" s="33" t="n">
        <v>4.36034651305486</v>
      </c>
      <c r="J18" s="33" t="n">
        <v>5.56908667797606</v>
      </c>
      <c r="K18" s="33" t="n">
        <v>-1.09450375708292</v>
      </c>
      <c r="L18" s="33" t="n">
        <v>5.48745046507497</v>
      </c>
      <c r="M18" s="33" t="n">
        <v>6.37860521392635</v>
      </c>
      <c r="N18" s="33" t="n">
        <v>4.11342089851057</v>
      </c>
      <c r="O18" s="33" t="n">
        <v>6.35003130353105</v>
      </c>
      <c r="P18" s="33" t="n">
        <v>5.45093871987213</v>
      </c>
      <c r="Q18" s="33" t="n">
        <v>-0.183538411044649</v>
      </c>
      <c r="R18" s="33" t="n">
        <v>3.54835340755927</v>
      </c>
      <c r="S18" s="33" t="n">
        <v>4.23491664720239</v>
      </c>
      <c r="T18" s="33" t="n">
        <v>5.40857622115329</v>
      </c>
      <c r="U18" s="33" t="n">
        <v>0.0668987308365269</v>
      </c>
      <c r="V18" s="33" t="n">
        <v>6.45485198815036</v>
      </c>
      <c r="W18" s="33" t="n">
        <v>2.22013826192631</v>
      </c>
      <c r="X18" s="33" t="n">
        <v>2.20327464149527</v>
      </c>
      <c r="Y18" s="33" t="n">
        <v>-1.70211931636796</v>
      </c>
      <c r="Z18" s="33" t="n">
        <v>2.28788940434213</v>
      </c>
      <c r="AA18" s="33" t="n">
        <v>2.00197031866239</v>
      </c>
      <c r="AB18" s="33" t="n">
        <v>2.16738939036587</v>
      </c>
      <c r="AC18" s="33" t="n">
        <v>2.22855377556998</v>
      </c>
      <c r="AD18" s="33" t="n">
        <v>1.75593688262255</v>
      </c>
      <c r="AE18" s="33" t="n">
        <v>4.20001013276837</v>
      </c>
      <c r="AF18" s="33" t="n">
        <v>5.86289370462307</v>
      </c>
      <c r="AG18" s="33" t="n">
        <v>-0.788304784011324</v>
      </c>
      <c r="AH18" s="33" t="n">
        <v>6.25651006335223</v>
      </c>
      <c r="AI18" s="33" t="n">
        <v>6.11278188965642</v>
      </c>
      <c r="AJ18" s="33" t="n">
        <v>5.55736679266538</v>
      </c>
      <c r="AK18" s="33" t="n">
        <v>4.67912667433205</v>
      </c>
      <c r="AL18" s="33" t="n">
        <v>2.83003946550522</v>
      </c>
      <c r="AM18" s="33" t="n">
        <v>5.16808331000902</v>
      </c>
      <c r="AN18" s="33" t="n">
        <v>3.30894770925651</v>
      </c>
      <c r="AO18" s="33" t="n">
        <v>3.24774656277809</v>
      </c>
      <c r="AP18" s="33" t="n">
        <v>5.49625881686085</v>
      </c>
      <c r="AQ18" s="33" t="n">
        <v>4.76417353937684</v>
      </c>
      <c r="AR18" s="33" t="n">
        <v>5.10666879221226</v>
      </c>
      <c r="AS18" s="33" t="n">
        <v>3.54914166161755</v>
      </c>
      <c r="AT18" s="33" t="n">
        <v>4.61051598493148</v>
      </c>
      <c r="AU18" s="33" t="n">
        <v>4.57921490736363</v>
      </c>
      <c r="AV18" s="33" t="n">
        <v>5.70393098012581</v>
      </c>
      <c r="AW18" s="33" t="n">
        <v>4.54651408409754</v>
      </c>
      <c r="AX18" s="33" t="n">
        <v>5.72942345284212</v>
      </c>
      <c r="AY18" s="33" t="n">
        <v>5.64572928839087</v>
      </c>
      <c r="AZ18" s="33" t="n">
        <v>5.3148039916731</v>
      </c>
      <c r="BA18" s="33" t="n">
        <v>6.1848672362568</v>
      </c>
      <c r="BB18" s="33" t="n">
        <v>-0.314960009033386</v>
      </c>
      <c r="BC18" s="33" t="n">
        <v>3.88807560664473</v>
      </c>
      <c r="BD18" s="33" t="n">
        <v>4.12034833138675</v>
      </c>
      <c r="BE18" s="33" t="n">
        <v>3.82872764231823</v>
      </c>
      <c r="BF18" s="33" t="n">
        <v>4.68263780622669</v>
      </c>
      <c r="BG18" s="33" t="n">
        <v>5.92407516022061</v>
      </c>
      <c r="BH18" s="33" t="n">
        <v>8.18906192976616</v>
      </c>
      <c r="BI18" s="33" t="n">
        <v>6.35708074068767</v>
      </c>
      <c r="BJ18" s="33" t="n">
        <v>4.84426331839439</v>
      </c>
    </row>
    <row r="19" s="39" customFormat="true" ht="13.5" hidden="false" customHeight="true" outlineLevel="0" collapsed="false">
      <c r="A19" s="34" t="s">
        <v>329</v>
      </c>
      <c r="B19" s="22" t="s">
        <v>330</v>
      </c>
      <c r="C19" s="58" t="n">
        <v>2.29477608528064</v>
      </c>
      <c r="D19" s="39" t="n">
        <v>4.52582549826739</v>
      </c>
      <c r="E19" s="39" t="n">
        <v>4.52172897825269</v>
      </c>
      <c r="F19" s="39" t="n">
        <v>2.82856758401667</v>
      </c>
      <c r="G19" s="39" t="n">
        <v>2.32527850258686</v>
      </c>
      <c r="H19" s="39" t="n">
        <v>2.3514485224212</v>
      </c>
      <c r="I19" s="39" t="n">
        <v>3.45087543085214</v>
      </c>
      <c r="J19" s="39" t="n">
        <v>2.37354187646408</v>
      </c>
      <c r="K19" s="39" t="n">
        <v>3.31561674403284</v>
      </c>
      <c r="L19" s="39" t="n">
        <v>2.99377263746292</v>
      </c>
      <c r="M19" s="39" t="n">
        <v>1.89864028021447</v>
      </c>
      <c r="N19" s="39" t="n">
        <v>4.24375478467378</v>
      </c>
      <c r="O19" s="39" t="n">
        <v>2.17903685118944</v>
      </c>
      <c r="P19" s="39" t="n">
        <v>2.41546405711598</v>
      </c>
      <c r="Q19" s="39" t="n">
        <v>3.11050686705333</v>
      </c>
      <c r="R19" s="39" t="n">
        <v>3.21830241262582</v>
      </c>
      <c r="S19" s="39" t="n">
        <v>4.20381839978231</v>
      </c>
      <c r="T19" s="39" t="n">
        <v>2.79172340566182</v>
      </c>
      <c r="U19" s="39" t="n">
        <v>5.32844621359852</v>
      </c>
      <c r="V19" s="39" t="n">
        <v>2.71830299699145</v>
      </c>
      <c r="W19" s="39" t="n">
        <v>0.399984740614236</v>
      </c>
      <c r="X19" s="39" t="n">
        <v>0.392602629449569</v>
      </c>
      <c r="Y19" s="39" t="n">
        <v>2.83576036676774</v>
      </c>
      <c r="Z19" s="39" t="n">
        <v>0.701088556828565</v>
      </c>
      <c r="AA19" s="39" t="n">
        <v>0.568828036506192</v>
      </c>
      <c r="AB19" s="39" t="n">
        <v>0.415210176792713</v>
      </c>
      <c r="AC19" s="39" t="n">
        <v>2.70285775038795</v>
      </c>
      <c r="AD19" s="39" t="n">
        <v>5.19356868076162</v>
      </c>
      <c r="AE19" s="39" t="n">
        <v>3.07205671341589</v>
      </c>
      <c r="AF19" s="39" t="n">
        <v>2.36186320270217</v>
      </c>
      <c r="AG19" s="39" t="n">
        <v>4.26657587266631</v>
      </c>
      <c r="AH19" s="39" t="n">
        <v>2.42835876804262</v>
      </c>
      <c r="AI19" s="39" t="n">
        <v>2.05850805664348</v>
      </c>
      <c r="AJ19" s="39" t="n">
        <v>2.63266744529117</v>
      </c>
      <c r="AK19" s="39" t="n">
        <v>2.66150354782832</v>
      </c>
      <c r="AL19" s="39" t="n">
        <v>4.82893245212495</v>
      </c>
      <c r="AM19" s="39" t="n">
        <v>2.3047376250899</v>
      </c>
      <c r="AN19" s="39" t="n">
        <v>3.14292620357739</v>
      </c>
      <c r="AO19" s="39" t="n">
        <v>4.74599667839153</v>
      </c>
      <c r="AP19" s="39" t="n">
        <v>2.84062630598789</v>
      </c>
      <c r="AQ19" s="39" t="n">
        <v>2.89761866672839</v>
      </c>
      <c r="AR19" s="39" t="n">
        <v>2.302108723097</v>
      </c>
      <c r="AS19" s="39" t="n">
        <v>3.01640692373259</v>
      </c>
      <c r="AT19" s="39" t="n">
        <v>2.76091346681683</v>
      </c>
      <c r="AU19" s="39" t="n">
        <v>3.20812488492667</v>
      </c>
      <c r="AV19" s="39" t="n">
        <v>2.24912751314554</v>
      </c>
      <c r="AW19" s="39" t="n">
        <v>3.56083216848286</v>
      </c>
      <c r="AX19" s="39" t="n">
        <v>2.37160388783352</v>
      </c>
      <c r="AY19" s="39" t="n">
        <v>2.43585766409306</v>
      </c>
      <c r="AZ19" s="39" t="n">
        <v>2.33889860093093</v>
      </c>
      <c r="BA19" s="39" t="n">
        <v>2.23874726048499</v>
      </c>
      <c r="BB19" s="39" t="n">
        <v>4.74487343514407</v>
      </c>
      <c r="BC19" s="39" t="n">
        <v>3.84644266444889</v>
      </c>
      <c r="BD19" s="39" t="n">
        <v>3.99390706773991</v>
      </c>
      <c r="BE19" s="39" t="n">
        <v>3.30108579494216</v>
      </c>
      <c r="BF19" s="39" t="n">
        <v>2.83588367830463</v>
      </c>
      <c r="BG19" s="39" t="n">
        <v>2.28993473630286</v>
      </c>
      <c r="BH19" s="39" t="n">
        <v>1.65545399054697</v>
      </c>
      <c r="BI19" s="39" t="n">
        <v>2.7682242739121</v>
      </c>
      <c r="BJ19" s="39" t="n">
        <v>2.93492969613584</v>
      </c>
    </row>
    <row r="20" s="39" customFormat="true" ht="13.5" hidden="false" customHeight="true" outlineLevel="0" collapsed="false">
      <c r="A20" s="34" t="s">
        <v>335</v>
      </c>
      <c r="B20" s="22" t="s">
        <v>332</v>
      </c>
      <c r="C20" s="58" t="n">
        <v>0.0973546865747693</v>
      </c>
      <c r="D20" s="39" t="n">
        <v>0.577278681742536</v>
      </c>
      <c r="E20" s="39" t="n">
        <v>0.554426302915603</v>
      </c>
      <c r="F20" s="39" t="n">
        <v>-0.747707037613028</v>
      </c>
      <c r="G20" s="39" t="n">
        <v>-0.0479234327035271</v>
      </c>
      <c r="H20" s="39" t="n">
        <v>-0.00589267153770858</v>
      </c>
      <c r="I20" s="39" t="n">
        <v>-0.732237458171232</v>
      </c>
      <c r="J20" s="39" t="n">
        <v>-0.377281330379767</v>
      </c>
      <c r="K20" s="39" t="n">
        <v>1.00043069611461</v>
      </c>
      <c r="L20" s="39" t="n">
        <v>-1.15981012200875</v>
      </c>
      <c r="M20" s="39" t="n">
        <v>-0.447667351690199</v>
      </c>
      <c r="N20" s="39" t="n">
        <v>-0.751577932552677</v>
      </c>
      <c r="O20" s="39" t="n">
        <v>-0.886502465717215</v>
      </c>
      <c r="P20" s="39" t="n">
        <v>0.220308590265481</v>
      </c>
      <c r="Q20" s="39" t="n">
        <v>0.772533603458788</v>
      </c>
      <c r="R20" s="39" t="n">
        <v>-0.0990019854168269</v>
      </c>
      <c r="S20" s="39" t="n">
        <v>-0.498199179864017</v>
      </c>
      <c r="T20" s="39" t="n">
        <v>-0.102059871505655</v>
      </c>
      <c r="U20" s="39" t="n">
        <v>0.64912066814428</v>
      </c>
      <c r="V20" s="39" t="n">
        <v>-0.83799106618804</v>
      </c>
      <c r="W20" s="39" t="n">
        <v>-0.00397314815811167</v>
      </c>
      <c r="X20" s="39" t="n">
        <v>0.0120527903319658</v>
      </c>
      <c r="Y20" s="39" t="n">
        <v>0.554288605795023</v>
      </c>
      <c r="Z20" s="39" t="n">
        <v>-5.27905568959484</v>
      </c>
      <c r="AA20" s="39" t="n">
        <v>-2.40236399171702</v>
      </c>
      <c r="AB20" s="39" t="n">
        <v>-0.571878592840416</v>
      </c>
      <c r="AC20" s="39" t="n">
        <v>1.07336318178821</v>
      </c>
      <c r="AD20" s="39" t="n">
        <v>0.0833770068597894</v>
      </c>
      <c r="AE20" s="39" t="n">
        <v>-0.228544955686772</v>
      </c>
      <c r="AF20" s="39" t="n">
        <v>-0.176876691715265</v>
      </c>
      <c r="AG20" s="39" t="n">
        <v>1.1925305370968</v>
      </c>
      <c r="AH20" s="39" t="n">
        <v>-0.591946293357469</v>
      </c>
      <c r="AI20" s="39" t="n">
        <v>-0.410051690592342</v>
      </c>
      <c r="AJ20" s="39" t="n">
        <v>-0.261994949233039</v>
      </c>
      <c r="AK20" s="39" t="n">
        <v>0.031186011060709</v>
      </c>
      <c r="AL20" s="39" t="n">
        <v>-0.541338892970828</v>
      </c>
      <c r="AM20" s="39" t="n">
        <v>0.107922331475867</v>
      </c>
      <c r="AN20" s="39" t="n">
        <v>0.0736950648329571</v>
      </c>
      <c r="AO20" s="39" t="n">
        <v>-0.646307565426795</v>
      </c>
      <c r="AP20" s="39" t="n">
        <v>-1.57605257914435</v>
      </c>
      <c r="AQ20" s="39" t="n">
        <v>-0.232281267368545</v>
      </c>
      <c r="AR20" s="39" t="n">
        <v>-0.19994451835383</v>
      </c>
      <c r="AS20" s="39" t="n">
        <v>0.0292685274823007</v>
      </c>
      <c r="AT20" s="39" t="n">
        <v>0.0531213928537336</v>
      </c>
      <c r="AU20" s="39" t="n">
        <v>-0.707027581359551</v>
      </c>
      <c r="AV20" s="39" t="n">
        <v>-0.287641962622657</v>
      </c>
      <c r="AW20" s="39" t="n">
        <v>-1.01958148174237</v>
      </c>
      <c r="AX20" s="39" t="n">
        <v>-0.398068162222266</v>
      </c>
      <c r="AY20" s="39" t="n">
        <v>-0.465088102865728</v>
      </c>
      <c r="AZ20" s="39" t="n">
        <v>-0.613655848079187</v>
      </c>
      <c r="BA20" s="39" t="n">
        <v>-0.317418916424668</v>
      </c>
      <c r="BB20" s="39" t="n">
        <v>0.726961337509593</v>
      </c>
      <c r="BC20" s="39" t="n">
        <v>-0.51492969641096</v>
      </c>
      <c r="BD20" s="39" t="n">
        <v>-0.966402729928607</v>
      </c>
      <c r="BE20" s="39" t="n">
        <v>0.086364336290827</v>
      </c>
      <c r="BF20" s="39" t="n">
        <v>-0.782343405328319</v>
      </c>
      <c r="BG20" s="39" t="n">
        <v>-0.511182269654723</v>
      </c>
      <c r="BH20" s="39" t="n">
        <v>-0.973443542836727</v>
      </c>
      <c r="BI20" s="39" t="n">
        <v>-0.46739604321011</v>
      </c>
      <c r="BJ20" s="39" t="n">
        <v>-0.428434269503381</v>
      </c>
    </row>
    <row r="21" s="44" customFormat="true" ht="13.5" hidden="false" customHeight="true" outlineLevel="0" collapsed="false">
      <c r="A21" s="41"/>
      <c r="B21" s="27" t="s">
        <v>333</v>
      </c>
      <c r="C21" s="59" t="n">
        <v>2.90872110771268</v>
      </c>
      <c r="D21" s="44" t="n">
        <v>1.82818501881978</v>
      </c>
      <c r="E21" s="44" t="n">
        <v>2.07446900383224</v>
      </c>
      <c r="F21" s="44" t="n">
        <v>3.42450483698504</v>
      </c>
      <c r="G21" s="44" t="n">
        <v>2.27203887433642</v>
      </c>
      <c r="H21" s="44" t="n">
        <v>2.29682324812617</v>
      </c>
      <c r="I21" s="44" t="n">
        <v>3.13836084028821</v>
      </c>
      <c r="J21" s="44" t="n">
        <v>2.71453919578256</v>
      </c>
      <c r="K21" s="44" t="n">
        <v>3.33484690628016</v>
      </c>
      <c r="L21" s="44" t="n">
        <v>4.30482379352217</v>
      </c>
      <c r="M21" s="44" t="n">
        <v>3.77866485628128</v>
      </c>
      <c r="N21" s="44" t="n">
        <v>2.10517361690481</v>
      </c>
      <c r="O21" s="44" t="n">
        <v>4.81916542065801</v>
      </c>
      <c r="P21" s="44" t="n">
        <v>2.10019036483836</v>
      </c>
      <c r="Q21" s="44" t="n">
        <v>3.36535479784167</v>
      </c>
      <c r="R21" s="44" t="n">
        <v>2.677104370438</v>
      </c>
      <c r="S21" s="44" t="n">
        <v>2.26465184738309</v>
      </c>
      <c r="T21" s="44" t="n">
        <v>2.36512197660297</v>
      </c>
      <c r="U21" s="44" t="n">
        <v>1.86457870986444</v>
      </c>
      <c r="V21" s="44" t="n">
        <v>3.07501930654665</v>
      </c>
      <c r="W21" s="44" t="n">
        <v>2.67749000999273</v>
      </c>
      <c r="X21" s="44" t="n">
        <v>2.83701794875628</v>
      </c>
      <c r="Y21" s="44" t="n">
        <v>1.59558916515875</v>
      </c>
      <c r="Z21" s="45" t="n">
        <v>46.5846000107392</v>
      </c>
      <c r="AA21" s="45" t="n">
        <v>23.0509931421807</v>
      </c>
      <c r="AB21" s="44" t="n">
        <v>7.2582620665486</v>
      </c>
      <c r="AC21" s="44" t="n">
        <v>4.02415009220678</v>
      </c>
      <c r="AD21" s="44" t="n">
        <v>1.54081831483715</v>
      </c>
      <c r="AE21" s="44" t="n">
        <v>2.42789479095629</v>
      </c>
      <c r="AF21" s="44" t="n">
        <v>2.59451776604883</v>
      </c>
      <c r="AG21" s="44" t="n">
        <v>3.10546326413457</v>
      </c>
      <c r="AH21" s="44" t="n">
        <v>3.3052490592635</v>
      </c>
      <c r="AI21" s="44" t="n">
        <v>2.86181940139491</v>
      </c>
      <c r="AJ21" s="44" t="n">
        <v>2.22543587734787</v>
      </c>
      <c r="AK21" s="44" t="n">
        <v>2.09067848422139</v>
      </c>
      <c r="AL21" s="44" t="n">
        <v>1.86370255729322</v>
      </c>
      <c r="AM21" s="44" t="n">
        <v>2.47095633682078</v>
      </c>
      <c r="AN21" s="44" t="n">
        <v>1.91461564597287</v>
      </c>
      <c r="AO21" s="44" t="n">
        <v>2.09767988253957</v>
      </c>
      <c r="AP21" s="44" t="n">
        <v>6.32290387729122</v>
      </c>
      <c r="AQ21" s="44" t="n">
        <v>2.19776871936459</v>
      </c>
      <c r="AR21" s="44" t="n">
        <v>3.00235235972557</v>
      </c>
      <c r="AS21" s="44" t="n">
        <v>2.61927664434329</v>
      </c>
      <c r="AT21" s="44" t="n">
        <v>2.18892421428631</v>
      </c>
      <c r="AU21" s="44" t="n">
        <v>3.03242057364618</v>
      </c>
      <c r="AV21" s="44" t="n">
        <v>2.815040672923</v>
      </c>
      <c r="AW21" s="44" t="n">
        <v>3.69677859394277</v>
      </c>
      <c r="AX21" s="44" t="n">
        <v>2.71544715400043</v>
      </c>
      <c r="AY21" s="44" t="n">
        <v>2.72812392775314</v>
      </c>
      <c r="AZ21" s="44" t="n">
        <v>3.47788167250707</v>
      </c>
      <c r="BA21" s="44" t="n">
        <v>2.31948789195796</v>
      </c>
      <c r="BB21" s="44" t="n">
        <v>1.80345321601055</v>
      </c>
      <c r="BC21" s="44" t="n">
        <v>1.91898945361344</v>
      </c>
      <c r="BD21" s="44" t="n">
        <v>2.96234859936184</v>
      </c>
      <c r="BE21" s="44" t="n">
        <v>2.47472689437114</v>
      </c>
      <c r="BF21" s="44" t="n">
        <v>4.50786556905538</v>
      </c>
      <c r="BG21" s="44" t="n">
        <v>3.32198466532247</v>
      </c>
      <c r="BH21" s="44" t="n">
        <v>3.97261146834534</v>
      </c>
      <c r="BI21" s="44" t="n">
        <v>2.03336801624099</v>
      </c>
      <c r="BJ21" s="44" t="n">
        <v>2.84937859368751</v>
      </c>
      <c r="BL21" s="45"/>
      <c r="BM21" s="45"/>
      <c r="BN21" s="45"/>
      <c r="BS21" s="45"/>
      <c r="BT21" s="45"/>
      <c r="BU21" s="45"/>
      <c r="BV21" s="45"/>
      <c r="CA21" s="45"/>
      <c r="CB21" s="45"/>
      <c r="CG21" s="45"/>
      <c r="CH21" s="45"/>
      <c r="CI21" s="45"/>
      <c r="CJ21" s="45"/>
      <c r="CK21" s="45"/>
      <c r="CL21" s="45"/>
      <c r="CM21" s="45"/>
      <c r="CN21" s="45"/>
      <c r="CX21" s="45"/>
      <c r="CY21" s="45"/>
      <c r="DO21" s="45"/>
      <c r="DP21" s="45"/>
      <c r="DQ21" s="45"/>
      <c r="DS21" s="45"/>
      <c r="DT21" s="45"/>
      <c r="DU21" s="45"/>
      <c r="DY21" s="45"/>
      <c r="DZ21" s="45"/>
      <c r="EC21" s="45"/>
      <c r="EE21" s="45"/>
      <c r="EF21" s="45"/>
    </row>
    <row r="22" s="31" customFormat="true" ht="13.5" hidden="false" customHeight="true" outlineLevel="0" collapsed="false">
      <c r="A22" s="28" t="s">
        <v>336</v>
      </c>
      <c r="B22" s="29" t="s">
        <v>328</v>
      </c>
      <c r="C22" s="60" t="n">
        <v>24.2238080555249</v>
      </c>
      <c r="D22" s="31" t="n">
        <v>757.632117794334</v>
      </c>
      <c r="E22" s="31" t="n">
        <v>1129.05237999303</v>
      </c>
      <c r="F22" s="32" t="n">
        <v>26.7347787828906</v>
      </c>
      <c r="G22" s="32" t="n">
        <v>23.0132505875841</v>
      </c>
      <c r="H22" s="32" t="n">
        <v>26.6444472299404</v>
      </c>
      <c r="I22" s="32" t="n">
        <v>38.6820224402605</v>
      </c>
      <c r="J22" s="32" t="n">
        <v>20.9176740194855</v>
      </c>
      <c r="K22" s="31" t="n">
        <v>2410.05194809325</v>
      </c>
      <c r="L22" s="32" t="n">
        <v>17.9028351652885</v>
      </c>
      <c r="M22" s="32" t="n">
        <v>11.5801961851987</v>
      </c>
      <c r="N22" s="32" t="n">
        <v>82.3094505812134</v>
      </c>
      <c r="O22" s="32" t="n">
        <v>11.3257574702612</v>
      </c>
      <c r="P22" s="32" t="n">
        <v>23.7754223043917</v>
      </c>
      <c r="Q22" s="31" t="n">
        <v>1374.63208579461</v>
      </c>
      <c r="R22" s="32" t="n">
        <v>92.0814061743186</v>
      </c>
      <c r="S22" s="32" t="n">
        <v>35.9658793188645</v>
      </c>
      <c r="T22" s="32" t="n">
        <v>23.9034196705125</v>
      </c>
      <c r="U22" s="31" t="n">
        <v>981.249227443016</v>
      </c>
      <c r="V22" s="32" t="n">
        <v>12.7549271375351</v>
      </c>
      <c r="W22" s="31" t="n">
        <v>214.861123208045</v>
      </c>
      <c r="X22" s="31" t="n">
        <v>217.816561344612</v>
      </c>
      <c r="Y22" s="31" t="n">
        <v>3325.98272341145</v>
      </c>
      <c r="Z22" s="31" t="n">
        <v>198.164577740628</v>
      </c>
      <c r="AA22" s="31" t="n">
        <v>247.074620699717</v>
      </c>
      <c r="AB22" s="31" t="n">
        <v>223.094121808875</v>
      </c>
      <c r="AC22" s="31" t="n">
        <v>246.346493962655</v>
      </c>
      <c r="AD22" s="31" t="n">
        <v>311.094990559491</v>
      </c>
      <c r="AE22" s="32" t="n">
        <v>51.5142479345256</v>
      </c>
      <c r="AF22" s="32" t="n">
        <v>16.6392793534424</v>
      </c>
      <c r="AG22" s="31" t="n">
        <v>1505.6914416489</v>
      </c>
      <c r="AH22" s="32" t="n">
        <v>12.2917881623239</v>
      </c>
      <c r="AI22" s="32" t="n">
        <v>14.1522037051689</v>
      </c>
      <c r="AJ22" s="32" t="n">
        <v>21.9367131121109</v>
      </c>
      <c r="AK22" s="32" t="n">
        <v>40.4433188559828</v>
      </c>
      <c r="AL22" s="31" t="n">
        <v>195.025501651181</v>
      </c>
      <c r="AM22" s="32" t="n">
        <v>27.7578352090091</v>
      </c>
      <c r="AN22" s="31" t="n">
        <v>105.382089427481</v>
      </c>
      <c r="AO22" s="31" t="n">
        <v>167.166641332169</v>
      </c>
      <c r="AP22" s="32" t="n">
        <v>18.5609527968957</v>
      </c>
      <c r="AQ22" s="32" t="n">
        <v>36.0319042314725</v>
      </c>
      <c r="AR22" s="32" t="n">
        <v>28.3319285371454</v>
      </c>
      <c r="AS22" s="32" t="n">
        <v>79.975361657084</v>
      </c>
      <c r="AT22" s="32" t="n">
        <v>42.3828427799247</v>
      </c>
      <c r="AU22" s="32" t="n">
        <v>36.2673034916117</v>
      </c>
      <c r="AV22" s="32" t="n">
        <v>18.6631334175691</v>
      </c>
      <c r="AW22" s="32" t="n">
        <v>35.2191842231448</v>
      </c>
      <c r="AX22" s="32" t="n">
        <v>18.6141999945457</v>
      </c>
      <c r="AY22" s="32" t="n">
        <v>19.503958990332</v>
      </c>
      <c r="AZ22" s="32" t="n">
        <v>24.1036710947069</v>
      </c>
      <c r="BA22" s="32" t="n">
        <v>13.9704637095477</v>
      </c>
      <c r="BB22" s="31" t="n">
        <v>1416.16996210599</v>
      </c>
      <c r="BC22" s="32" t="n">
        <v>79.7734314333356</v>
      </c>
      <c r="BD22" s="32" t="n">
        <v>63.3767635662781</v>
      </c>
      <c r="BE22" s="32" t="n">
        <v>63.3249899074291</v>
      </c>
      <c r="BF22" s="32" t="n">
        <v>33.7972411901332</v>
      </c>
      <c r="BG22" s="32" t="n">
        <v>15.6669659593894</v>
      </c>
      <c r="BH22" s="33" t="n">
        <v>3.0478260884168</v>
      </c>
      <c r="BI22" s="32" t="n">
        <v>13.0756805499738</v>
      </c>
      <c r="BJ22" s="32" t="n">
        <v>31.9290655203538</v>
      </c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</row>
    <row r="23" s="37" customFormat="true" ht="13.5" hidden="false" customHeight="true" outlineLevel="0" collapsed="false">
      <c r="A23" s="34" t="s">
        <v>337</v>
      </c>
      <c r="B23" s="35" t="s">
        <v>330</v>
      </c>
      <c r="C23" s="52" t="n">
        <v>4.99326636162186</v>
      </c>
      <c r="D23" s="38" t="n">
        <v>23.0792116942959</v>
      </c>
      <c r="E23" s="38" t="n">
        <v>26.6766245251096</v>
      </c>
      <c r="F23" s="39" t="n">
        <v>7.27527971459733</v>
      </c>
      <c r="G23" s="39" t="n">
        <v>5.22384455379099</v>
      </c>
      <c r="H23" s="39" t="n">
        <v>5.32329337762394</v>
      </c>
      <c r="I23" s="38" t="n">
        <v>10.9184480984493</v>
      </c>
      <c r="J23" s="39" t="n">
        <v>5.31156683383567</v>
      </c>
      <c r="K23" s="39" t="n">
        <v>8.25592535806901</v>
      </c>
      <c r="L23" s="39" t="n">
        <v>7.56904756541617</v>
      </c>
      <c r="M23" s="39" t="n">
        <v>3.58160605531091</v>
      </c>
      <c r="N23" s="38" t="n">
        <v>22.5308061346114</v>
      </c>
      <c r="O23" s="39" t="n">
        <v>4.04170508679693</v>
      </c>
      <c r="P23" s="39" t="n">
        <v>5.90725694286872</v>
      </c>
      <c r="Q23" s="39" t="n">
        <v>7.96508138605467</v>
      </c>
      <c r="R23" s="38" t="n">
        <v>10.4483208443142</v>
      </c>
      <c r="S23" s="38" t="n">
        <v>16.8765137156308</v>
      </c>
      <c r="T23" s="39" t="n">
        <v>7.37529496639797</v>
      </c>
      <c r="U23" s="38" t="n">
        <v>41.2483186648162</v>
      </c>
      <c r="V23" s="39" t="n">
        <v>7.01568718692607</v>
      </c>
      <c r="W23" s="39" t="n">
        <v>1.35430993190352</v>
      </c>
      <c r="X23" s="39" t="n">
        <v>1.34765892317376</v>
      </c>
      <c r="Y23" s="39" t="n">
        <v>6.92914868029637</v>
      </c>
      <c r="Z23" s="39" t="n">
        <v>1.37016179585525</v>
      </c>
      <c r="AA23" s="39" t="n">
        <v>1.41957301708288</v>
      </c>
      <c r="AB23" s="39" t="n">
        <v>1.34864056463826</v>
      </c>
      <c r="AC23" s="39" t="n">
        <v>6.53343146822495</v>
      </c>
      <c r="AD23" s="38" t="n">
        <v>39.5216614948327</v>
      </c>
      <c r="AE23" s="39" t="n">
        <v>8.24346849372434</v>
      </c>
      <c r="AF23" s="39" t="n">
        <v>5.29142288690273</v>
      </c>
      <c r="AG23" s="38" t="n">
        <v>19.3050090645078</v>
      </c>
      <c r="AH23" s="39" t="n">
        <v>5.46170451133685</v>
      </c>
      <c r="AI23" s="39" t="n">
        <v>4.26114095503012</v>
      </c>
      <c r="AJ23" s="39" t="n">
        <v>6.85735910649772</v>
      </c>
      <c r="AK23" s="39" t="n">
        <v>6.77179866645047</v>
      </c>
      <c r="AL23" s="38" t="n">
        <v>33.917804877756</v>
      </c>
      <c r="AM23" s="39" t="n">
        <v>4.98036687696282</v>
      </c>
      <c r="AN23" s="39" t="n">
        <v>9.60386941693313</v>
      </c>
      <c r="AO23" s="38" t="n">
        <v>36.2552075987422</v>
      </c>
      <c r="AP23" s="39" t="n">
        <v>5.6579725719711</v>
      </c>
      <c r="AQ23" s="39" t="n">
        <v>7.5857664809471</v>
      </c>
      <c r="AR23" s="39" t="n">
        <v>4.76377982854076</v>
      </c>
      <c r="AS23" s="39" t="n">
        <v>8.47409058478987</v>
      </c>
      <c r="AT23" s="39" t="n">
        <v>7.18207290707274</v>
      </c>
      <c r="AU23" s="39" t="n">
        <v>9.41362142866293</v>
      </c>
      <c r="AV23" s="39" t="n">
        <v>4.85390633309431</v>
      </c>
      <c r="AW23" s="38" t="n">
        <v>12.5001444550154</v>
      </c>
      <c r="AX23" s="39" t="n">
        <v>5.29050004899936</v>
      </c>
      <c r="AY23" s="39" t="n">
        <v>5.41680044539642</v>
      </c>
      <c r="AZ23" s="39" t="n">
        <v>4.69530362382122</v>
      </c>
      <c r="BA23" s="39" t="n">
        <v>5.05176481304593</v>
      </c>
      <c r="BB23" s="38" t="n">
        <v>22.0345569979924</v>
      </c>
      <c r="BC23" s="38" t="n">
        <v>16.0976817816639</v>
      </c>
      <c r="BD23" s="38" t="n">
        <v>17.9426232752932</v>
      </c>
      <c r="BE23" s="38" t="n">
        <v>10.3935506152159</v>
      </c>
      <c r="BF23" s="39" t="n">
        <v>5.98952086570494</v>
      </c>
      <c r="BG23" s="39" t="n">
        <v>4.85836670161543</v>
      </c>
      <c r="BH23" s="39" t="n">
        <v>3.10831381375874</v>
      </c>
      <c r="BI23" s="39" t="n">
        <v>7.7224859053369</v>
      </c>
      <c r="BJ23" s="39" t="n">
        <v>7.90581371668202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</row>
    <row r="24" s="39" customFormat="true" ht="13.5" hidden="false" customHeight="true" outlineLevel="0" collapsed="false">
      <c r="A24" s="34" t="s">
        <v>338</v>
      </c>
      <c r="B24" s="35" t="s">
        <v>332</v>
      </c>
      <c r="C24" s="52" t="n">
        <v>-0.197585663347389</v>
      </c>
      <c r="D24" s="39" t="n">
        <v>-0.535216054822339</v>
      </c>
      <c r="E24" s="39" t="n">
        <v>-0.3271850917935</v>
      </c>
      <c r="F24" s="39" t="n">
        <v>0.231643134946481</v>
      </c>
      <c r="G24" s="39" t="n">
        <v>0.0221864379449982</v>
      </c>
      <c r="H24" s="39" t="n">
        <v>0.00472822430036587</v>
      </c>
      <c r="I24" s="39" t="n">
        <v>0.185890575738506</v>
      </c>
      <c r="J24" s="39" t="n">
        <v>0.153523420497617</v>
      </c>
      <c r="K24" s="39" t="n">
        <v>-0.621556572232456</v>
      </c>
      <c r="L24" s="39" t="n">
        <v>0.251559123594746</v>
      </c>
      <c r="M24" s="39" t="n">
        <v>0.0168843525780612</v>
      </c>
      <c r="N24" s="39" t="n">
        <v>0.528160549006113</v>
      </c>
      <c r="O24" s="39" t="n">
        <v>0.068123187129775</v>
      </c>
      <c r="P24" s="39" t="n">
        <v>-0.10977002677176</v>
      </c>
      <c r="Q24" s="39" t="n">
        <v>-0.0755889773129684</v>
      </c>
      <c r="R24" s="39" t="n">
        <v>-0.0620668216958698</v>
      </c>
      <c r="S24" s="39" t="n">
        <v>0.246147741612519</v>
      </c>
      <c r="T24" s="39" t="n">
        <v>-0.0743906217227703</v>
      </c>
      <c r="U24" s="39" t="n">
        <v>-0.629561093952434</v>
      </c>
      <c r="V24" s="39" t="n">
        <v>0.364625362150132</v>
      </c>
      <c r="W24" s="39" t="n">
        <v>-0.000751906843298041</v>
      </c>
      <c r="X24" s="39" t="n">
        <v>-0.00423495384557019</v>
      </c>
      <c r="Y24" s="39" t="n">
        <v>-0.572920391076799</v>
      </c>
      <c r="Z24" s="39" t="n">
        <v>0.0240417512438955</v>
      </c>
      <c r="AA24" s="39" t="n">
        <v>0.0214161106785407</v>
      </c>
      <c r="AB24" s="39" t="n">
        <v>0.000414721038367033</v>
      </c>
      <c r="AC24" s="39" t="n">
        <v>-0.231844326851245</v>
      </c>
      <c r="AD24" s="39" t="n">
        <v>-0.0451508885498828</v>
      </c>
      <c r="AE24" s="39" t="n">
        <v>0.0589401297540546</v>
      </c>
      <c r="AF24" s="39" t="n">
        <v>-0.012009336800475</v>
      </c>
      <c r="AG24" s="39" t="n">
        <v>-0.6858122144088</v>
      </c>
      <c r="AH24" s="39" t="n">
        <v>0.129719255908065</v>
      </c>
      <c r="AI24" s="39" t="n">
        <v>0.150968002754456</v>
      </c>
      <c r="AJ24" s="39" t="n">
        <v>0.142136342197645</v>
      </c>
      <c r="AK24" s="39" t="n">
        <v>0.00228964243743993</v>
      </c>
      <c r="AL24" s="39" t="n">
        <v>0.403461888801768</v>
      </c>
      <c r="AM24" s="39" t="n">
        <v>-0.118951403035898</v>
      </c>
      <c r="AN24" s="39" t="n">
        <v>0.0105146954220659</v>
      </c>
      <c r="AO24" s="39" t="n">
        <v>0.426336807371189</v>
      </c>
      <c r="AP24" s="39" t="n">
        <v>0.271276909784943</v>
      </c>
      <c r="AQ24" s="39" t="n">
        <v>0.111057924880801</v>
      </c>
      <c r="AR24" s="39" t="n">
        <v>-0.0154751787877201</v>
      </c>
      <c r="AS24" s="39" t="n">
        <v>-0.0954345981777137</v>
      </c>
      <c r="AT24" s="39" t="n">
        <v>-0.048095841995427</v>
      </c>
      <c r="AU24" s="39" t="n">
        <v>0.234858881979053</v>
      </c>
      <c r="AV24" s="39" t="n">
        <v>0.0690862398404855</v>
      </c>
      <c r="AW24" s="39" t="n">
        <v>0.348428008305476</v>
      </c>
      <c r="AX24" s="39" t="n">
        <v>0.177351256347173</v>
      </c>
      <c r="AY24" s="39" t="n">
        <v>0.217009788300452</v>
      </c>
      <c r="AZ24" s="39" t="n">
        <v>0.16306897881147</v>
      </c>
      <c r="BA24" s="39" t="n">
        <v>0.192143712637418</v>
      </c>
      <c r="BB24" s="39" t="n">
        <v>-0.869560306947195</v>
      </c>
      <c r="BC24" s="39" t="n">
        <v>0.409197418450926</v>
      </c>
      <c r="BD24" s="39" t="n">
        <v>0.452430248754344</v>
      </c>
      <c r="BE24" s="39" t="n">
        <v>-0.276542802595532</v>
      </c>
      <c r="BF24" s="39" t="n">
        <v>-0.0951780279005091</v>
      </c>
      <c r="BG24" s="39" t="n">
        <v>0.113649640860974</v>
      </c>
      <c r="BH24" s="39" t="n">
        <v>0.14758613573387</v>
      </c>
      <c r="BI24" s="39" t="n">
        <v>0.311214180613253</v>
      </c>
      <c r="BJ24" s="39" t="n">
        <v>0.0962322396310667</v>
      </c>
    </row>
    <row r="25" s="44" customFormat="true" ht="13.5" hidden="false" customHeight="true" outlineLevel="0" collapsed="false">
      <c r="A25" s="41"/>
      <c r="B25" s="42" t="s">
        <v>333</v>
      </c>
      <c r="C25" s="61" t="n">
        <v>0.929194866703422</v>
      </c>
      <c r="D25" s="44" t="n">
        <v>0.642095188341251</v>
      </c>
      <c r="E25" s="44" t="n">
        <v>0.770460208516331</v>
      </c>
      <c r="F25" s="44" t="n">
        <v>1.11041877802161</v>
      </c>
      <c r="G25" s="44" t="n">
        <v>0.838587033398538</v>
      </c>
      <c r="H25" s="44" t="n">
        <v>0.857788140794517</v>
      </c>
      <c r="I25" s="44" t="n">
        <v>1.16537269478687</v>
      </c>
      <c r="J25" s="44" t="n">
        <v>0.945235119478991</v>
      </c>
      <c r="K25" s="44" t="n">
        <v>0.795777389159494</v>
      </c>
      <c r="L25" s="44" t="n">
        <v>1.49111236213262</v>
      </c>
      <c r="M25" s="44" t="n">
        <v>1.04223179069283</v>
      </c>
      <c r="N25" s="44" t="n">
        <v>0.822654289431073</v>
      </c>
      <c r="O25" s="44" t="n">
        <v>1.05013564567529</v>
      </c>
      <c r="P25" s="44" t="n">
        <v>0.847479586267952</v>
      </c>
      <c r="Q25" s="44" t="n">
        <v>0.918298962691578</v>
      </c>
      <c r="R25" s="44" t="n">
        <v>0.979345732859283</v>
      </c>
      <c r="S25" s="44" t="n">
        <v>0.964911215341279</v>
      </c>
      <c r="T25" s="44" t="n">
        <v>0.888837795077056</v>
      </c>
      <c r="U25" s="44" t="n">
        <v>0.643899303535427</v>
      </c>
      <c r="V25" s="44" t="n">
        <v>1.01362775141441</v>
      </c>
      <c r="W25" s="44" t="n">
        <v>1.00143029854083</v>
      </c>
      <c r="X25" s="44" t="n">
        <v>0.986927594580086</v>
      </c>
      <c r="Y25" s="44" t="n">
        <v>0.530914287354204</v>
      </c>
      <c r="Z25" s="44" t="n">
        <v>0.932367913209081</v>
      </c>
      <c r="AA25" s="44" t="n">
        <v>0.994077042621166</v>
      </c>
      <c r="AB25" s="44" t="n">
        <v>0.955042510847822</v>
      </c>
      <c r="AC25" s="44" t="n">
        <v>2.2488565029747</v>
      </c>
      <c r="AD25" s="44" t="n">
        <v>0.530907147882722</v>
      </c>
      <c r="AE25" s="44" t="n">
        <v>0.747234987154377</v>
      </c>
      <c r="AF25" s="44" t="n">
        <v>0.897956502719946</v>
      </c>
      <c r="AG25" s="44" t="n">
        <v>1.06372037512561</v>
      </c>
      <c r="AH25" s="44" t="n">
        <v>1.05903474634299</v>
      </c>
      <c r="AI25" s="44" t="n">
        <v>1.04562569772383</v>
      </c>
      <c r="AJ25" s="44" t="n">
        <v>0.902622349188574</v>
      </c>
      <c r="AK25" s="44" t="n">
        <v>0.778276592395841</v>
      </c>
      <c r="AL25" s="44" t="n">
        <v>0.598630607656172</v>
      </c>
      <c r="AM25" s="44" t="n">
        <v>0.824895421154263</v>
      </c>
      <c r="AN25" s="44" t="n">
        <v>0.732111712123418</v>
      </c>
      <c r="AO25" s="44" t="n">
        <v>0.919255127388424</v>
      </c>
      <c r="AP25" s="44" t="n">
        <v>1.2740632686127</v>
      </c>
      <c r="AQ25" s="44" t="n">
        <v>0.776429654154614</v>
      </c>
      <c r="AR25" s="44" t="n">
        <v>0.844981311394546</v>
      </c>
      <c r="AS25" s="44" t="n">
        <v>0.937705534487267</v>
      </c>
      <c r="AT25" s="44" t="n">
        <v>0.785979771485862</v>
      </c>
      <c r="AU25" s="44" t="n">
        <v>1.09374971779976</v>
      </c>
      <c r="AV25" s="44" t="n">
        <v>0.981690597666267</v>
      </c>
      <c r="AW25" s="44" t="n">
        <v>1.23421268063044</v>
      </c>
      <c r="AX25" s="44" t="n">
        <v>0.882803393226366</v>
      </c>
      <c r="AY25" s="44" t="n">
        <v>0.867085881539755</v>
      </c>
      <c r="AZ25" s="44" t="n">
        <v>0.891960111746223</v>
      </c>
      <c r="BA25" s="44" t="n">
        <v>0.925053781605282</v>
      </c>
      <c r="BB25" s="44" t="n">
        <v>0.579533593741827</v>
      </c>
      <c r="BC25" s="44" t="n">
        <v>0.634523699081878</v>
      </c>
      <c r="BD25" s="44" t="n">
        <v>1.26689720013794</v>
      </c>
      <c r="BE25" s="44" t="n">
        <v>0.94336137043308</v>
      </c>
      <c r="BF25" s="44" t="n">
        <v>1.0770540061801</v>
      </c>
      <c r="BG25" s="44" t="n">
        <v>1.02090171761009</v>
      </c>
      <c r="BH25" s="44" t="n">
        <v>1.04875984472344</v>
      </c>
      <c r="BI25" s="44" t="n">
        <v>0.80892838686831</v>
      </c>
      <c r="BJ25" s="44" t="n">
        <v>0.943226420705219</v>
      </c>
    </row>
    <row r="26" s="49" customFormat="true" ht="13.5" hidden="false" customHeight="true" outlineLevel="0" collapsed="false">
      <c r="A26" s="34" t="s">
        <v>336</v>
      </c>
      <c r="B26" s="47" t="s">
        <v>328</v>
      </c>
      <c r="C26" s="62" t="n">
        <v>5.36743051091207</v>
      </c>
      <c r="D26" s="51" t="n">
        <v>0.400430603573612</v>
      </c>
      <c r="E26" s="51" t="n">
        <v>-0.175112418443277</v>
      </c>
      <c r="F26" s="51" t="n">
        <v>5.22513845057876</v>
      </c>
      <c r="G26" s="51" t="n">
        <v>5.44139141328044</v>
      </c>
      <c r="H26" s="51" t="n">
        <v>5.23002128675357</v>
      </c>
      <c r="I26" s="51" t="n">
        <v>4.69219296351589</v>
      </c>
      <c r="J26" s="51" t="n">
        <v>5.57913375248802</v>
      </c>
      <c r="K26" s="51" t="n">
        <v>-1.2690642437369</v>
      </c>
      <c r="L26" s="51" t="n">
        <v>5.80366811317859</v>
      </c>
      <c r="M26" s="51" t="n">
        <v>6.43219649490908</v>
      </c>
      <c r="N26" s="51" t="n">
        <v>3.60279810270145</v>
      </c>
      <c r="O26" s="51" t="n">
        <v>6.46424864837339</v>
      </c>
      <c r="P26" s="51" t="n">
        <v>5.3943852229879</v>
      </c>
      <c r="Q26" s="51" t="n">
        <v>-0.459045539346547</v>
      </c>
      <c r="R26" s="51" t="n">
        <v>3.44094632475347</v>
      </c>
      <c r="S26" s="51" t="n">
        <v>4.79722731322567</v>
      </c>
      <c r="T26" s="51" t="n">
        <v>5.38663916199666</v>
      </c>
      <c r="U26" s="51" t="n">
        <v>0.0273084818577155</v>
      </c>
      <c r="V26" s="51" t="n">
        <v>6.29280153219984</v>
      </c>
      <c r="W26" s="51" t="n">
        <v>2.21852362854257</v>
      </c>
      <c r="X26" s="51" t="n">
        <v>2.198814443581</v>
      </c>
      <c r="Y26" s="51" t="n">
        <v>-1.73378067466446</v>
      </c>
      <c r="Z26" s="51" t="n">
        <v>2.33522899353895</v>
      </c>
      <c r="AA26" s="51" t="n">
        <v>2.0169812690491</v>
      </c>
      <c r="AB26" s="51" t="n">
        <v>2.16427559362673</v>
      </c>
      <c r="AC26" s="51" t="n">
        <v>2.02123915572635</v>
      </c>
      <c r="AD26" s="51" t="n">
        <v>1.68457293097992</v>
      </c>
      <c r="AE26" s="51" t="n">
        <v>4.27888467822476</v>
      </c>
      <c r="AF26" s="51" t="n">
        <v>5.90926323801018</v>
      </c>
      <c r="AG26" s="51" t="n">
        <v>-0.590426151675002</v>
      </c>
      <c r="AH26" s="51" t="n">
        <v>6.34616138104055</v>
      </c>
      <c r="AI26" s="51" t="n">
        <v>6.14282947050017</v>
      </c>
      <c r="AJ26" s="51" t="n">
        <v>5.51050881408361</v>
      </c>
      <c r="AK26" s="51" t="n">
        <v>4.62795479736559</v>
      </c>
      <c r="AL26" s="51" t="n">
        <v>2.35826531091158</v>
      </c>
      <c r="AM26" s="51" t="n">
        <v>5.17096113104472</v>
      </c>
      <c r="AN26" s="51" t="n">
        <v>3.24629840523526</v>
      </c>
      <c r="AO26" s="51" t="n">
        <v>2.58064111341487</v>
      </c>
      <c r="AP26" s="51" t="n">
        <v>5.7515854189604</v>
      </c>
      <c r="AQ26" s="51" t="n">
        <v>4.79458129175114</v>
      </c>
      <c r="AR26" s="51" t="n">
        <v>5.14142738134218</v>
      </c>
      <c r="AS26" s="51" t="n">
        <v>3.64430057839874</v>
      </c>
      <c r="AT26" s="51" t="n">
        <v>4.56037583172597</v>
      </c>
      <c r="AU26" s="51" t="n">
        <v>4.78518670622273</v>
      </c>
      <c r="AV26" s="51" t="n">
        <v>5.74366496422385</v>
      </c>
      <c r="AW26" s="51" t="n">
        <v>4.82749469715454</v>
      </c>
      <c r="AX26" s="51" t="n">
        <v>5.74745257673884</v>
      </c>
      <c r="AY26" s="51" t="n">
        <v>5.68008919215899</v>
      </c>
      <c r="AZ26" s="51" t="n">
        <v>5.37460329780972</v>
      </c>
      <c r="BA26" s="51" t="n">
        <v>6.16147628210092</v>
      </c>
      <c r="BB26" s="51" t="n">
        <v>-0.501994421333882</v>
      </c>
      <c r="BC26" s="51" t="n">
        <v>3.64794785337256</v>
      </c>
      <c r="BD26" s="51" t="n">
        <v>3.979902201656</v>
      </c>
      <c r="BE26" s="51" t="n">
        <v>3.98108124776988</v>
      </c>
      <c r="BF26" s="51" t="n">
        <v>4.88695070314165</v>
      </c>
      <c r="BG26" s="51" t="n">
        <v>5.9961303730246</v>
      </c>
      <c r="BH26" s="51" t="n">
        <v>8.35800370090462</v>
      </c>
      <c r="BI26" s="51" t="n">
        <v>6.25697015339648</v>
      </c>
      <c r="BJ26" s="51" t="n">
        <v>4.96898586013261</v>
      </c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</row>
    <row r="27" s="37" customFormat="true" ht="13.5" hidden="false" customHeight="true" outlineLevel="0" collapsed="false">
      <c r="A27" s="34" t="s">
        <v>337</v>
      </c>
      <c r="B27" s="35" t="s">
        <v>330</v>
      </c>
      <c r="C27" s="52" t="n">
        <v>2.31998386808223</v>
      </c>
      <c r="D27" s="39" t="n">
        <v>4.52852204226102</v>
      </c>
      <c r="E27" s="39" t="n">
        <v>4.73750422434216</v>
      </c>
      <c r="F27" s="39" t="n">
        <v>2.86300271676385</v>
      </c>
      <c r="G27" s="39" t="n">
        <v>2.38511196717311</v>
      </c>
      <c r="H27" s="39" t="n">
        <v>2.41231907833925</v>
      </c>
      <c r="I27" s="39" t="n">
        <v>3.44869590720933</v>
      </c>
      <c r="J27" s="39" t="n">
        <v>2.40913749755865</v>
      </c>
      <c r="K27" s="39" t="n">
        <v>3.04542992739507</v>
      </c>
      <c r="L27" s="39" t="n">
        <v>2.92011177324946</v>
      </c>
      <c r="M27" s="39" t="n">
        <v>1.84060666247617</v>
      </c>
      <c r="N27" s="39" t="n">
        <v>4.49382702788371</v>
      </c>
      <c r="O27" s="39" t="n">
        <v>2.0149640556766</v>
      </c>
      <c r="P27" s="39" t="n">
        <v>2.56248836498933</v>
      </c>
      <c r="Q27" s="39" t="n">
        <v>2.99368910307609</v>
      </c>
      <c r="R27" s="39" t="n">
        <v>3.38519919946799</v>
      </c>
      <c r="S27" s="39" t="n">
        <v>4.07694500339709</v>
      </c>
      <c r="T27" s="39" t="n">
        <v>2.8827007494364</v>
      </c>
      <c r="U27" s="39" t="n">
        <v>5.36626340931569</v>
      </c>
      <c r="V27" s="39" t="n">
        <v>2.81058442282093</v>
      </c>
      <c r="W27" s="39" t="n">
        <v>0.437557935406971</v>
      </c>
      <c r="X27" s="39" t="n">
        <v>0.43045541335278</v>
      </c>
      <c r="Y27" s="39" t="n">
        <v>2.79267811280117</v>
      </c>
      <c r="Z27" s="39" t="n">
        <v>0.454346264204501</v>
      </c>
      <c r="AA27" s="39" t="n">
        <v>0.505457057356883</v>
      </c>
      <c r="AB27" s="39" t="n">
        <v>0.431505897055896</v>
      </c>
      <c r="AC27" s="39" t="n">
        <v>2.70784091855641</v>
      </c>
      <c r="AD27" s="39" t="n">
        <v>5.30457169413711</v>
      </c>
      <c r="AE27" s="39" t="n">
        <v>3.04325148860015</v>
      </c>
      <c r="AF27" s="39" t="n">
        <v>2.40365572155503</v>
      </c>
      <c r="AG27" s="39" t="n">
        <v>4.27090332657285</v>
      </c>
      <c r="AH27" s="39" t="n">
        <v>2.44935126365271</v>
      </c>
      <c r="AI27" s="39" t="n">
        <v>2.09123977546814</v>
      </c>
      <c r="AJ27" s="39" t="n">
        <v>2.77765307530247</v>
      </c>
      <c r="AK27" s="39" t="n">
        <v>2.75953908084854</v>
      </c>
      <c r="AL27" s="39" t="n">
        <v>5.08397089820675</v>
      </c>
      <c r="AM27" s="39" t="n">
        <v>2.31625202182736</v>
      </c>
      <c r="AN27" s="39" t="n">
        <v>3.26361578748922</v>
      </c>
      <c r="AO27" s="39" t="n">
        <v>5.18011632966411</v>
      </c>
      <c r="AP27" s="39" t="n">
        <v>2.50028518303017</v>
      </c>
      <c r="AQ27" s="39" t="n">
        <v>2.92329496061646</v>
      </c>
      <c r="AR27" s="39" t="n">
        <v>2.25210673654111</v>
      </c>
      <c r="AS27" s="39" t="n">
        <v>3.08305855064287</v>
      </c>
      <c r="AT27" s="39" t="n">
        <v>2.84440029824602</v>
      </c>
      <c r="AU27" s="39" t="n">
        <v>3.23474983582167</v>
      </c>
      <c r="AV27" s="39" t="n">
        <v>2.27914626875189</v>
      </c>
      <c r="AW27" s="39" t="n">
        <v>3.64387286204114</v>
      </c>
      <c r="AX27" s="39" t="n">
        <v>2.40340408984722</v>
      </c>
      <c r="AY27" s="39" t="n">
        <v>2.43744094298915</v>
      </c>
      <c r="AZ27" s="39" t="n">
        <v>2.23121845338873</v>
      </c>
      <c r="BA27" s="39" t="n">
        <v>2.33678747543774</v>
      </c>
      <c r="BB27" s="39" t="n">
        <v>4.46169598659125</v>
      </c>
      <c r="BC27" s="39" t="n">
        <v>4.00878103646302</v>
      </c>
      <c r="BD27" s="39" t="n">
        <v>4.16531892770769</v>
      </c>
      <c r="BE27" s="39" t="n">
        <v>3.37761668271035</v>
      </c>
      <c r="BF27" s="39" t="n">
        <v>2.58244059862026</v>
      </c>
      <c r="BG27" s="39" t="n">
        <v>2.28047138635831</v>
      </c>
      <c r="BH27" s="39" t="n">
        <v>1.63613216484557</v>
      </c>
      <c r="BI27" s="39" t="n">
        <v>2.94906533272645</v>
      </c>
      <c r="BJ27" s="39" t="n">
        <v>2.98291396158489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</row>
    <row r="28" s="39" customFormat="true" ht="13.5" hidden="false" customHeight="true" outlineLevel="0" collapsed="false">
      <c r="A28" s="34" t="s">
        <v>339</v>
      </c>
      <c r="B28" s="35" t="s">
        <v>332</v>
      </c>
      <c r="C28" s="52" t="n">
        <v>0.197585663347389</v>
      </c>
      <c r="D28" s="39" t="n">
        <v>0.535216054822339</v>
      </c>
      <c r="E28" s="39" t="n">
        <v>0.3271850917935</v>
      </c>
      <c r="F28" s="39" t="n">
        <v>-0.231643134946481</v>
      </c>
      <c r="G28" s="39" t="n">
        <v>-0.0221864379449982</v>
      </c>
      <c r="H28" s="39" t="n">
        <v>-0.00472822430036596</v>
      </c>
      <c r="I28" s="39" t="n">
        <v>-0.185890575738506</v>
      </c>
      <c r="J28" s="39" t="n">
        <v>-0.153523420497617</v>
      </c>
      <c r="K28" s="39" t="n">
        <v>0.621556572232456</v>
      </c>
      <c r="L28" s="39" t="n">
        <v>-0.251559123594746</v>
      </c>
      <c r="M28" s="39" t="n">
        <v>-0.016884352578061</v>
      </c>
      <c r="N28" s="39" t="n">
        <v>-0.528160549006113</v>
      </c>
      <c r="O28" s="39" t="n">
        <v>-0.0681231871297751</v>
      </c>
      <c r="P28" s="39" t="n">
        <v>0.10977002677176</v>
      </c>
      <c r="Q28" s="39" t="n">
        <v>0.0755889773129687</v>
      </c>
      <c r="R28" s="39" t="n">
        <v>0.0620668216958698</v>
      </c>
      <c r="S28" s="39" t="n">
        <v>-0.246147741612519</v>
      </c>
      <c r="T28" s="39" t="n">
        <v>0.0743906217227704</v>
      </c>
      <c r="U28" s="39" t="n">
        <v>0.629561093952434</v>
      </c>
      <c r="V28" s="39" t="n">
        <v>-0.364625362150132</v>
      </c>
      <c r="W28" s="39" t="n">
        <v>0.000751906843298433</v>
      </c>
      <c r="X28" s="39" t="n">
        <v>0.00423495384557035</v>
      </c>
      <c r="Y28" s="39" t="n">
        <v>0.572920391076799</v>
      </c>
      <c r="Z28" s="39" t="n">
        <v>-0.0240417512438958</v>
      </c>
      <c r="AA28" s="39" t="n">
        <v>-0.0214161106785413</v>
      </c>
      <c r="AB28" s="39" t="n">
        <v>-0.000414721038367538</v>
      </c>
      <c r="AC28" s="39" t="n">
        <v>0.231844326851245</v>
      </c>
      <c r="AD28" s="39" t="n">
        <v>0.0451508885498827</v>
      </c>
      <c r="AE28" s="39" t="n">
        <v>-0.0589401297540545</v>
      </c>
      <c r="AF28" s="39" t="n">
        <v>0.0120093368004752</v>
      </c>
      <c r="AG28" s="39" t="n">
        <v>0.6858122144088</v>
      </c>
      <c r="AH28" s="39" t="n">
        <v>-0.129719255908065</v>
      </c>
      <c r="AI28" s="39" t="n">
        <v>-0.150968002754456</v>
      </c>
      <c r="AJ28" s="39" t="n">
        <v>-0.142136342197645</v>
      </c>
      <c r="AK28" s="39" t="n">
        <v>-0.00228964243744002</v>
      </c>
      <c r="AL28" s="39" t="n">
        <v>-0.403461888801768</v>
      </c>
      <c r="AM28" s="39" t="n">
        <v>0.118951403035898</v>
      </c>
      <c r="AN28" s="39" t="n">
        <v>-0.0105146954220659</v>
      </c>
      <c r="AO28" s="39" t="n">
        <v>-0.426336807371188</v>
      </c>
      <c r="AP28" s="39" t="n">
        <v>-0.271276909784943</v>
      </c>
      <c r="AQ28" s="39" t="n">
        <v>-0.111057924880801</v>
      </c>
      <c r="AR28" s="39" t="n">
        <v>0.0154751787877201</v>
      </c>
      <c r="AS28" s="39" t="n">
        <v>0.0954345981777139</v>
      </c>
      <c r="AT28" s="39" t="n">
        <v>0.048095841995427</v>
      </c>
      <c r="AU28" s="39" t="n">
        <v>-0.234858881979053</v>
      </c>
      <c r="AV28" s="39" t="n">
        <v>-0.0690862398404854</v>
      </c>
      <c r="AW28" s="39" t="n">
        <v>-0.348428008305476</v>
      </c>
      <c r="AX28" s="39" t="n">
        <v>-0.177351256347173</v>
      </c>
      <c r="AY28" s="39" t="n">
        <v>-0.217009788300452</v>
      </c>
      <c r="AZ28" s="39" t="n">
        <v>-0.16306897881147</v>
      </c>
      <c r="BA28" s="39" t="n">
        <v>-0.192143712637418</v>
      </c>
      <c r="BB28" s="39" t="n">
        <v>0.869560306947195</v>
      </c>
      <c r="BC28" s="39" t="n">
        <v>-0.409197418450926</v>
      </c>
      <c r="BD28" s="39" t="n">
        <v>-0.452430248754344</v>
      </c>
      <c r="BE28" s="39" t="n">
        <v>0.276542802595532</v>
      </c>
      <c r="BF28" s="39" t="n">
        <v>0.0951780279005092</v>
      </c>
      <c r="BG28" s="39" t="n">
        <v>-0.113649640860974</v>
      </c>
      <c r="BH28" s="39" t="n">
        <v>-0.14758613573387</v>
      </c>
      <c r="BI28" s="39" t="n">
        <v>-0.311214180613253</v>
      </c>
      <c r="BJ28" s="39" t="n">
        <v>-0.0962322396310665</v>
      </c>
    </row>
    <row r="29" s="55" customFormat="true" ht="13.5" hidden="false" customHeight="true" outlineLevel="0" collapsed="false">
      <c r="A29" s="34"/>
      <c r="B29" s="53" t="s">
        <v>333</v>
      </c>
      <c r="C29" s="54" t="n">
        <v>0.929194866703422</v>
      </c>
      <c r="D29" s="55" t="n">
        <v>0.642095188341251</v>
      </c>
      <c r="E29" s="55" t="n">
        <v>0.770460208516331</v>
      </c>
      <c r="F29" s="55" t="n">
        <v>1.11041877802161</v>
      </c>
      <c r="G29" s="55" t="n">
        <v>0.838587033398538</v>
      </c>
      <c r="H29" s="55" t="n">
        <v>0.857788140794517</v>
      </c>
      <c r="I29" s="55" t="n">
        <v>1.16537269478687</v>
      </c>
      <c r="J29" s="55" t="n">
        <v>0.945235119478991</v>
      </c>
      <c r="K29" s="55" t="n">
        <v>0.795777389159494</v>
      </c>
      <c r="L29" s="55" t="n">
        <v>1.49111236213262</v>
      </c>
      <c r="M29" s="55" t="n">
        <v>1.04223179069283</v>
      </c>
      <c r="N29" s="55" t="n">
        <v>0.822654289431073</v>
      </c>
      <c r="O29" s="55" t="n">
        <v>1.05013564567529</v>
      </c>
      <c r="P29" s="55" t="n">
        <v>0.847479586267953</v>
      </c>
      <c r="Q29" s="55" t="n">
        <v>0.918298962691578</v>
      </c>
      <c r="R29" s="55" t="n">
        <v>0.979345732859283</v>
      </c>
      <c r="S29" s="55" t="n">
        <v>0.964911215341279</v>
      </c>
      <c r="T29" s="55" t="n">
        <v>0.888837795077056</v>
      </c>
      <c r="U29" s="55" t="n">
        <v>0.643899303535428</v>
      </c>
      <c r="V29" s="55" t="n">
        <v>1.01362775141441</v>
      </c>
      <c r="W29" s="55" t="n">
        <v>1.00143029854082</v>
      </c>
      <c r="X29" s="55" t="n">
        <v>0.986927594580086</v>
      </c>
      <c r="Y29" s="55" t="n">
        <v>0.530914287354204</v>
      </c>
      <c r="Z29" s="55" t="n">
        <v>0.932367913209081</v>
      </c>
      <c r="AA29" s="55" t="n">
        <v>0.994077042621168</v>
      </c>
      <c r="AB29" s="55" t="n">
        <v>0.955042510847822</v>
      </c>
      <c r="AC29" s="55" t="n">
        <v>2.2488565029747</v>
      </c>
      <c r="AD29" s="55" t="n">
        <v>0.530907147882722</v>
      </c>
      <c r="AE29" s="55" t="n">
        <v>0.747234987154377</v>
      </c>
      <c r="AF29" s="55" t="n">
        <v>0.897956502719947</v>
      </c>
      <c r="AG29" s="55" t="n">
        <v>1.06372037512561</v>
      </c>
      <c r="AH29" s="55" t="n">
        <v>1.05903474634299</v>
      </c>
      <c r="AI29" s="55" t="n">
        <v>1.04562569772383</v>
      </c>
      <c r="AJ29" s="55" t="n">
        <v>0.902622349188573</v>
      </c>
      <c r="AK29" s="55" t="n">
        <v>0.778276592395842</v>
      </c>
      <c r="AL29" s="55" t="n">
        <v>0.598630607656172</v>
      </c>
      <c r="AM29" s="55" t="n">
        <v>0.824895421154263</v>
      </c>
      <c r="AN29" s="55" t="n">
        <v>0.732111712123418</v>
      </c>
      <c r="AO29" s="55" t="n">
        <v>0.919255127388423</v>
      </c>
      <c r="AP29" s="55" t="n">
        <v>1.2740632686127</v>
      </c>
      <c r="AQ29" s="55" t="n">
        <v>0.776429654154614</v>
      </c>
      <c r="AR29" s="55" t="n">
        <v>0.844981311394546</v>
      </c>
      <c r="AS29" s="55" t="n">
        <v>0.937705534487268</v>
      </c>
      <c r="AT29" s="55" t="n">
        <v>0.785979771485862</v>
      </c>
      <c r="AU29" s="55" t="n">
        <v>1.09374971779976</v>
      </c>
      <c r="AV29" s="55" t="n">
        <v>0.981690597666267</v>
      </c>
      <c r="AW29" s="55" t="n">
        <v>1.23421268063044</v>
      </c>
      <c r="AX29" s="55" t="n">
        <v>0.882803393226366</v>
      </c>
      <c r="AY29" s="55" t="n">
        <v>0.867085881539755</v>
      </c>
      <c r="AZ29" s="55" t="n">
        <v>0.891960111746223</v>
      </c>
      <c r="BA29" s="55" t="n">
        <v>0.925053781605282</v>
      </c>
      <c r="BB29" s="55" t="n">
        <v>0.579533593741827</v>
      </c>
      <c r="BC29" s="55" t="n">
        <v>0.634523699081878</v>
      </c>
      <c r="BD29" s="55" t="n">
        <v>1.26689720013794</v>
      </c>
      <c r="BE29" s="55" t="n">
        <v>0.94336137043308</v>
      </c>
      <c r="BF29" s="55" t="n">
        <v>1.0770540061801</v>
      </c>
      <c r="BG29" s="55" t="n">
        <v>1.02090171761009</v>
      </c>
      <c r="BH29" s="55" t="n">
        <v>1.04875984472344</v>
      </c>
      <c r="BI29" s="55" t="n">
        <v>0.80892838686831</v>
      </c>
      <c r="BJ29" s="55" t="n">
        <v>0.943226420705219</v>
      </c>
    </row>
    <row r="30" s="33" customFormat="true" ht="13.5" hidden="false" customHeight="true" outlineLevel="0" collapsed="false">
      <c r="A30" s="28" t="s">
        <v>336</v>
      </c>
      <c r="B30" s="29" t="s">
        <v>340</v>
      </c>
      <c r="C30" s="30" t="s">
        <v>341</v>
      </c>
      <c r="D30" s="31" t="s">
        <v>342</v>
      </c>
      <c r="E30" s="31" t="s">
        <v>343</v>
      </c>
      <c r="F30" s="33" t="s">
        <v>341</v>
      </c>
      <c r="G30" s="31" t="s">
        <v>341</v>
      </c>
      <c r="H30" s="31" t="s">
        <v>341</v>
      </c>
      <c r="I30" s="33" t="s">
        <v>344</v>
      </c>
      <c r="J30" s="31" t="s">
        <v>341</v>
      </c>
      <c r="K30" s="31" t="s">
        <v>345</v>
      </c>
      <c r="L30" s="31" t="s">
        <v>341</v>
      </c>
      <c r="M30" s="31" t="s">
        <v>346</v>
      </c>
      <c r="N30" s="31" t="s">
        <v>347</v>
      </c>
      <c r="O30" s="31" t="s">
        <v>346</v>
      </c>
      <c r="P30" s="31" t="s">
        <v>341</v>
      </c>
      <c r="Q30" s="31" t="s">
        <v>343</v>
      </c>
      <c r="R30" s="31" t="s">
        <v>347</v>
      </c>
      <c r="S30" s="31" t="s">
        <v>344</v>
      </c>
      <c r="T30" s="31" t="s">
        <v>341</v>
      </c>
      <c r="U30" s="31" t="s">
        <v>342</v>
      </c>
      <c r="V30" s="31" t="s">
        <v>346</v>
      </c>
      <c r="W30" s="31" t="s">
        <v>348</v>
      </c>
      <c r="X30" s="31" t="s">
        <v>348</v>
      </c>
      <c r="Y30" s="31" t="s">
        <v>345</v>
      </c>
      <c r="Z30" s="31" t="s">
        <v>348</v>
      </c>
      <c r="AA30" s="31" t="s">
        <v>348</v>
      </c>
      <c r="AB30" s="31" t="s">
        <v>348</v>
      </c>
      <c r="AC30" s="31" t="s">
        <v>348</v>
      </c>
      <c r="AD30" s="31" t="s">
        <v>349</v>
      </c>
      <c r="AE30" s="31" t="s">
        <v>344</v>
      </c>
      <c r="AF30" s="31" t="s">
        <v>341</v>
      </c>
      <c r="AG30" s="31" t="s">
        <v>343</v>
      </c>
      <c r="AH30" s="31" t="s">
        <v>346</v>
      </c>
      <c r="AI30" s="31" t="s">
        <v>346</v>
      </c>
      <c r="AJ30" s="31" t="s">
        <v>341</v>
      </c>
      <c r="AK30" s="31" t="s">
        <v>344</v>
      </c>
      <c r="AL30" s="31" t="s">
        <v>348</v>
      </c>
      <c r="AM30" s="31" t="s">
        <v>341</v>
      </c>
      <c r="AN30" s="31" t="s">
        <v>347</v>
      </c>
      <c r="AO30" s="31" t="s">
        <v>348</v>
      </c>
      <c r="AP30" s="31" t="s">
        <v>341</v>
      </c>
      <c r="AQ30" s="31" t="s">
        <v>344</v>
      </c>
      <c r="AR30" s="31" t="s">
        <v>341</v>
      </c>
      <c r="AS30" s="31" t="s">
        <v>347</v>
      </c>
      <c r="AT30" s="31" t="s">
        <v>344</v>
      </c>
      <c r="AU30" s="31" t="s">
        <v>344</v>
      </c>
      <c r="AV30" s="31" t="s">
        <v>341</v>
      </c>
      <c r="AW30" s="31" t="s">
        <v>344</v>
      </c>
      <c r="AX30" s="31" t="s">
        <v>341</v>
      </c>
      <c r="AY30" s="31" t="s">
        <v>341</v>
      </c>
      <c r="AZ30" s="31" t="s">
        <v>341</v>
      </c>
      <c r="BA30" s="31" t="s">
        <v>346</v>
      </c>
      <c r="BB30" s="31" t="s">
        <v>343</v>
      </c>
      <c r="BC30" s="31" t="s">
        <v>347</v>
      </c>
      <c r="BD30" s="31" t="s">
        <v>347</v>
      </c>
      <c r="BE30" s="31" t="s">
        <v>347</v>
      </c>
      <c r="BF30" s="31" t="s">
        <v>344</v>
      </c>
      <c r="BG30" s="31" t="s">
        <v>341</v>
      </c>
      <c r="BH30" s="31" t="s">
        <v>350</v>
      </c>
      <c r="BI30" s="31" t="s">
        <v>346</v>
      </c>
      <c r="BJ30" s="31" t="s">
        <v>344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</row>
    <row r="31" s="39" customFormat="true" ht="13.5" hidden="false" customHeight="true" outlineLevel="0" collapsed="false">
      <c r="A31" s="34" t="s">
        <v>337</v>
      </c>
      <c r="B31" s="35" t="s">
        <v>351</v>
      </c>
      <c r="C31" s="36" t="s">
        <v>352</v>
      </c>
      <c r="D31" s="37" t="s">
        <v>353</v>
      </c>
      <c r="E31" s="37" t="s">
        <v>353</v>
      </c>
      <c r="F31" s="39" t="s">
        <v>352</v>
      </c>
      <c r="G31" s="37" t="s">
        <v>352</v>
      </c>
      <c r="H31" s="37" t="s">
        <v>352</v>
      </c>
      <c r="I31" s="39" t="s">
        <v>352</v>
      </c>
      <c r="J31" s="37" t="s">
        <v>352</v>
      </c>
      <c r="K31" s="37" t="s">
        <v>352</v>
      </c>
      <c r="L31" s="37" t="s">
        <v>352</v>
      </c>
      <c r="M31" s="37" t="s">
        <v>354</v>
      </c>
      <c r="N31" s="37" t="s">
        <v>353</v>
      </c>
      <c r="O31" s="37" t="s">
        <v>352</v>
      </c>
      <c r="P31" s="37" t="s">
        <v>352</v>
      </c>
      <c r="Q31" s="37" t="s">
        <v>352</v>
      </c>
      <c r="R31" s="37" t="s">
        <v>352</v>
      </c>
      <c r="S31" s="37" t="s">
        <v>353</v>
      </c>
      <c r="T31" s="37" t="s">
        <v>352</v>
      </c>
      <c r="U31" s="37" t="s">
        <v>353</v>
      </c>
      <c r="V31" s="37" t="s">
        <v>352</v>
      </c>
      <c r="W31" s="37" t="s">
        <v>355</v>
      </c>
      <c r="X31" s="37" t="s">
        <v>355</v>
      </c>
      <c r="Y31" s="37" t="s">
        <v>352</v>
      </c>
      <c r="Z31" s="37" t="s">
        <v>355</v>
      </c>
      <c r="AA31" s="37" t="s">
        <v>356</v>
      </c>
      <c r="AB31" s="37" t="s">
        <v>355</v>
      </c>
      <c r="AC31" s="37" t="s">
        <v>352</v>
      </c>
      <c r="AD31" s="37" t="s">
        <v>353</v>
      </c>
      <c r="AE31" s="37" t="s">
        <v>352</v>
      </c>
      <c r="AF31" s="37" t="s">
        <v>352</v>
      </c>
      <c r="AG31" s="37" t="s">
        <v>353</v>
      </c>
      <c r="AH31" s="37" t="s">
        <v>352</v>
      </c>
      <c r="AI31" s="37" t="s">
        <v>352</v>
      </c>
      <c r="AJ31" s="37" t="s">
        <v>352</v>
      </c>
      <c r="AK31" s="37" t="s">
        <v>352</v>
      </c>
      <c r="AL31" s="37" t="s">
        <v>353</v>
      </c>
      <c r="AM31" s="37" t="s">
        <v>352</v>
      </c>
      <c r="AN31" s="37" t="s">
        <v>352</v>
      </c>
      <c r="AO31" s="37" t="s">
        <v>353</v>
      </c>
      <c r="AP31" s="37" t="s">
        <v>352</v>
      </c>
      <c r="AQ31" s="37" t="s">
        <v>352</v>
      </c>
      <c r="AR31" s="37" t="s">
        <v>352</v>
      </c>
      <c r="AS31" s="37" t="s">
        <v>352</v>
      </c>
      <c r="AT31" s="37" t="s">
        <v>352</v>
      </c>
      <c r="AU31" s="37" t="s">
        <v>352</v>
      </c>
      <c r="AV31" s="37" t="s">
        <v>352</v>
      </c>
      <c r="AW31" s="37" t="s">
        <v>352</v>
      </c>
      <c r="AX31" s="37" t="s">
        <v>352</v>
      </c>
      <c r="AY31" s="37" t="s">
        <v>352</v>
      </c>
      <c r="AZ31" s="37" t="s">
        <v>352</v>
      </c>
      <c r="BA31" s="37" t="s">
        <v>352</v>
      </c>
      <c r="BB31" s="37" t="s">
        <v>353</v>
      </c>
      <c r="BC31" s="37" t="s">
        <v>353</v>
      </c>
      <c r="BD31" s="37" t="s">
        <v>353</v>
      </c>
      <c r="BE31" s="37" t="s">
        <v>352</v>
      </c>
      <c r="BF31" s="37" t="s">
        <v>352</v>
      </c>
      <c r="BG31" s="37" t="s">
        <v>352</v>
      </c>
      <c r="BH31" s="37" t="s">
        <v>354</v>
      </c>
      <c r="BI31" s="37" t="s">
        <v>352</v>
      </c>
      <c r="BJ31" s="37" t="s">
        <v>352</v>
      </c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</row>
    <row r="32" s="39" customFormat="true" ht="13.5" hidden="false" customHeight="true" outlineLevel="0" collapsed="false">
      <c r="A32" s="34" t="s">
        <v>357</v>
      </c>
      <c r="B32" s="35" t="s">
        <v>358</v>
      </c>
      <c r="C32" s="36" t="s">
        <v>359</v>
      </c>
      <c r="D32" s="37" t="s">
        <v>360</v>
      </c>
      <c r="E32" s="37" t="s">
        <v>360</v>
      </c>
      <c r="F32" s="39" t="s">
        <v>361</v>
      </c>
      <c r="G32" s="37" t="s">
        <v>362</v>
      </c>
      <c r="H32" s="37" t="s">
        <v>362</v>
      </c>
      <c r="I32" s="39" t="s">
        <v>361</v>
      </c>
      <c r="J32" s="37" t="s">
        <v>361</v>
      </c>
      <c r="K32" s="37" t="s">
        <v>360</v>
      </c>
      <c r="L32" s="37" t="s">
        <v>361</v>
      </c>
      <c r="M32" s="37" t="s">
        <v>362</v>
      </c>
      <c r="N32" s="37" t="s">
        <v>363</v>
      </c>
      <c r="O32" s="37" t="s">
        <v>362</v>
      </c>
      <c r="P32" s="37" t="s">
        <v>359</v>
      </c>
      <c r="Q32" s="37" t="s">
        <v>362</v>
      </c>
      <c r="R32" s="37" t="s">
        <v>362</v>
      </c>
      <c r="S32" s="37" t="s">
        <v>361</v>
      </c>
      <c r="T32" s="37" t="s">
        <v>362</v>
      </c>
      <c r="U32" s="37" t="s">
        <v>360</v>
      </c>
      <c r="V32" s="37" t="s">
        <v>363</v>
      </c>
      <c r="W32" s="37" t="s">
        <v>362</v>
      </c>
      <c r="X32" s="37" t="s">
        <v>362</v>
      </c>
      <c r="Y32" s="37" t="s">
        <v>360</v>
      </c>
      <c r="Z32" s="37" t="s">
        <v>362</v>
      </c>
      <c r="AA32" s="37" t="s">
        <v>362</v>
      </c>
      <c r="AB32" s="37" t="s">
        <v>362</v>
      </c>
      <c r="AC32" s="37" t="s">
        <v>359</v>
      </c>
      <c r="AD32" s="37" t="s">
        <v>362</v>
      </c>
      <c r="AE32" s="37" t="s">
        <v>362</v>
      </c>
      <c r="AF32" s="37" t="s">
        <v>362</v>
      </c>
      <c r="AG32" s="37" t="s">
        <v>360</v>
      </c>
      <c r="AH32" s="37" t="s">
        <v>361</v>
      </c>
      <c r="AI32" s="37" t="s">
        <v>361</v>
      </c>
      <c r="AJ32" s="37" t="s">
        <v>361</v>
      </c>
      <c r="AK32" s="37" t="s">
        <v>362</v>
      </c>
      <c r="AL32" s="37" t="s">
        <v>363</v>
      </c>
      <c r="AM32" s="37" t="s">
        <v>359</v>
      </c>
      <c r="AN32" s="37" t="s">
        <v>362</v>
      </c>
      <c r="AO32" s="37" t="s">
        <v>363</v>
      </c>
      <c r="AP32" s="37" t="s">
        <v>361</v>
      </c>
      <c r="AQ32" s="37" t="s">
        <v>361</v>
      </c>
      <c r="AR32" s="37" t="s">
        <v>362</v>
      </c>
      <c r="AS32" s="37" t="s">
        <v>362</v>
      </c>
      <c r="AT32" s="37" t="s">
        <v>362</v>
      </c>
      <c r="AU32" s="37" t="s">
        <v>361</v>
      </c>
      <c r="AV32" s="37" t="s">
        <v>362</v>
      </c>
      <c r="AW32" s="37" t="s">
        <v>363</v>
      </c>
      <c r="AX32" s="37" t="s">
        <v>361</v>
      </c>
      <c r="AY32" s="37" t="s">
        <v>361</v>
      </c>
      <c r="AZ32" s="37" t="s">
        <v>361</v>
      </c>
      <c r="BA32" s="37" t="s">
        <v>361</v>
      </c>
      <c r="BB32" s="37" t="s">
        <v>360</v>
      </c>
      <c r="BC32" s="37" t="s">
        <v>363</v>
      </c>
      <c r="BD32" s="37" t="s">
        <v>363</v>
      </c>
      <c r="BE32" s="37" t="s">
        <v>359</v>
      </c>
      <c r="BF32" s="37" t="s">
        <v>362</v>
      </c>
      <c r="BG32" s="37" t="s">
        <v>361</v>
      </c>
      <c r="BH32" s="37" t="s">
        <v>361</v>
      </c>
      <c r="BI32" s="37" t="s">
        <v>363</v>
      </c>
      <c r="BJ32" s="37" t="s">
        <v>362</v>
      </c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</row>
    <row r="33" s="44" customFormat="true" ht="13.5" hidden="false" customHeight="true" outlineLevel="0" collapsed="false">
      <c r="A33" s="41"/>
      <c r="B33" s="53" t="s">
        <v>364</v>
      </c>
      <c r="C33" s="43" t="s">
        <v>365</v>
      </c>
      <c r="D33" s="46" t="s">
        <v>366</v>
      </c>
      <c r="E33" s="46" t="s">
        <v>367</v>
      </c>
      <c r="F33" s="44" t="s">
        <v>368</v>
      </c>
      <c r="G33" s="46" t="s">
        <v>367</v>
      </c>
      <c r="H33" s="46" t="s">
        <v>367</v>
      </c>
      <c r="I33" s="44" t="s">
        <v>368</v>
      </c>
      <c r="J33" s="46" t="s">
        <v>365</v>
      </c>
      <c r="K33" s="46" t="s">
        <v>367</v>
      </c>
      <c r="L33" s="46" t="s">
        <v>368</v>
      </c>
      <c r="M33" s="46" t="s">
        <v>365</v>
      </c>
      <c r="N33" s="46" t="s">
        <v>367</v>
      </c>
      <c r="O33" s="46" t="s">
        <v>365</v>
      </c>
      <c r="P33" s="46" t="s">
        <v>367</v>
      </c>
      <c r="Q33" s="46" t="s">
        <v>365</v>
      </c>
      <c r="R33" s="46" t="s">
        <v>365</v>
      </c>
      <c r="S33" s="46" t="s">
        <v>365</v>
      </c>
      <c r="T33" s="46" t="s">
        <v>367</v>
      </c>
      <c r="U33" s="46" t="s">
        <v>366</v>
      </c>
      <c r="V33" s="46" t="s">
        <v>365</v>
      </c>
      <c r="W33" s="46" t="s">
        <v>365</v>
      </c>
      <c r="X33" s="46" t="s">
        <v>365</v>
      </c>
      <c r="Y33" s="46" t="s">
        <v>366</v>
      </c>
      <c r="Z33" s="46" t="s">
        <v>365</v>
      </c>
      <c r="AA33" s="46" t="s">
        <v>365</v>
      </c>
      <c r="AB33" s="46" t="s">
        <v>365</v>
      </c>
      <c r="AC33" s="46" t="s">
        <v>369</v>
      </c>
      <c r="AD33" s="46" t="s">
        <v>366</v>
      </c>
      <c r="AE33" s="46" t="s">
        <v>367</v>
      </c>
      <c r="AF33" s="46" t="s">
        <v>367</v>
      </c>
      <c r="AG33" s="46" t="s">
        <v>365</v>
      </c>
      <c r="AH33" s="46" t="s">
        <v>365</v>
      </c>
      <c r="AI33" s="46" t="s">
        <v>365</v>
      </c>
      <c r="AJ33" s="46" t="s">
        <v>365</v>
      </c>
      <c r="AK33" s="46" t="s">
        <v>367</v>
      </c>
      <c r="AL33" s="46" t="s">
        <v>366</v>
      </c>
      <c r="AM33" s="46" t="s">
        <v>367</v>
      </c>
      <c r="AN33" s="46" t="s">
        <v>367</v>
      </c>
      <c r="AO33" s="46" t="s">
        <v>365</v>
      </c>
      <c r="AP33" s="46" t="s">
        <v>368</v>
      </c>
      <c r="AQ33" s="46" t="s">
        <v>367</v>
      </c>
      <c r="AR33" s="46" t="s">
        <v>367</v>
      </c>
      <c r="AS33" s="46" t="s">
        <v>365</v>
      </c>
      <c r="AT33" s="46" t="s">
        <v>367</v>
      </c>
      <c r="AU33" s="46" t="s">
        <v>365</v>
      </c>
      <c r="AV33" s="46" t="s">
        <v>365</v>
      </c>
      <c r="AW33" s="46" t="s">
        <v>368</v>
      </c>
      <c r="AX33" s="46" t="s">
        <v>367</v>
      </c>
      <c r="AY33" s="46" t="s">
        <v>367</v>
      </c>
      <c r="AZ33" s="46" t="s">
        <v>367</v>
      </c>
      <c r="BA33" s="46" t="s">
        <v>365</v>
      </c>
      <c r="BB33" s="46" t="s">
        <v>366</v>
      </c>
      <c r="BC33" s="46" t="s">
        <v>366</v>
      </c>
      <c r="BD33" s="46" t="s">
        <v>368</v>
      </c>
      <c r="BE33" s="46" t="s">
        <v>365</v>
      </c>
      <c r="BF33" s="46" t="s">
        <v>365</v>
      </c>
      <c r="BG33" s="46" t="s">
        <v>365</v>
      </c>
      <c r="BH33" s="46" t="s">
        <v>365</v>
      </c>
      <c r="BI33" s="46" t="s">
        <v>367</v>
      </c>
      <c r="BJ33" s="46" t="s">
        <v>365</v>
      </c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</row>
    <row r="34" s="33" customFormat="true" ht="13.5" hidden="false" customHeight="true" outlineLevel="0" collapsed="false">
      <c r="A34" s="14"/>
      <c r="B34" s="15" t="s">
        <v>370</v>
      </c>
      <c r="C34" s="63" t="n">
        <v>53.345</v>
      </c>
      <c r="D34" s="31" t="n">
        <v>13600</v>
      </c>
      <c r="E34" s="31" t="n">
        <v>38250</v>
      </c>
      <c r="F34" s="33" t="n">
        <v>9.431</v>
      </c>
      <c r="G34" s="33" t="n">
        <v>6.6685</v>
      </c>
      <c r="H34" s="32" t="n">
        <v>75.445</v>
      </c>
      <c r="I34" s="32" t="n">
        <v>26.6735</v>
      </c>
      <c r="J34" s="33" t="n">
        <v>9.431</v>
      </c>
      <c r="K34" s="31" t="n">
        <v>13600</v>
      </c>
      <c r="L34" s="33" t="n">
        <v>9.431</v>
      </c>
      <c r="M34" s="33" t="n">
        <v>9.431</v>
      </c>
      <c r="N34" s="31" t="n">
        <v>9600</v>
      </c>
      <c r="O34" s="33" t="n">
        <v>9.431</v>
      </c>
      <c r="P34" s="32" t="n">
        <v>37.72</v>
      </c>
      <c r="Q34" s="31" t="n">
        <v>426.8</v>
      </c>
      <c r="R34" s="31" t="n">
        <v>106.695</v>
      </c>
      <c r="S34" s="31" t="n">
        <v>213.4</v>
      </c>
      <c r="T34" s="32" t="n">
        <v>53.345</v>
      </c>
      <c r="U34" s="31" t="n">
        <v>26950</v>
      </c>
      <c r="V34" s="33" t="n">
        <v>4.715</v>
      </c>
      <c r="W34" s="31" t="n">
        <v>213.4</v>
      </c>
      <c r="X34" s="31" t="n">
        <v>213.4</v>
      </c>
      <c r="Y34" s="31" t="n">
        <v>19200</v>
      </c>
      <c r="Z34" s="31" t="n">
        <v>213.4</v>
      </c>
      <c r="AA34" s="31" t="n">
        <v>213.4</v>
      </c>
      <c r="AB34" s="31" t="n">
        <v>213.4</v>
      </c>
      <c r="AC34" s="31" t="n">
        <v>301.8</v>
      </c>
      <c r="AD34" s="31" t="n">
        <v>26950</v>
      </c>
      <c r="AE34" s="31" t="n">
        <v>426.8</v>
      </c>
      <c r="AF34" s="32" t="n">
        <v>53.345</v>
      </c>
      <c r="AG34" s="31" t="n">
        <v>13600</v>
      </c>
      <c r="AH34" s="33" t="n">
        <v>6.6685</v>
      </c>
      <c r="AI34" s="33" t="n">
        <v>9.431</v>
      </c>
      <c r="AJ34" s="33" t="n">
        <v>9.431</v>
      </c>
      <c r="AK34" s="31" t="n">
        <v>426.8</v>
      </c>
      <c r="AL34" s="31" t="n">
        <v>26950</v>
      </c>
      <c r="AM34" s="31" t="n">
        <v>106.695</v>
      </c>
      <c r="AN34" s="31" t="n">
        <v>2400</v>
      </c>
      <c r="AO34" s="31" t="n">
        <v>26950</v>
      </c>
      <c r="AP34" s="33" t="n">
        <v>9.431</v>
      </c>
      <c r="AQ34" s="33" t="n">
        <v>6.6685</v>
      </c>
      <c r="AR34" s="31" t="n">
        <v>106.695</v>
      </c>
      <c r="AS34" s="31" t="n">
        <v>603.5</v>
      </c>
      <c r="AT34" s="31" t="n">
        <v>106.695</v>
      </c>
      <c r="AU34" s="33" t="n">
        <v>9.431</v>
      </c>
      <c r="AV34" s="33" t="n">
        <v>9.431</v>
      </c>
      <c r="AW34" s="33" t="n">
        <v>9.431</v>
      </c>
      <c r="AX34" s="33" t="n">
        <v>9.431</v>
      </c>
      <c r="AY34" s="33" t="n">
        <v>9.431</v>
      </c>
      <c r="AZ34" s="33" t="n">
        <v>9.431</v>
      </c>
      <c r="BA34" s="33" t="n">
        <v>6.6685</v>
      </c>
      <c r="BB34" s="31" t="n">
        <v>13600</v>
      </c>
      <c r="BC34" s="31" t="n">
        <v>4800</v>
      </c>
      <c r="BD34" s="33" t="n">
        <v>9.431</v>
      </c>
      <c r="BE34" s="31" t="n">
        <v>213.4</v>
      </c>
      <c r="BF34" s="32" t="n">
        <v>53.345</v>
      </c>
      <c r="BG34" s="33" t="n">
        <v>6.6685</v>
      </c>
      <c r="BH34" s="33" t="n">
        <v>0.834</v>
      </c>
      <c r="BI34" s="33" t="n">
        <v>3.334</v>
      </c>
      <c r="BJ34" s="33" t="n">
        <v>6.6685</v>
      </c>
      <c r="BL34" s="31"/>
      <c r="BM34" s="31"/>
      <c r="BN34" s="31"/>
      <c r="BO34" s="32"/>
      <c r="BP34" s="32"/>
      <c r="BQ34" s="32"/>
      <c r="BR34" s="32"/>
      <c r="BS34" s="31"/>
      <c r="BT34" s="31"/>
      <c r="BU34" s="31"/>
      <c r="BV34" s="31"/>
      <c r="BW34" s="32"/>
      <c r="BX34" s="32"/>
      <c r="BY34" s="32"/>
      <c r="BZ34" s="32"/>
      <c r="CA34" s="31"/>
      <c r="CB34" s="31"/>
      <c r="CC34" s="32"/>
      <c r="CD34" s="32"/>
      <c r="CG34" s="32"/>
      <c r="CH34" s="32"/>
      <c r="CI34" s="32"/>
      <c r="CJ34" s="32"/>
      <c r="CK34" s="31"/>
      <c r="CL34" s="31"/>
      <c r="CM34" s="31"/>
      <c r="CN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</row>
    <row r="35" s="39" customFormat="true" ht="13.5" hidden="false" customHeight="true" outlineLevel="0" collapsed="false">
      <c r="A35" s="14"/>
      <c r="B35" s="22" t="s">
        <v>371</v>
      </c>
      <c r="C35" s="58" t="n">
        <v>6.6685</v>
      </c>
      <c r="D35" s="37" t="n">
        <v>26950</v>
      </c>
      <c r="E35" s="37" t="n">
        <v>13600</v>
      </c>
      <c r="F35" s="38" t="n">
        <v>18.861</v>
      </c>
      <c r="G35" s="38" t="n">
        <v>26.6735</v>
      </c>
      <c r="H35" s="39" t="n">
        <v>9.431</v>
      </c>
      <c r="I35" s="39" t="n">
        <v>6.6685</v>
      </c>
      <c r="J35" s="39" t="n">
        <v>0.834</v>
      </c>
      <c r="K35" s="37" t="n">
        <v>426.8</v>
      </c>
      <c r="L35" s="38" t="n">
        <v>18.861</v>
      </c>
      <c r="M35" s="39" t="n">
        <v>0.834</v>
      </c>
      <c r="N35" s="39" t="n">
        <v>9.431</v>
      </c>
      <c r="O35" s="39" t="n">
        <v>0.834</v>
      </c>
      <c r="P35" s="37" t="n">
        <v>150.9</v>
      </c>
      <c r="Q35" s="37" t="n">
        <v>9600</v>
      </c>
      <c r="R35" s="37" t="n">
        <v>1700</v>
      </c>
      <c r="S35" s="39" t="n">
        <v>6.6685</v>
      </c>
      <c r="T35" s="39" t="n">
        <v>0.834</v>
      </c>
      <c r="U35" s="39" t="n">
        <v>0.834</v>
      </c>
      <c r="V35" s="39" t="n">
        <v>0.834</v>
      </c>
      <c r="Y35" s="37" t="n">
        <v>213.4</v>
      </c>
      <c r="AC35" s="37" t="n">
        <v>1700</v>
      </c>
      <c r="AD35" s="37" t="n">
        <v>301.8</v>
      </c>
      <c r="AE35" s="38" t="n">
        <v>53.345</v>
      </c>
      <c r="AF35" s="39" t="n">
        <v>6.6685</v>
      </c>
      <c r="AG35" s="37" t="n">
        <v>6800</v>
      </c>
      <c r="AH35" s="39" t="n">
        <v>0.834</v>
      </c>
      <c r="AI35" s="39" t="n">
        <v>0.834</v>
      </c>
      <c r="AJ35" s="38" t="n">
        <v>18.861</v>
      </c>
      <c r="AK35" s="38" t="n">
        <v>37.72</v>
      </c>
      <c r="AL35" s="39" t="n">
        <v>9.431</v>
      </c>
      <c r="AM35" s="39" t="n">
        <v>9.431</v>
      </c>
      <c r="AN35" s="37" t="n">
        <v>603.5</v>
      </c>
      <c r="AO35" s="39" t="n">
        <v>9.431</v>
      </c>
      <c r="AP35" s="37" t="n">
        <v>19200</v>
      </c>
      <c r="AQ35" s="37" t="n">
        <v>150.9</v>
      </c>
      <c r="AR35" s="39" t="n">
        <v>9.431</v>
      </c>
      <c r="AS35" s="37" t="n">
        <v>106.695</v>
      </c>
      <c r="AT35" s="37" t="n">
        <v>426.8</v>
      </c>
      <c r="AU35" s="37" t="n">
        <v>9600</v>
      </c>
      <c r="AV35" s="38" t="n">
        <v>26.6735</v>
      </c>
      <c r="AW35" s="37" t="n">
        <v>106.695</v>
      </c>
      <c r="AX35" s="38" t="n">
        <v>75.445</v>
      </c>
      <c r="AY35" s="37" t="n">
        <v>106.695</v>
      </c>
      <c r="AZ35" s="37" t="n">
        <v>106.695</v>
      </c>
      <c r="BA35" s="39" t="n">
        <v>0.834</v>
      </c>
      <c r="BC35" s="39" t="n">
        <v>9.431</v>
      </c>
      <c r="BD35" s="37" t="n">
        <v>13600</v>
      </c>
      <c r="BE35" s="39" t="n">
        <v>3.334</v>
      </c>
      <c r="BF35" s="39" t="n">
        <v>6.6685</v>
      </c>
      <c r="BG35" s="39" t="n">
        <v>0.834</v>
      </c>
      <c r="BH35" s="39" t="n">
        <v>3.334</v>
      </c>
      <c r="BI35" s="39" t="n">
        <v>0.834</v>
      </c>
      <c r="BJ35" s="37" t="n">
        <v>150.9</v>
      </c>
      <c r="CD35" s="38"/>
      <c r="CE35" s="38"/>
      <c r="CF35" s="38"/>
      <c r="CT35" s="37"/>
      <c r="CV35" s="37"/>
      <c r="CW35" s="37"/>
      <c r="EB35" s="37"/>
      <c r="EG35" s="37"/>
      <c r="EH35" s="37"/>
      <c r="EN35" s="37"/>
      <c r="ES35" s="37"/>
      <c r="ET35" s="37"/>
      <c r="EU35" s="37"/>
      <c r="FI35" s="37"/>
    </row>
    <row r="36" s="39" customFormat="true" ht="13.5" hidden="false" customHeight="true" outlineLevel="0" collapsed="false">
      <c r="A36" s="14"/>
      <c r="B36" s="22" t="s">
        <v>372</v>
      </c>
      <c r="C36" s="58" t="n">
        <v>0.834</v>
      </c>
      <c r="D36" s="37" t="n">
        <v>6800</v>
      </c>
      <c r="E36" s="37" t="n">
        <v>426.8</v>
      </c>
      <c r="F36" s="37" t="n">
        <v>6800</v>
      </c>
      <c r="G36" s="38" t="n">
        <v>75.445</v>
      </c>
      <c r="H36" s="38" t="n">
        <v>26.6735</v>
      </c>
      <c r="I36" s="37" t="n">
        <v>106.695</v>
      </c>
      <c r="K36" s="37" t="n">
        <v>54000</v>
      </c>
      <c r="L36" s="39" t="n">
        <v>0.834</v>
      </c>
      <c r="P36" s="39" t="n">
        <v>9.431</v>
      </c>
      <c r="Q36" s="37" t="n">
        <v>19200</v>
      </c>
      <c r="R36" s="39" t="n">
        <v>6.6685</v>
      </c>
      <c r="S36" s="39" t="n">
        <v>0.834</v>
      </c>
      <c r="T36" s="39" t="n">
        <v>3.334</v>
      </c>
      <c r="U36" s="37" t="n">
        <v>6800</v>
      </c>
      <c r="V36" s="37" t="n">
        <v>213.4</v>
      </c>
      <c r="AD36" s="39" t="n">
        <v>4.715</v>
      </c>
      <c r="AE36" s="39" t="n">
        <v>9.431</v>
      </c>
      <c r="AF36" s="39" t="n">
        <v>0.834</v>
      </c>
      <c r="AG36" s="37" t="n">
        <v>2400</v>
      </c>
      <c r="AJ36" s="37" t="n">
        <v>426.8</v>
      </c>
      <c r="AK36" s="39" t="n">
        <v>9.431</v>
      </c>
      <c r="AL36" s="37" t="n">
        <v>106.695</v>
      </c>
      <c r="AM36" s="39" t="n">
        <v>0.834</v>
      </c>
      <c r="AN36" s="38" t="n">
        <v>26.6735</v>
      </c>
      <c r="AO36" s="37" t="n">
        <v>106.695</v>
      </c>
      <c r="AQ36" s="39" t="n">
        <v>0.834</v>
      </c>
      <c r="AS36" s="39" t="n">
        <v>9.431</v>
      </c>
      <c r="AT36" s="39" t="n">
        <v>9.431</v>
      </c>
      <c r="AU36" s="37" t="n">
        <v>4800</v>
      </c>
      <c r="AV36" s="37" t="n">
        <v>301.8</v>
      </c>
      <c r="AW36" s="37" t="n">
        <v>426.8</v>
      </c>
      <c r="AX36" s="39" t="n">
        <v>0.834</v>
      </c>
      <c r="AY36" s="39" t="n">
        <v>0.834</v>
      </c>
      <c r="BC36" s="37" t="n">
        <v>9600</v>
      </c>
      <c r="BD36" s="37" t="n">
        <v>2400</v>
      </c>
      <c r="BE36" s="38" t="n">
        <v>26.6735</v>
      </c>
      <c r="BF36" s="37" t="n">
        <v>19200</v>
      </c>
      <c r="BG36" s="37" t="n">
        <v>301.8</v>
      </c>
      <c r="BI36" s="37" t="n">
        <v>213.4</v>
      </c>
      <c r="BJ36" s="39" t="n">
        <v>0.834</v>
      </c>
      <c r="CE36" s="37"/>
      <c r="CF36" s="37"/>
      <c r="CT36" s="37"/>
      <c r="EB36" s="37"/>
    </row>
    <row r="37" s="37" customFormat="true" ht="13.5" hidden="false" customHeight="true" outlineLevel="0" collapsed="false">
      <c r="A37" s="14"/>
      <c r="B37" s="22" t="s">
        <v>373</v>
      </c>
      <c r="C37" s="58" t="n">
        <v>4.2500681293399</v>
      </c>
      <c r="D37" s="39" t="n">
        <v>-3.74271341358512</v>
      </c>
      <c r="E37" s="39" t="n">
        <v>-5.2345665099148</v>
      </c>
      <c r="F37" s="39" t="n">
        <v>6.74992402858759</v>
      </c>
      <c r="G37" s="39" t="n">
        <v>7.24998931776901</v>
      </c>
      <c r="H37" s="39" t="n">
        <v>3.749986515093</v>
      </c>
      <c r="I37" s="39" t="n">
        <v>5.25000283720368</v>
      </c>
      <c r="J37" s="39" t="n">
        <v>6.74992402858759</v>
      </c>
      <c r="K37" s="39" t="n">
        <v>-3.74271341358512</v>
      </c>
      <c r="L37" s="39" t="n">
        <v>6.74992402858759</v>
      </c>
      <c r="M37" s="39" t="n">
        <v>6.74992402858759</v>
      </c>
      <c r="N37" s="39" t="n">
        <v>-3.24271341358512</v>
      </c>
      <c r="O37" s="39" t="n">
        <v>6.74992402858759</v>
      </c>
      <c r="P37" s="39" t="n">
        <v>4.7500681293399</v>
      </c>
      <c r="Q37" s="39" t="n">
        <v>1.24990491007901</v>
      </c>
      <c r="R37" s="39" t="n">
        <v>3.249986515093</v>
      </c>
      <c r="S37" s="39" t="n">
        <v>2.24990491007901</v>
      </c>
      <c r="T37" s="39" t="n">
        <v>4.2500681293399</v>
      </c>
      <c r="U37" s="39" t="n">
        <v>-4.73135337533508</v>
      </c>
      <c r="V37" s="39" t="n">
        <v>7.75008165025175</v>
      </c>
      <c r="W37" s="39" t="n">
        <v>2.24990491007901</v>
      </c>
      <c r="X37" s="39" t="n">
        <v>2.24990491007901</v>
      </c>
      <c r="Y37" s="39" t="n">
        <v>-4.24271341358512</v>
      </c>
      <c r="Z37" s="39" t="n">
        <v>2.24990491007901</v>
      </c>
      <c r="AA37" s="39" t="n">
        <v>2.24990491007901</v>
      </c>
      <c r="AB37" s="39" t="n">
        <v>2.24990491007901</v>
      </c>
      <c r="AC37" s="39" t="n">
        <v>1.74990491007901</v>
      </c>
      <c r="AD37" s="39" t="n">
        <v>-4.73135337533508</v>
      </c>
      <c r="AE37" s="39" t="n">
        <v>1.24990491007901</v>
      </c>
      <c r="AF37" s="39" t="n">
        <v>4.2500681293399</v>
      </c>
      <c r="AG37" s="39" t="n">
        <v>-3.74271341358512</v>
      </c>
      <c r="AH37" s="39" t="n">
        <v>7.24998931776901</v>
      </c>
      <c r="AI37" s="39" t="n">
        <v>6.74992402858759</v>
      </c>
      <c r="AJ37" s="39" t="n">
        <v>6.74992402858759</v>
      </c>
      <c r="AK37" s="39" t="n">
        <v>1.24990491007901</v>
      </c>
      <c r="AL37" s="39" t="n">
        <v>-4.73135337533508</v>
      </c>
      <c r="AM37" s="39" t="n">
        <v>3.249986515093</v>
      </c>
      <c r="AN37" s="39" t="n">
        <v>-1.24271341358512</v>
      </c>
      <c r="AO37" s="39" t="n">
        <v>-4.73135337533508</v>
      </c>
      <c r="AP37" s="39" t="n">
        <v>6.74992402858759</v>
      </c>
      <c r="AQ37" s="39" t="n">
        <v>7.24998931776901</v>
      </c>
      <c r="AR37" s="39" t="n">
        <v>3.249986515093</v>
      </c>
      <c r="AS37" s="39" t="n">
        <v>0.750108939926344</v>
      </c>
      <c r="AT37" s="39" t="n">
        <v>3.249986515093</v>
      </c>
      <c r="AU37" s="39" t="n">
        <v>6.74992402858759</v>
      </c>
      <c r="AV37" s="39" t="n">
        <v>6.74992402858759</v>
      </c>
      <c r="AW37" s="39" t="n">
        <v>6.74992402858759</v>
      </c>
      <c r="AX37" s="39" t="n">
        <v>6.74992402858759</v>
      </c>
      <c r="AY37" s="39" t="n">
        <v>6.74992402858759</v>
      </c>
      <c r="AZ37" s="39" t="n">
        <v>6.74992402858759</v>
      </c>
      <c r="BA37" s="39" t="n">
        <v>7.24998931776901</v>
      </c>
      <c r="BB37" s="39" t="n">
        <v>-3.74271341358512</v>
      </c>
      <c r="BC37" s="39" t="n">
        <v>-2.24271341358512</v>
      </c>
      <c r="BD37" s="39" t="n">
        <v>6.74992402858759</v>
      </c>
      <c r="BE37" s="39" t="n">
        <v>2.24990491007901</v>
      </c>
      <c r="BF37" s="39" t="n">
        <v>4.2500681293399</v>
      </c>
      <c r="BG37" s="39" t="n">
        <v>7.24998931776901</v>
      </c>
      <c r="BH37" s="38" t="n">
        <v>10.2491902431459</v>
      </c>
      <c r="BI37" s="39" t="n">
        <v>8.25008165025175</v>
      </c>
      <c r="BJ37" s="39" t="n">
        <v>7.24998931776901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</row>
    <row r="38" s="37" customFormat="true" ht="13.5" hidden="false" customHeight="true" outlineLevel="0" collapsed="false">
      <c r="A38" s="14"/>
      <c r="B38" s="22" t="s">
        <v>374</v>
      </c>
      <c r="C38" s="58" t="n">
        <v>7.24998931776901</v>
      </c>
      <c r="D38" s="39" t="n">
        <v>-4.73135337533508</v>
      </c>
      <c r="E38" s="39" t="n">
        <v>-3.74271341358512</v>
      </c>
      <c r="F38" s="39" t="n">
        <v>5.75000283720368</v>
      </c>
      <c r="G38" s="39" t="n">
        <v>5.25000283720368</v>
      </c>
      <c r="H38" s="39" t="n">
        <v>6.74992402858759</v>
      </c>
      <c r="I38" s="39" t="n">
        <v>7.24998931776901</v>
      </c>
      <c r="J38" s="38" t="n">
        <v>10.2491902431459</v>
      </c>
      <c r="K38" s="39" t="n">
        <v>1.24990491007901</v>
      </c>
      <c r="L38" s="39" t="n">
        <v>5.75000283720368</v>
      </c>
      <c r="M38" s="38" t="n">
        <v>10.2491902431459</v>
      </c>
      <c r="N38" s="39" t="n">
        <v>6.74992402858759</v>
      </c>
      <c r="O38" s="38" t="n">
        <v>10.2491902431459</v>
      </c>
      <c r="P38" s="39" t="n">
        <v>2.74990491007901</v>
      </c>
      <c r="Q38" s="39" t="n">
        <v>-3.24271341358512</v>
      </c>
      <c r="R38" s="39" t="n">
        <v>-0.742713413585121</v>
      </c>
      <c r="S38" s="39" t="n">
        <v>7.24998931776901</v>
      </c>
      <c r="T38" s="38" t="n">
        <v>10.2491902431459</v>
      </c>
      <c r="U38" s="38" t="n">
        <v>10.2491902431459</v>
      </c>
      <c r="V38" s="38" t="n">
        <v>10.2491902431459</v>
      </c>
      <c r="W38" s="39"/>
      <c r="X38" s="39"/>
      <c r="Y38" s="39" t="n">
        <v>2.24990491007901</v>
      </c>
      <c r="Z38" s="39"/>
      <c r="AA38" s="39"/>
      <c r="AB38" s="39"/>
      <c r="AC38" s="39" t="n">
        <v>-0.742713413585121</v>
      </c>
      <c r="AD38" s="39" t="n">
        <v>1.74990491007901</v>
      </c>
      <c r="AE38" s="39" t="n">
        <v>4.2500681293399</v>
      </c>
      <c r="AF38" s="39" t="n">
        <v>7.24998931776901</v>
      </c>
      <c r="AG38" s="39" t="n">
        <v>-2.74271341358512</v>
      </c>
      <c r="AH38" s="38" t="n">
        <v>10.2491902431459</v>
      </c>
      <c r="AI38" s="38" t="n">
        <v>10.2491902431459</v>
      </c>
      <c r="AJ38" s="39" t="n">
        <v>5.75000283720368</v>
      </c>
      <c r="AK38" s="39" t="n">
        <v>4.7500681293399</v>
      </c>
      <c r="AL38" s="39" t="n">
        <v>6.74992402858759</v>
      </c>
      <c r="AM38" s="39" t="n">
        <v>6.74992402858759</v>
      </c>
      <c r="AN38" s="39" t="n">
        <v>0.750108939926344</v>
      </c>
      <c r="AO38" s="39" t="n">
        <v>6.74992402858759</v>
      </c>
      <c r="AP38" s="39" t="n">
        <v>-4.24271341358512</v>
      </c>
      <c r="AQ38" s="39" t="n">
        <v>2.74990491007901</v>
      </c>
      <c r="AR38" s="39" t="n">
        <v>6.74992402858759</v>
      </c>
      <c r="AS38" s="39" t="n">
        <v>3.249986515093</v>
      </c>
      <c r="AT38" s="39" t="n">
        <v>1.24990491007901</v>
      </c>
      <c r="AU38" s="39" t="n">
        <v>-3.24271341358512</v>
      </c>
      <c r="AV38" s="39" t="n">
        <v>5.25000283720368</v>
      </c>
      <c r="AW38" s="39" t="n">
        <v>3.249986515093</v>
      </c>
      <c r="AX38" s="39" t="n">
        <v>3.749986515093</v>
      </c>
      <c r="AY38" s="39" t="n">
        <v>3.249986515093</v>
      </c>
      <c r="AZ38" s="39" t="n">
        <v>3.249986515093</v>
      </c>
      <c r="BA38" s="38" t="n">
        <v>10.2491902431459</v>
      </c>
      <c r="BB38" s="39"/>
      <c r="BC38" s="39" t="n">
        <v>6.74992402858759</v>
      </c>
      <c r="BD38" s="39" t="n">
        <v>-3.74271341358512</v>
      </c>
      <c r="BE38" s="39" t="n">
        <v>8.25008165025175</v>
      </c>
      <c r="BF38" s="39" t="n">
        <v>7.24998931776901</v>
      </c>
      <c r="BG38" s="38" t="n">
        <v>10.2491902431459</v>
      </c>
      <c r="BH38" s="39" t="n">
        <v>8.25008165025175</v>
      </c>
      <c r="BI38" s="38" t="n">
        <v>10.2491902431459</v>
      </c>
      <c r="BJ38" s="39" t="n">
        <v>2.74990491007901</v>
      </c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</row>
    <row r="39" s="46" customFormat="true" ht="13.5" hidden="false" customHeight="true" outlineLevel="0" collapsed="false">
      <c r="A39" s="14"/>
      <c r="B39" s="64" t="s">
        <v>375</v>
      </c>
      <c r="C39" s="65" t="n">
        <v>10.2491902431459</v>
      </c>
      <c r="D39" s="44" t="n">
        <v>-2.74271341358512</v>
      </c>
      <c r="E39" s="44" t="n">
        <v>1.24990491007901</v>
      </c>
      <c r="F39" s="44" t="n">
        <v>-2.74271341358512</v>
      </c>
      <c r="G39" s="44" t="n">
        <v>3.749986515093</v>
      </c>
      <c r="H39" s="44" t="n">
        <v>5.25000283720368</v>
      </c>
      <c r="I39" s="44" t="n">
        <v>3.249986515093</v>
      </c>
      <c r="J39" s="44"/>
      <c r="K39" s="44" t="n">
        <v>-5.7345665099148</v>
      </c>
      <c r="L39" s="45" t="n">
        <v>10.2491902431459</v>
      </c>
      <c r="M39" s="44"/>
      <c r="N39" s="44"/>
      <c r="O39" s="44"/>
      <c r="P39" s="44" t="n">
        <v>6.74992402858759</v>
      </c>
      <c r="Q39" s="44" t="n">
        <v>-4.24271341358512</v>
      </c>
      <c r="R39" s="44" t="n">
        <v>7.24998931776901</v>
      </c>
      <c r="S39" s="45" t="n">
        <v>10.2491902431459</v>
      </c>
      <c r="T39" s="44" t="n">
        <v>8.25008165025175</v>
      </c>
      <c r="U39" s="44" t="n">
        <v>-2.74271341358512</v>
      </c>
      <c r="V39" s="44" t="n">
        <v>2.24990491007901</v>
      </c>
      <c r="W39" s="44"/>
      <c r="X39" s="44"/>
      <c r="Y39" s="44"/>
      <c r="Z39" s="44"/>
      <c r="AA39" s="44"/>
      <c r="AB39" s="44"/>
      <c r="AC39" s="44"/>
      <c r="AD39" s="44" t="n">
        <v>7.75008165025175</v>
      </c>
      <c r="AE39" s="44" t="n">
        <v>6.74992402858759</v>
      </c>
      <c r="AF39" s="45" t="n">
        <v>10.2491902431459</v>
      </c>
      <c r="AG39" s="44" t="n">
        <v>-1.24271341358512</v>
      </c>
      <c r="AH39" s="44"/>
      <c r="AI39" s="44"/>
      <c r="AJ39" s="44" t="n">
        <v>1.24990491007901</v>
      </c>
      <c r="AK39" s="44" t="n">
        <v>6.74992402858759</v>
      </c>
      <c r="AL39" s="44" t="n">
        <v>3.249986515093</v>
      </c>
      <c r="AM39" s="45" t="n">
        <v>10.2491902431459</v>
      </c>
      <c r="AN39" s="44" t="n">
        <v>5.25000283720368</v>
      </c>
      <c r="AO39" s="44" t="n">
        <v>3.249986515093</v>
      </c>
      <c r="AP39" s="44"/>
      <c r="AQ39" s="45" t="n">
        <v>10.2491902431459</v>
      </c>
      <c r="AR39" s="44"/>
      <c r="AS39" s="44" t="n">
        <v>6.74992402858759</v>
      </c>
      <c r="AT39" s="44" t="n">
        <v>6.74992402858759</v>
      </c>
      <c r="AU39" s="44" t="n">
        <v>-2.24271341358512</v>
      </c>
      <c r="AV39" s="44" t="n">
        <v>1.74990491007901</v>
      </c>
      <c r="AW39" s="44" t="n">
        <v>1.24990491007901</v>
      </c>
      <c r="AX39" s="45" t="n">
        <v>10.2491902431459</v>
      </c>
      <c r="AY39" s="45" t="n">
        <v>10.2491902431459</v>
      </c>
      <c r="AZ39" s="44"/>
      <c r="BA39" s="44"/>
      <c r="BB39" s="44"/>
      <c r="BC39" s="44" t="n">
        <v>-3.24271341358512</v>
      </c>
      <c r="BD39" s="44" t="n">
        <v>-1.24271341358512</v>
      </c>
      <c r="BE39" s="44" t="n">
        <v>5.25000283720368</v>
      </c>
      <c r="BF39" s="44" t="n">
        <v>-4.24271341358512</v>
      </c>
      <c r="BG39" s="44" t="n">
        <v>1.74990491007901</v>
      </c>
      <c r="BH39" s="44"/>
      <c r="BI39" s="44" t="n">
        <v>2.24990491007901</v>
      </c>
      <c r="BJ39" s="45" t="n">
        <v>10.2491902431459</v>
      </c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</row>
    <row r="40" s="33" customFormat="true" ht="13.5" hidden="false" customHeight="true" outlineLevel="0" collapsed="false">
      <c r="A40" s="66"/>
      <c r="B40" s="15" t="s">
        <v>376</v>
      </c>
      <c r="C40" s="57" t="n">
        <v>2.75122118282177</v>
      </c>
      <c r="D40" s="33" t="n">
        <v>5.96722485527117</v>
      </c>
      <c r="E40" s="33" t="n">
        <v>7.34313398223766</v>
      </c>
      <c r="F40" s="33" t="n">
        <v>3.17106367128461</v>
      </c>
      <c r="G40" s="33" t="n">
        <v>2.89148859313079</v>
      </c>
      <c r="H40" s="33" t="n">
        <v>3.16742015838326</v>
      </c>
      <c r="I40" s="33" t="n">
        <v>3.11990215594775</v>
      </c>
      <c r="J40" s="33" t="n">
        <v>2.94174048599566</v>
      </c>
      <c r="K40" s="32" t="n">
        <v>86.6869749603281</v>
      </c>
      <c r="L40" s="33" t="n">
        <v>2.51996704319169</v>
      </c>
      <c r="M40" s="33" t="n">
        <v>2.34590431686023</v>
      </c>
      <c r="N40" s="33" t="n">
        <v>3.08646619598397</v>
      </c>
      <c r="O40" s="33" t="n">
        <v>2.08155250827898</v>
      </c>
      <c r="P40" s="33" t="n">
        <v>2.14914304532559</v>
      </c>
      <c r="Q40" s="32" t="n">
        <v>94.4550541314188</v>
      </c>
      <c r="R40" s="33" t="n">
        <v>3.97843882559473</v>
      </c>
      <c r="S40" s="33" t="n">
        <v>1.71981344374657</v>
      </c>
      <c r="T40" s="33" t="n">
        <v>1.6139955636769</v>
      </c>
      <c r="U40" s="33" t="n">
        <v>2.64002306614469</v>
      </c>
      <c r="V40" s="33" t="n">
        <v>1.37778654434809</v>
      </c>
      <c r="W40" s="31" t="n">
        <v>142.651174127037</v>
      </c>
      <c r="X40" s="31" t="n">
        <v>144.766413132025</v>
      </c>
      <c r="Y40" s="31" t="n">
        <v>178.856168252458</v>
      </c>
      <c r="Z40" s="31" t="n">
        <v>132.710519394696</v>
      </c>
      <c r="AA40" s="31" t="n">
        <v>153.760690602432</v>
      </c>
      <c r="AB40" s="31" t="n">
        <v>147.349803105991</v>
      </c>
      <c r="AC40" s="33" t="n">
        <v>8.73957766968799</v>
      </c>
      <c r="AD40" s="33" t="n">
        <v>2.63331891407958</v>
      </c>
      <c r="AE40" s="33" t="n">
        <v>3.65310310490842</v>
      </c>
      <c r="AF40" s="33" t="n">
        <v>2.0423964540376</v>
      </c>
      <c r="AG40" s="33" t="n">
        <v>7.68654300317372</v>
      </c>
      <c r="AH40" s="33" t="n">
        <v>1.6175031133019</v>
      </c>
      <c r="AI40" s="33" t="n">
        <v>2.63590554482018</v>
      </c>
      <c r="AJ40" s="33" t="n">
        <v>2.18423005506618</v>
      </c>
      <c r="AK40" s="33" t="n">
        <v>3.38392222591326</v>
      </c>
      <c r="AL40" s="33" t="n">
        <v>3.79366322215586</v>
      </c>
      <c r="AM40" s="33" t="n">
        <v>3.19228218804881</v>
      </c>
      <c r="AN40" s="33" t="n">
        <v>5.57549141816243</v>
      </c>
      <c r="AO40" s="33" t="n">
        <v>3.15538436880984</v>
      </c>
      <c r="AP40" s="33" t="n">
        <v>3.13203723357833</v>
      </c>
      <c r="AQ40" s="33" t="n">
        <v>3.08931050067551</v>
      </c>
      <c r="AR40" s="33" t="n">
        <v>3.77060364671869</v>
      </c>
      <c r="AS40" s="33" t="n">
        <v>4.74485320434115</v>
      </c>
      <c r="AT40" s="33" t="n">
        <v>3.14132412629996</v>
      </c>
      <c r="AU40" s="33" t="n">
        <v>3.35442600543228</v>
      </c>
      <c r="AV40" s="33" t="n">
        <v>2.80929161686094</v>
      </c>
      <c r="AW40" s="33" t="n">
        <v>3.19784794865261</v>
      </c>
      <c r="AX40" s="33" t="n">
        <v>2.68388063486819</v>
      </c>
      <c r="AY40" s="33" t="n">
        <v>2.81769550310632</v>
      </c>
      <c r="AZ40" s="33" t="n">
        <v>3.81098901717395</v>
      </c>
      <c r="BA40" s="33" t="n">
        <v>2.1078749000958</v>
      </c>
      <c r="BB40" s="33" t="n">
        <v>7.41277045161239</v>
      </c>
      <c r="BC40" s="33" t="n">
        <v>3.67588531112313</v>
      </c>
      <c r="BD40" s="33" t="n">
        <v>3.50575016825788</v>
      </c>
      <c r="BE40" s="33" t="n">
        <v>2.68611844597707</v>
      </c>
      <c r="BF40" s="33" t="n">
        <v>3.21251680701367</v>
      </c>
      <c r="BG40" s="33" t="n">
        <v>2.45059216081327</v>
      </c>
      <c r="BH40" s="33" t="n">
        <v>0.864265380357215</v>
      </c>
      <c r="BI40" s="33" t="n">
        <v>1.17285422855283</v>
      </c>
      <c r="BJ40" s="33" t="n">
        <v>2.92871691843427</v>
      </c>
      <c r="BL40" s="31"/>
      <c r="BM40" s="31"/>
      <c r="BN40" s="31"/>
      <c r="BS40" s="31"/>
      <c r="BT40" s="31"/>
      <c r="BU40" s="32"/>
      <c r="BV40" s="31"/>
      <c r="CA40" s="31"/>
      <c r="CB40" s="31"/>
      <c r="CG40" s="32"/>
      <c r="CH40" s="32"/>
      <c r="CI40" s="32"/>
      <c r="CJ40" s="32"/>
      <c r="CK40" s="31"/>
      <c r="CL40" s="31"/>
      <c r="CM40" s="32"/>
      <c r="CN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</row>
    <row r="41" s="39" customFormat="true" ht="13.5" hidden="false" customHeight="true" outlineLevel="0" collapsed="false">
      <c r="A41" s="66"/>
      <c r="B41" s="22" t="s">
        <v>377</v>
      </c>
      <c r="C41" s="67" t="n">
        <v>31.3214308696803</v>
      </c>
      <c r="D41" s="37" t="n">
        <v>2841.80413327261</v>
      </c>
      <c r="E41" s="37" t="n">
        <v>2229.37502615417</v>
      </c>
      <c r="F41" s="38" t="n">
        <v>22.0177209531137</v>
      </c>
      <c r="G41" s="38" t="n">
        <v>22.2476028607019</v>
      </c>
      <c r="H41" s="38" t="n">
        <v>26.6339498332539</v>
      </c>
      <c r="I41" s="38" t="n">
        <v>35.9107711265048</v>
      </c>
      <c r="J41" s="38" t="n">
        <v>17.5785606676912</v>
      </c>
      <c r="K41" s="37" t="n">
        <v>6026.93308158769</v>
      </c>
      <c r="L41" s="38" t="n">
        <v>15.9080656704178</v>
      </c>
      <c r="M41" s="38" t="n">
        <v>11.5001113818696</v>
      </c>
      <c r="N41" s="38" t="n">
        <v>19.3085427985893</v>
      </c>
      <c r="O41" s="38" t="n">
        <v>10.8117572137022</v>
      </c>
      <c r="P41" s="38" t="n">
        <v>26.241605575665</v>
      </c>
      <c r="Q41" s="37" t="n">
        <v>1219.05287138749</v>
      </c>
      <c r="R41" s="38" t="n">
        <v>99.0672601486808</v>
      </c>
      <c r="S41" s="38" t="n">
        <v>26.4142764625397</v>
      </c>
      <c r="T41" s="38" t="n">
        <v>26.5633235770678</v>
      </c>
      <c r="U41" s="37" t="n">
        <v>5855.45817365528</v>
      </c>
      <c r="V41" s="39" t="n">
        <v>6.9909655565371</v>
      </c>
      <c r="W41" s="37" t="n">
        <v>214.147087268923</v>
      </c>
      <c r="X41" s="37" t="n">
        <v>216.683583195834</v>
      </c>
      <c r="Y41" s="37" t="n">
        <v>8288.207122476</v>
      </c>
      <c r="Z41" s="37" t="n">
        <v>198.886421649319</v>
      </c>
      <c r="AA41" s="37" t="n">
        <v>246.000488042727</v>
      </c>
      <c r="AB41" s="37" t="n">
        <v>220.959853242451</v>
      </c>
      <c r="AC41" s="37" t="n">
        <v>283.733940033555</v>
      </c>
      <c r="AD41" s="37" t="n">
        <v>310.406418925893</v>
      </c>
      <c r="AE41" s="38" t="n">
        <v>46.8184111128441</v>
      </c>
      <c r="AF41" s="38" t="n">
        <v>17.3382263589603</v>
      </c>
      <c r="AG41" s="37" t="n">
        <v>6390.05039577051</v>
      </c>
      <c r="AH41" s="38" t="n">
        <v>10.9645189719789</v>
      </c>
      <c r="AI41" s="38" t="n">
        <v>12.3938173086804</v>
      </c>
      <c r="AJ41" s="38" t="n">
        <v>17.6182486070037</v>
      </c>
      <c r="AK41" s="38" t="n">
        <v>39.0225977085305</v>
      </c>
      <c r="AL41" s="38" t="n">
        <v>52.8924779395087</v>
      </c>
      <c r="AM41" s="38" t="n">
        <v>31.9500196219637</v>
      </c>
      <c r="AN41" s="38" t="n">
        <v>97.4718372655752</v>
      </c>
      <c r="AO41" s="38" t="n">
        <v>41.3210188299785</v>
      </c>
      <c r="AP41" s="38" t="n">
        <v>15.4139142798679</v>
      </c>
      <c r="AQ41" s="38" t="n">
        <v>30.7525059332036</v>
      </c>
      <c r="AR41" s="38" t="n">
        <v>28.8976872256714</v>
      </c>
      <c r="AS41" s="38" t="n">
        <v>99.5587565315844</v>
      </c>
      <c r="AT41" s="38" t="n">
        <v>43.7458193428034</v>
      </c>
      <c r="AU41" s="38" t="n">
        <v>29.6818288081571</v>
      </c>
      <c r="AV41" s="38" t="n">
        <v>17.8509118004856</v>
      </c>
      <c r="AW41" s="38" t="n">
        <v>25.0020090309936</v>
      </c>
      <c r="AX41" s="38" t="n">
        <v>14.9736729940971</v>
      </c>
      <c r="AY41" s="38" t="n">
        <v>14.8965501967067</v>
      </c>
      <c r="AZ41" s="38" t="n">
        <v>20.1106289629412</v>
      </c>
      <c r="BA41" s="38" t="n">
        <v>10.9527289067984</v>
      </c>
      <c r="BB41" s="37" t="n">
        <v>11613.3290235461</v>
      </c>
      <c r="BC41" s="38" t="n">
        <v>29.2443239234393</v>
      </c>
      <c r="BD41" s="38" t="n">
        <v>26.6595248258578</v>
      </c>
      <c r="BE41" s="37" t="n">
        <v>119.764890587429</v>
      </c>
      <c r="BF41" s="38" t="n">
        <v>40.8730124086648</v>
      </c>
      <c r="BG41" s="38" t="n">
        <v>14.3102978457293</v>
      </c>
      <c r="BH41" s="39" t="n">
        <v>3.0134521705505</v>
      </c>
      <c r="BI41" s="39" t="n">
        <v>7.66964827173981</v>
      </c>
      <c r="BJ41" s="38" t="n">
        <v>31.0159008321379</v>
      </c>
      <c r="BL41" s="37"/>
      <c r="BM41" s="37"/>
      <c r="BN41" s="37"/>
      <c r="BO41" s="38"/>
      <c r="BP41" s="38"/>
      <c r="BQ41" s="38"/>
      <c r="BR41" s="38"/>
      <c r="BS41" s="37"/>
      <c r="BT41" s="37"/>
      <c r="BU41" s="37"/>
      <c r="BV41" s="37"/>
      <c r="BW41" s="38"/>
      <c r="BX41" s="38"/>
      <c r="BY41" s="38"/>
      <c r="BZ41" s="38"/>
      <c r="CA41" s="37"/>
      <c r="CB41" s="37"/>
      <c r="CC41" s="38"/>
      <c r="CG41" s="38"/>
      <c r="CH41" s="38"/>
      <c r="CI41" s="38"/>
      <c r="CJ41" s="38"/>
      <c r="CK41" s="37"/>
      <c r="CL41" s="37"/>
      <c r="CM41" s="37"/>
      <c r="CN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</row>
    <row r="42" s="39" customFormat="true" ht="13.5" hidden="false" customHeight="true" outlineLevel="0" collapsed="false">
      <c r="A42" s="66"/>
      <c r="B42" s="22" t="s">
        <v>378</v>
      </c>
      <c r="C42" s="68" t="n">
        <v>152.476304686886</v>
      </c>
      <c r="D42" s="37" t="n">
        <v>17181.3893657709</v>
      </c>
      <c r="E42" s="37" t="n">
        <v>37226.3805007692</v>
      </c>
      <c r="F42" s="37" t="n">
        <v>376.446620693823</v>
      </c>
      <c r="G42" s="37" t="n">
        <v>199.586197566158</v>
      </c>
      <c r="H42" s="37" t="n">
        <v>240.426807356751</v>
      </c>
      <c r="I42" s="37" t="n">
        <v>1897.40122601433</v>
      </c>
      <c r="J42" s="37" t="n">
        <v>222.068139347131</v>
      </c>
      <c r="K42" s="37" t="n">
        <v>15452.8711804177</v>
      </c>
      <c r="L42" s="37" t="n">
        <v>296.230546827077</v>
      </c>
      <c r="M42" s="38" t="n">
        <v>59.5862229310582</v>
      </c>
      <c r="N42" s="37" t="n">
        <v>8611.08305440309</v>
      </c>
      <c r="O42" s="38" t="n">
        <v>69.9230337260096</v>
      </c>
      <c r="P42" s="37" t="n">
        <v>205.95182749288</v>
      </c>
      <c r="Q42" s="37" t="n">
        <v>14345.8804514882</v>
      </c>
      <c r="R42" s="37" t="n">
        <v>1682.14727411884</v>
      </c>
      <c r="S42" s="37" t="n">
        <v>6978.463102513</v>
      </c>
      <c r="T42" s="37" t="n">
        <v>313.814912559417</v>
      </c>
      <c r="U42" s="37" t="n">
        <v>34270.2347678994</v>
      </c>
      <c r="V42" s="37" t="n">
        <v>222.622668129336</v>
      </c>
      <c r="W42" s="37" t="n">
        <v>320.073504143225</v>
      </c>
      <c r="X42" s="37" t="n">
        <v>321.06224022656</v>
      </c>
      <c r="Y42" s="37" t="n">
        <v>23712.4032667929</v>
      </c>
      <c r="Z42" s="37" t="n">
        <v>307.070838628582</v>
      </c>
      <c r="AA42" s="37" t="n">
        <v>395.89563800722</v>
      </c>
      <c r="AB42" s="37" t="n">
        <v>327.892664630339</v>
      </c>
      <c r="AC42" s="37" t="n">
        <v>1840.08892521566</v>
      </c>
      <c r="AD42" s="37" t="n">
        <v>26375.3666577244</v>
      </c>
      <c r="AE42" s="37" t="n">
        <v>668.668301986684</v>
      </c>
      <c r="AF42" s="37" t="n">
        <v>136.063028836851</v>
      </c>
      <c r="AG42" s="37" t="n">
        <v>21677.2022447888</v>
      </c>
      <c r="AH42" s="37" t="n">
        <v>128.744739306225</v>
      </c>
      <c r="AI42" s="37" t="n">
        <v>104.6250024273</v>
      </c>
      <c r="AJ42" s="37" t="n">
        <v>336.471213919917</v>
      </c>
      <c r="AK42" s="37" t="n">
        <v>469.476417099456</v>
      </c>
      <c r="AL42" s="37" t="n">
        <v>27109.0387807835</v>
      </c>
      <c r="AM42" s="37" t="n">
        <v>191.617327251334</v>
      </c>
      <c r="AN42" s="37" t="n">
        <v>1923.11345473221</v>
      </c>
      <c r="AO42" s="37" t="n">
        <v>26517.2421642654</v>
      </c>
      <c r="AP42" s="37" t="n">
        <v>172.206452905077</v>
      </c>
      <c r="AQ42" s="37" t="n">
        <v>535.136809611454</v>
      </c>
      <c r="AR42" s="37" t="n">
        <v>206.616197704628</v>
      </c>
      <c r="AS42" s="37" t="n">
        <v>843.249290170745</v>
      </c>
      <c r="AT42" s="37" t="n">
        <v>504.060249696943</v>
      </c>
      <c r="AU42" s="37" t="n">
        <v>738.315501854437</v>
      </c>
      <c r="AV42" s="37" t="n">
        <v>160.030354106483</v>
      </c>
      <c r="AW42" s="37" t="n">
        <v>743.326496916326</v>
      </c>
      <c r="AX42" s="37" t="n">
        <v>185.279466744191</v>
      </c>
      <c r="AY42" s="37" t="n">
        <v>216.943834071586</v>
      </c>
      <c r="AZ42" s="37" t="n">
        <v>199.220117616829</v>
      </c>
      <c r="BA42" s="37" t="n">
        <v>135.89351161953</v>
      </c>
      <c r="BB42" s="37" t="n">
        <v>19580.5804546945</v>
      </c>
      <c r="BC42" s="37" t="n">
        <v>4451.39001840498</v>
      </c>
      <c r="BD42" s="37" t="n">
        <v>12127.559142806</v>
      </c>
      <c r="BE42" s="37" t="n">
        <v>818.496328318545</v>
      </c>
      <c r="BF42" s="37" t="n">
        <v>306.117434351945</v>
      </c>
      <c r="BG42" s="37" t="n">
        <v>130.237119010277</v>
      </c>
      <c r="BH42" s="38" t="n">
        <v>15.3705325754394</v>
      </c>
      <c r="BI42" s="37" t="n">
        <v>243.971293698618</v>
      </c>
      <c r="BJ42" s="37" t="n">
        <v>379.002127926672</v>
      </c>
      <c r="BL42" s="37"/>
      <c r="BM42" s="37"/>
      <c r="BN42" s="37"/>
      <c r="BO42" s="38"/>
      <c r="BP42" s="38"/>
      <c r="BQ42" s="38"/>
      <c r="BR42" s="38"/>
      <c r="BS42" s="37"/>
      <c r="BT42" s="37"/>
      <c r="BU42" s="37"/>
      <c r="BV42" s="37"/>
      <c r="BW42" s="38"/>
      <c r="BX42" s="38"/>
      <c r="BY42" s="38"/>
      <c r="BZ42" s="38"/>
      <c r="CA42" s="37"/>
      <c r="CB42" s="37"/>
      <c r="CC42" s="38"/>
      <c r="CD42" s="38"/>
      <c r="CE42" s="38"/>
      <c r="CF42" s="38"/>
      <c r="CG42" s="37"/>
      <c r="CH42" s="37"/>
      <c r="CI42" s="37"/>
      <c r="CJ42" s="37"/>
      <c r="CK42" s="37"/>
      <c r="CL42" s="37"/>
      <c r="CM42" s="37"/>
      <c r="CN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</row>
    <row r="43" s="39" customFormat="true" ht="13.5" hidden="false" customHeight="true" outlineLevel="0" collapsed="false">
      <c r="A43" s="66"/>
      <c r="B43" s="22" t="s">
        <v>379</v>
      </c>
      <c r="C43" s="67" t="n">
        <v>55.4213182273116</v>
      </c>
      <c r="D43" s="37" t="n">
        <v>2879.29310231935</v>
      </c>
      <c r="E43" s="37" t="n">
        <v>5069.54940367645</v>
      </c>
      <c r="F43" s="37" t="n">
        <v>118.713043860555</v>
      </c>
      <c r="G43" s="38" t="n">
        <v>69.0254141207084</v>
      </c>
      <c r="H43" s="38" t="n">
        <v>75.9061934743356</v>
      </c>
      <c r="I43" s="37" t="n">
        <v>608.160490673448</v>
      </c>
      <c r="J43" s="38" t="n">
        <v>75.4886912711372</v>
      </c>
      <c r="K43" s="37" t="n">
        <v>178.260588600417</v>
      </c>
      <c r="L43" s="37" t="n">
        <v>117.553341670645</v>
      </c>
      <c r="M43" s="38" t="n">
        <v>25.40010796809</v>
      </c>
      <c r="N43" s="37" t="n">
        <v>2789.94892787344</v>
      </c>
      <c r="O43" s="38" t="n">
        <v>33.5917703002466</v>
      </c>
      <c r="P43" s="38" t="n">
        <v>95.8297438324672</v>
      </c>
      <c r="Q43" s="37" t="n">
        <v>151.880495791451</v>
      </c>
      <c r="R43" s="37" t="n">
        <v>422.81592048041</v>
      </c>
      <c r="S43" s="37" t="n">
        <v>4057.68609838902</v>
      </c>
      <c r="T43" s="37" t="n">
        <v>194.433565755598</v>
      </c>
      <c r="U43" s="37" t="n">
        <v>12981.0361156978</v>
      </c>
      <c r="V43" s="37" t="n">
        <v>161.579940697325</v>
      </c>
      <c r="W43" s="39" t="n">
        <v>2.2437495246845</v>
      </c>
      <c r="X43" s="39" t="n">
        <v>2.21779508989945</v>
      </c>
      <c r="Y43" s="37" t="n">
        <v>132.578056985558</v>
      </c>
      <c r="Z43" s="39" t="n">
        <v>2.31383947579406</v>
      </c>
      <c r="AA43" s="39" t="n">
        <v>2.57475195029437</v>
      </c>
      <c r="AB43" s="39" t="n">
        <v>2.22526707005154</v>
      </c>
      <c r="AC43" s="37" t="n">
        <v>210.546664239596</v>
      </c>
      <c r="AD43" s="37" t="n">
        <v>10016.0168662835</v>
      </c>
      <c r="AE43" s="37" t="n">
        <v>183.041179726967</v>
      </c>
      <c r="AF43" s="38" t="n">
        <v>66.6193033031709</v>
      </c>
      <c r="AG43" s="37" t="n">
        <v>2820.14973907496</v>
      </c>
      <c r="AH43" s="38" t="n">
        <v>79.5947397241238</v>
      </c>
      <c r="AI43" s="38" t="n">
        <v>39.692242627168</v>
      </c>
      <c r="AJ43" s="37" t="n">
        <v>154.045684491656</v>
      </c>
      <c r="AK43" s="37" t="n">
        <v>138.737354394353</v>
      </c>
      <c r="AL43" s="37" t="n">
        <v>7145.87384100426</v>
      </c>
      <c r="AM43" s="38" t="n">
        <v>60.0251844804655</v>
      </c>
      <c r="AN43" s="37" t="n">
        <v>344.922682235251</v>
      </c>
      <c r="AO43" s="37" t="n">
        <v>8403.80729092201</v>
      </c>
      <c r="AP43" s="38" t="n">
        <v>54.9822495910538</v>
      </c>
      <c r="AQ43" s="37" t="n">
        <v>173.222086123891</v>
      </c>
      <c r="AR43" s="38" t="n">
        <v>54.7965835349553</v>
      </c>
      <c r="AS43" s="37" t="n">
        <v>177.718730981865</v>
      </c>
      <c r="AT43" s="37" t="n">
        <v>160.461076103807</v>
      </c>
      <c r="AU43" s="37" t="n">
        <v>220.1018894615</v>
      </c>
      <c r="AV43" s="38" t="n">
        <v>56.9646643822968</v>
      </c>
      <c r="AW43" s="37" t="n">
        <v>232.445853852908</v>
      </c>
      <c r="AX43" s="38" t="n">
        <v>69.0341680390307</v>
      </c>
      <c r="AY43" s="38" t="n">
        <v>76.9933563908592</v>
      </c>
      <c r="AZ43" s="38" t="n">
        <v>52.2751749530262</v>
      </c>
      <c r="BA43" s="38" t="n">
        <v>64.4694386812774</v>
      </c>
      <c r="BB43" s="37" t="n">
        <v>2641.46591109339</v>
      </c>
      <c r="BC43" s="37" t="n">
        <v>1210.97086596668</v>
      </c>
      <c r="BD43" s="37" t="n">
        <v>3459.33354082461</v>
      </c>
      <c r="BE43" s="37" t="n">
        <v>304.713416321751</v>
      </c>
      <c r="BF43" s="38" t="n">
        <v>95.2889751996376</v>
      </c>
      <c r="BG43" s="38" t="n">
        <v>53.145162664299</v>
      </c>
      <c r="BH43" s="38" t="n">
        <v>17.7845056909332</v>
      </c>
      <c r="BI43" s="37" t="n">
        <v>208.015018200216</v>
      </c>
      <c r="BJ43" s="37" t="n">
        <v>129.408931788905</v>
      </c>
      <c r="BP43" s="38"/>
      <c r="BQ43" s="38"/>
      <c r="BR43" s="38"/>
      <c r="BW43" s="38"/>
      <c r="BX43" s="38"/>
      <c r="BY43" s="38"/>
      <c r="BZ43" s="38"/>
      <c r="CC43" s="38"/>
      <c r="CD43" s="38"/>
      <c r="CE43" s="38"/>
      <c r="CF43" s="38"/>
      <c r="CT43" s="38"/>
      <c r="CW43" s="38"/>
      <c r="EH43" s="38"/>
      <c r="ES43" s="38"/>
      <c r="EU43" s="38"/>
      <c r="FI43" s="38"/>
    </row>
    <row r="44" s="39" customFormat="true" ht="13.5" hidden="false" customHeight="true" outlineLevel="0" collapsed="false">
      <c r="A44" s="66"/>
      <c r="B44" s="22" t="s">
        <v>380</v>
      </c>
      <c r="C44" s="68" t="n">
        <v>149.725083504064</v>
      </c>
      <c r="D44" s="37" t="n">
        <v>17175.4221409156</v>
      </c>
      <c r="E44" s="37" t="n">
        <v>37219.037366787</v>
      </c>
      <c r="F44" s="37" t="n">
        <v>373.275557022538</v>
      </c>
      <c r="G44" s="37" t="n">
        <v>196.694708973027</v>
      </c>
      <c r="H44" s="37" t="n">
        <v>237.259387198367</v>
      </c>
      <c r="I44" s="37" t="n">
        <v>1894.28132385839</v>
      </c>
      <c r="J44" s="37" t="n">
        <v>219.126398861135</v>
      </c>
      <c r="K44" s="37" t="n">
        <v>15366.1842054574</v>
      </c>
      <c r="L44" s="37" t="n">
        <v>293.710579783885</v>
      </c>
      <c r="M44" s="38" t="n">
        <v>57.2403186141979</v>
      </c>
      <c r="N44" s="37" t="n">
        <v>8607.99658820711</v>
      </c>
      <c r="O44" s="38" t="n">
        <v>67.8414812177306</v>
      </c>
      <c r="P44" s="37" t="n">
        <v>203.802684447554</v>
      </c>
      <c r="Q44" s="37" t="n">
        <v>14251.4253973568</v>
      </c>
      <c r="R44" s="37" t="n">
        <v>1678.16883529325</v>
      </c>
      <c r="S44" s="37" t="n">
        <v>6976.74328906926</v>
      </c>
      <c r="T44" s="37" t="n">
        <v>312.20091699574</v>
      </c>
      <c r="U44" s="37" t="n">
        <v>34267.5947448333</v>
      </c>
      <c r="V44" s="37" t="n">
        <v>221.244881584988</v>
      </c>
      <c r="W44" s="37" t="n">
        <v>177.422330016188</v>
      </c>
      <c r="X44" s="37" t="n">
        <v>176.295827094535</v>
      </c>
      <c r="Y44" s="37" t="n">
        <v>23533.5470985405</v>
      </c>
      <c r="Z44" s="37" t="n">
        <v>174.360319233886</v>
      </c>
      <c r="AA44" s="37" t="n">
        <v>242.134947404789</v>
      </c>
      <c r="AB44" s="37" t="n">
        <v>180.542861524348</v>
      </c>
      <c r="AC44" s="37" t="n">
        <v>1831.34934754598</v>
      </c>
      <c r="AD44" s="37" t="n">
        <v>26372.7333388103</v>
      </c>
      <c r="AE44" s="37" t="n">
        <v>665.015198881775</v>
      </c>
      <c r="AF44" s="37" t="n">
        <v>134.020632382814</v>
      </c>
      <c r="AG44" s="37" t="n">
        <v>21669.5157017856</v>
      </c>
      <c r="AH44" s="37" t="n">
        <v>127.127236192923</v>
      </c>
      <c r="AI44" s="37" t="n">
        <v>101.98909688248</v>
      </c>
      <c r="AJ44" s="37" t="n">
        <v>334.28698386485</v>
      </c>
      <c r="AK44" s="37" t="n">
        <v>466.092494873542</v>
      </c>
      <c r="AL44" s="37" t="n">
        <v>27105.2451175613</v>
      </c>
      <c r="AM44" s="37" t="n">
        <v>188.425045063285</v>
      </c>
      <c r="AN44" s="37" t="n">
        <v>1917.53796331404</v>
      </c>
      <c r="AO44" s="37" t="n">
        <v>26514.0867798966</v>
      </c>
      <c r="AP44" s="37" t="n">
        <v>169.074415671499</v>
      </c>
      <c r="AQ44" s="37" t="n">
        <v>532.047499110778</v>
      </c>
      <c r="AR44" s="37" t="n">
        <v>202.845594057909</v>
      </c>
      <c r="AS44" s="37" t="n">
        <v>838.504436966403</v>
      </c>
      <c r="AT44" s="37" t="n">
        <v>500.918925570643</v>
      </c>
      <c r="AU44" s="37" t="n">
        <v>734.961075849005</v>
      </c>
      <c r="AV44" s="37" t="n">
        <v>157.221062489622</v>
      </c>
      <c r="AW44" s="37" t="n">
        <v>740.128648967673</v>
      </c>
      <c r="AX44" s="37" t="n">
        <v>182.595586109323</v>
      </c>
      <c r="AY44" s="37" t="n">
        <v>214.12613856848</v>
      </c>
      <c r="AZ44" s="37" t="n">
        <v>195.409128599655</v>
      </c>
      <c r="BA44" s="37" t="n">
        <v>133.785636719434</v>
      </c>
      <c r="BB44" s="37" t="n">
        <v>19573.1676842429</v>
      </c>
      <c r="BC44" s="37" t="n">
        <v>4447.71413309385</v>
      </c>
      <c r="BD44" s="37" t="n">
        <v>12124.0533926377</v>
      </c>
      <c r="BE44" s="37" t="n">
        <v>815.810209872567</v>
      </c>
      <c r="BF44" s="37" t="n">
        <v>302.904917544931</v>
      </c>
      <c r="BG44" s="37" t="n">
        <v>127.786526849464</v>
      </c>
      <c r="BH44" s="38" t="n">
        <v>14.5062671950822</v>
      </c>
      <c r="BI44" s="37" t="n">
        <v>242.798439470065</v>
      </c>
      <c r="BJ44" s="37" t="n">
        <v>376.073411008238</v>
      </c>
      <c r="BP44" s="38"/>
      <c r="BQ44" s="38"/>
      <c r="BR44" s="38"/>
      <c r="BW44" s="38"/>
      <c r="BX44" s="38"/>
      <c r="BY44" s="38"/>
      <c r="BZ44" s="38"/>
      <c r="CC44" s="38"/>
      <c r="CD44" s="38"/>
      <c r="CE44" s="38"/>
      <c r="CF44" s="38"/>
      <c r="CT44" s="38"/>
      <c r="CW44" s="38"/>
      <c r="EH44" s="38"/>
      <c r="ES44" s="38"/>
      <c r="EU44" s="38"/>
      <c r="FI44" s="38"/>
    </row>
    <row r="45" s="39" customFormat="true" ht="13.5" hidden="false" customHeight="true" outlineLevel="0" collapsed="false">
      <c r="A45" s="66"/>
      <c r="B45" s="22" t="s">
        <v>381</v>
      </c>
      <c r="C45" s="67" t="n">
        <v>10.1239217436238</v>
      </c>
      <c r="D45" s="37" t="n">
        <v>314.651446092548</v>
      </c>
      <c r="E45" s="37" t="n">
        <v>147.6813246231</v>
      </c>
      <c r="F45" s="38" t="n">
        <v>12.9625294135932</v>
      </c>
      <c r="G45" s="38" t="n">
        <v>12.5523967845997</v>
      </c>
      <c r="H45" s="38" t="n">
        <v>12.358557388179</v>
      </c>
      <c r="I45" s="38" t="n">
        <v>21.3365057074586</v>
      </c>
      <c r="J45" s="38" t="n">
        <v>10.3623509673564</v>
      </c>
      <c r="K45" s="38" t="n">
        <v>30.3877874728606</v>
      </c>
      <c r="L45" s="39" t="n">
        <v>8.81129582624179</v>
      </c>
      <c r="M45" s="39" t="n">
        <v>5.44652442859748</v>
      </c>
      <c r="N45" s="38" t="n">
        <v>70.5051538045858</v>
      </c>
      <c r="O45" s="39" t="n">
        <v>6.4324998401582</v>
      </c>
      <c r="P45" s="38" t="n">
        <v>14.3896584087961</v>
      </c>
      <c r="Q45" s="38" t="n">
        <v>23.8143271908102</v>
      </c>
      <c r="R45" s="38" t="n">
        <v>18.8521545941379</v>
      </c>
      <c r="S45" s="38" t="n">
        <v>63.5622200306545</v>
      </c>
      <c r="T45" s="38" t="n">
        <v>17.8304070940305</v>
      </c>
      <c r="U45" s="37" t="n">
        <v>750.695951219087</v>
      </c>
      <c r="V45" s="38" t="n">
        <v>10.714790478257</v>
      </c>
      <c r="W45" s="39" t="n">
        <v>1.47571640515682</v>
      </c>
      <c r="X45" s="39" t="n">
        <v>1.47806504720919</v>
      </c>
      <c r="Y45" s="38" t="n">
        <v>57.5058437638657</v>
      </c>
      <c r="Z45" s="39" t="n">
        <v>1.5428050483416</v>
      </c>
      <c r="AA45" s="39" t="n">
        <v>1.64068291602955</v>
      </c>
      <c r="AB45" s="39" t="n">
        <v>1.5023353627164</v>
      </c>
      <c r="AC45" s="39" t="n">
        <v>3.38601693737791</v>
      </c>
      <c r="AD45" s="37" t="n">
        <v>2200.60462736752</v>
      </c>
      <c r="AE45" s="38" t="n">
        <v>35.5608255477761</v>
      </c>
      <c r="AF45" s="38" t="n">
        <v>12.0021042551844</v>
      </c>
      <c r="AG45" s="38" t="n">
        <v>32.7402184734264</v>
      </c>
      <c r="AH45" s="39" t="n">
        <v>9.39661373676435</v>
      </c>
      <c r="AI45" s="39" t="n">
        <v>6.6953387837358</v>
      </c>
      <c r="AJ45" s="38" t="n">
        <v>15.6226391880109</v>
      </c>
      <c r="AK45" s="38" t="n">
        <v>20.540806265201</v>
      </c>
      <c r="AL45" s="37" t="n">
        <v>634.091857805736</v>
      </c>
      <c r="AM45" s="38" t="n">
        <v>12.1905046354717</v>
      </c>
      <c r="AN45" s="38" t="n">
        <v>40.6695039114365</v>
      </c>
      <c r="AO45" s="38" t="n">
        <v>73.0582987037163</v>
      </c>
      <c r="AP45" s="39" t="n">
        <v>7.71508824416232</v>
      </c>
      <c r="AQ45" s="38" t="n">
        <v>26.2055294192172</v>
      </c>
      <c r="AR45" s="38" t="n">
        <v>10.9563860440779</v>
      </c>
      <c r="AS45" s="38" t="n">
        <v>21.6476898388873</v>
      </c>
      <c r="AT45" s="38" t="n">
        <v>22.1838222245279</v>
      </c>
      <c r="AU45" s="38" t="n">
        <v>19.1115511917047</v>
      </c>
      <c r="AV45" s="39" t="n">
        <v>8.93949873573357</v>
      </c>
      <c r="AW45" s="38" t="n">
        <v>22.232139348425</v>
      </c>
      <c r="AX45" s="38" t="n">
        <v>11.7156645923601</v>
      </c>
      <c r="AY45" s="38" t="n">
        <v>12.5865288650492</v>
      </c>
      <c r="AZ45" s="39" t="n">
        <v>9.62912903523963</v>
      </c>
      <c r="BA45" s="39" t="n">
        <v>9.94203031227354</v>
      </c>
      <c r="BB45" s="37" t="n">
        <v>419.006848888662</v>
      </c>
      <c r="BC45" s="37" t="n">
        <v>149.102897787241</v>
      </c>
      <c r="BD45" s="38" t="n">
        <v>20.3390064066182</v>
      </c>
      <c r="BE45" s="38" t="n">
        <v>29.1374635474867</v>
      </c>
      <c r="BF45" s="39" t="n">
        <v>9.73526606995708</v>
      </c>
      <c r="BG45" s="39" t="n">
        <v>8.52746780302817</v>
      </c>
      <c r="BH45" s="39" t="n">
        <v>4.38077274367006</v>
      </c>
      <c r="BI45" s="38" t="n">
        <v>20.6437191681135</v>
      </c>
      <c r="BJ45" s="38" t="n">
        <v>20.7006945132214</v>
      </c>
      <c r="BP45" s="38"/>
      <c r="BQ45" s="38"/>
      <c r="BR45" s="38"/>
      <c r="BW45" s="38"/>
      <c r="BX45" s="38"/>
      <c r="BY45" s="38"/>
      <c r="BZ45" s="38"/>
      <c r="CC45" s="38"/>
      <c r="CD45" s="38"/>
      <c r="CE45" s="38"/>
      <c r="CF45" s="38"/>
      <c r="CT45" s="38"/>
      <c r="CW45" s="38"/>
      <c r="EH45" s="38"/>
      <c r="ES45" s="38"/>
      <c r="EU45" s="38"/>
      <c r="FI45" s="38"/>
    </row>
    <row r="46" s="39" customFormat="true" ht="13.5" hidden="false" customHeight="true" outlineLevel="0" collapsed="false">
      <c r="A46" s="66"/>
      <c r="B46" s="22" t="s">
        <v>382</v>
      </c>
      <c r="C46" s="67" t="n">
        <v>68.6715720478247</v>
      </c>
      <c r="D46" s="37" t="n">
        <v>9854.20240415874</v>
      </c>
      <c r="E46" s="37" t="n">
        <v>14761.928014636</v>
      </c>
      <c r="F46" s="38" t="n">
        <v>84.9400605480754</v>
      </c>
      <c r="G46" s="38" t="n">
        <v>74.5920262548773</v>
      </c>
      <c r="H46" s="38" t="n">
        <v>85.001208744266</v>
      </c>
      <c r="I46" s="37" t="n">
        <v>165.043440704783</v>
      </c>
      <c r="J46" s="38" t="n">
        <v>58.6766270190091</v>
      </c>
      <c r="K46" s="37" t="n">
        <v>11540.8302862085</v>
      </c>
      <c r="L46" s="38" t="n">
        <v>44.1355814550528</v>
      </c>
      <c r="M46" s="38" t="n">
        <v>22.0151390806464</v>
      </c>
      <c r="N46" s="37" t="n">
        <v>477.930041775561</v>
      </c>
      <c r="O46" s="38" t="n">
        <v>24.0806877154012</v>
      </c>
      <c r="P46" s="38" t="n">
        <v>83.1941714726245</v>
      </c>
      <c r="Q46" s="37" t="n">
        <v>7004.56812536328</v>
      </c>
      <c r="R46" s="37" t="n">
        <v>278.857987348513</v>
      </c>
      <c r="S46" s="37" t="n">
        <v>298.582149322683</v>
      </c>
      <c r="T46" s="38" t="n">
        <v>83.7022497854703</v>
      </c>
      <c r="U46" s="37" t="n">
        <v>23127.7428306041</v>
      </c>
      <c r="V46" s="38" t="n">
        <v>29.5909298614109</v>
      </c>
      <c r="W46" s="38" t="n">
        <v>84.8040339531773</v>
      </c>
      <c r="X46" s="38" t="n">
        <v>86.3559880145885</v>
      </c>
      <c r="Y46" s="37" t="n">
        <v>16805.7692465781</v>
      </c>
      <c r="Z46" s="38" t="n">
        <v>85.4212317140649</v>
      </c>
      <c r="AA46" s="37" t="n">
        <v>123.627521856221</v>
      </c>
      <c r="AB46" s="38" t="n">
        <v>92.1484738639727</v>
      </c>
      <c r="AC46" s="37" t="n">
        <v>368.121098650403</v>
      </c>
      <c r="AD46" s="37" t="n">
        <v>16522.0179808537</v>
      </c>
      <c r="AE46" s="37" t="n">
        <v>345.752157324257</v>
      </c>
      <c r="AF46" s="38" t="n">
        <v>52.3856724972857</v>
      </c>
      <c r="AG46" s="37" t="n">
        <v>14017.9272371495</v>
      </c>
      <c r="AH46" s="38" t="n">
        <v>32.5240262225755</v>
      </c>
      <c r="AI46" s="38" t="n">
        <v>30.2118236286024</v>
      </c>
      <c r="AJ46" s="38" t="n">
        <v>76.4764597779987</v>
      </c>
      <c r="AK46" s="37" t="n">
        <v>170.951710158664</v>
      </c>
      <c r="AL46" s="37" t="n">
        <v>5912.05346495545</v>
      </c>
      <c r="AM46" s="38" t="n">
        <v>89.177585597846</v>
      </c>
      <c r="AN46" s="37" t="n">
        <v>658.43907430364</v>
      </c>
      <c r="AO46" s="37" t="n">
        <v>573.809182387993</v>
      </c>
      <c r="AP46" s="38" t="n">
        <v>42.9572934444877</v>
      </c>
      <c r="AQ46" s="37" t="n">
        <v>176.605759117811</v>
      </c>
      <c r="AR46" s="38" t="n">
        <v>85.8678520358409</v>
      </c>
      <c r="AS46" s="37" t="n">
        <v>378.788560177769</v>
      </c>
      <c r="AT46" s="37" t="n">
        <v>185.35541334885</v>
      </c>
      <c r="AU46" s="37" t="n">
        <v>143.14319722435</v>
      </c>
      <c r="AV46" s="38" t="n">
        <v>48.2520696858578</v>
      </c>
      <c r="AW46" s="37" t="n">
        <v>148.960477797597</v>
      </c>
      <c r="AX46" s="38" t="n">
        <v>59.0528061839581</v>
      </c>
      <c r="AY46" s="38" t="n">
        <v>65.6292509656319</v>
      </c>
      <c r="AZ46" s="38" t="n">
        <v>67.9169874356599</v>
      </c>
      <c r="BA46" s="38" t="n">
        <v>38.2799439499268</v>
      </c>
      <c r="BB46" s="37" t="n">
        <v>15964.4570734311</v>
      </c>
      <c r="BC46" s="37" t="n">
        <v>1227.31607050555</v>
      </c>
      <c r="BD46" s="37" t="n">
        <v>155.45862901827</v>
      </c>
      <c r="BE46" s="37" t="n">
        <v>292.574330717099</v>
      </c>
      <c r="BF46" s="38" t="n">
        <v>88.489569234874</v>
      </c>
      <c r="BG46" s="38" t="n">
        <v>39.7093065389696</v>
      </c>
      <c r="BH46" s="39" t="n">
        <v>4.80662833229177</v>
      </c>
      <c r="BI46" s="38" t="n">
        <v>53.8452139426364</v>
      </c>
      <c r="BJ46" s="37" t="n">
        <v>137.698241017468</v>
      </c>
      <c r="BL46" s="37"/>
      <c r="BM46" s="37"/>
      <c r="BN46" s="37"/>
      <c r="BO46" s="38"/>
      <c r="BP46" s="38"/>
      <c r="BQ46" s="38"/>
      <c r="BR46" s="38"/>
      <c r="BS46" s="37"/>
      <c r="BT46" s="37"/>
      <c r="BU46" s="37"/>
      <c r="BV46" s="37"/>
      <c r="BW46" s="38"/>
      <c r="BX46" s="38"/>
      <c r="BY46" s="38"/>
      <c r="BZ46" s="38"/>
      <c r="CA46" s="37"/>
      <c r="CB46" s="37"/>
      <c r="CC46" s="38"/>
      <c r="CD46" s="38"/>
      <c r="CE46" s="38"/>
      <c r="CF46" s="38"/>
      <c r="CG46" s="38"/>
      <c r="CH46" s="38"/>
      <c r="CI46" s="38"/>
      <c r="CJ46" s="38"/>
      <c r="CK46" s="37"/>
      <c r="CL46" s="37"/>
      <c r="CM46" s="37"/>
      <c r="CN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</row>
    <row r="47" s="37" customFormat="true" ht="13.5" hidden="false" customHeight="true" outlineLevel="0" collapsed="false">
      <c r="A47" s="14"/>
      <c r="B47" s="22" t="s">
        <v>383</v>
      </c>
      <c r="C47" s="58" t="n">
        <v>2.71334303428937</v>
      </c>
      <c r="D47" s="39" t="n">
        <v>-4.10277479900412</v>
      </c>
      <c r="E47" s="39" t="n">
        <v>-5.21825344549955</v>
      </c>
      <c r="F47" s="39" t="n">
        <v>1.40948278648413</v>
      </c>
      <c r="G47" s="39" t="n">
        <v>2.32491614070204</v>
      </c>
      <c r="H47" s="39" t="n">
        <v>2.05633033076647</v>
      </c>
      <c r="I47" s="39" t="n">
        <v>-0.924024784482195</v>
      </c>
      <c r="J47" s="39" t="n">
        <v>2.1709256741011</v>
      </c>
      <c r="K47" s="39" t="n">
        <v>-3.94980301411135</v>
      </c>
      <c r="L47" s="39" t="n">
        <v>1.75520767815102</v>
      </c>
      <c r="M47" s="39" t="n">
        <v>4.06887738940044</v>
      </c>
      <c r="N47" s="39" t="n">
        <v>-3.10619470323766</v>
      </c>
      <c r="O47" s="39" t="n">
        <v>3.83808840987726</v>
      </c>
      <c r="P47" s="39" t="n">
        <v>2.27962116701469</v>
      </c>
      <c r="Q47" s="39" t="n">
        <v>-3.84256460841159</v>
      </c>
      <c r="R47" s="39" t="n">
        <v>-0.750304020896</v>
      </c>
      <c r="S47" s="39" t="n">
        <v>-2.80290934037118</v>
      </c>
      <c r="T47" s="39" t="n">
        <v>1.67201418374028</v>
      </c>
      <c r="U47" s="39" t="n">
        <v>-5.0988841699462</v>
      </c>
      <c r="V47" s="39" t="n">
        <v>2.16732759505227</v>
      </c>
      <c r="W47" s="39" t="n">
        <v>1.64352484013224</v>
      </c>
      <c r="X47" s="39" t="n">
        <v>1.63907509360812</v>
      </c>
      <c r="Y47" s="39" t="n">
        <v>-4.56756998315552</v>
      </c>
      <c r="Z47" s="39" t="n">
        <v>1.70335658343169</v>
      </c>
      <c r="AA47" s="39" t="n">
        <v>1.3368079230991</v>
      </c>
      <c r="AB47" s="39" t="n">
        <v>1.60870446769072</v>
      </c>
      <c r="AC47" s="39" t="n">
        <v>-0.879775488492964</v>
      </c>
      <c r="AD47" s="39" t="n">
        <v>-4.72111924450259</v>
      </c>
      <c r="AE47" s="39" t="n">
        <v>0.58063736645821</v>
      </c>
      <c r="AF47" s="39" t="n">
        <v>2.87765298513299</v>
      </c>
      <c r="AG47" s="39" t="n">
        <v>-4.4381066630169</v>
      </c>
      <c r="AH47" s="39" t="n">
        <v>2.95741461196533</v>
      </c>
      <c r="AI47" s="39" t="n">
        <v>3.25670043864122</v>
      </c>
      <c r="AJ47" s="39" t="n">
        <v>1.57144501148243</v>
      </c>
      <c r="AK47" s="39" t="n">
        <v>1.09087540514074</v>
      </c>
      <c r="AL47" s="39" t="n">
        <v>-4.76070205458524</v>
      </c>
      <c r="AM47" s="39" t="n">
        <v>2.38370007029917</v>
      </c>
      <c r="AN47" s="39" t="n">
        <v>-0.943443877473041</v>
      </c>
      <c r="AO47" s="39" t="n">
        <v>-4.72885883554046</v>
      </c>
      <c r="AP47" s="39" t="n">
        <v>2.53778889059785</v>
      </c>
      <c r="AQ47" s="39" t="n">
        <v>0.90202032614724</v>
      </c>
      <c r="AR47" s="39" t="n">
        <v>2.274974735979</v>
      </c>
      <c r="AS47" s="39" t="n">
        <v>0.245968896073344</v>
      </c>
      <c r="AT47" s="39" t="n">
        <v>0.988331907305122</v>
      </c>
      <c r="AU47" s="39" t="n">
        <v>0.437690644871102</v>
      </c>
      <c r="AV47" s="39" t="n">
        <v>2.64358251749043</v>
      </c>
      <c r="AW47" s="39" t="n">
        <v>0.427932059064727</v>
      </c>
      <c r="AX47" s="39" t="n">
        <v>2.43222508868537</v>
      </c>
      <c r="AY47" s="39" t="n">
        <v>2.20460651210103</v>
      </c>
      <c r="AZ47" s="39" t="n">
        <v>2.32756475410508</v>
      </c>
      <c r="BA47" s="39" t="n">
        <v>2.87945152014919</v>
      </c>
      <c r="BB47" s="39" t="n">
        <v>-4.29135162830173</v>
      </c>
      <c r="BC47" s="39" t="n">
        <v>-2.15425591125252</v>
      </c>
      <c r="BD47" s="39" t="n">
        <v>-3.6002173100684</v>
      </c>
      <c r="BE47" s="39" t="n">
        <v>0.288952149939319</v>
      </c>
      <c r="BF47" s="39" t="n">
        <v>1.70784288165649</v>
      </c>
      <c r="BG47" s="39" t="n">
        <v>2.94078740383424</v>
      </c>
      <c r="BH47" s="39" t="n">
        <v>6.0236890357653</v>
      </c>
      <c r="BI47" s="39" t="n">
        <v>2.03521668839025</v>
      </c>
      <c r="BJ47" s="39" t="n">
        <v>1.39972214638377</v>
      </c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</row>
    <row r="48" s="37" customFormat="true" ht="13.5" hidden="false" customHeight="true" outlineLevel="0" collapsed="false">
      <c r="A48" s="14"/>
      <c r="B48" s="22" t="s">
        <v>384</v>
      </c>
      <c r="C48" s="58" t="n">
        <v>4.99670606841528</v>
      </c>
      <c r="D48" s="39" t="n">
        <v>-1.50680712259825</v>
      </c>
      <c r="E48" s="39" t="n">
        <v>-1.15663932761723</v>
      </c>
      <c r="F48" s="39" t="n">
        <v>5.50519104602246</v>
      </c>
      <c r="G48" s="39" t="n">
        <v>5.49020629312428</v>
      </c>
      <c r="H48" s="39" t="n">
        <v>5.23058979268365</v>
      </c>
      <c r="I48" s="39" t="n">
        <v>4.79943955686573</v>
      </c>
      <c r="J48" s="39" t="n">
        <v>5.83003924230788</v>
      </c>
      <c r="K48" s="39" t="n">
        <v>-2.59142404630928</v>
      </c>
      <c r="L48" s="39" t="n">
        <v>5.97409776688717</v>
      </c>
      <c r="M48" s="39" t="n">
        <v>6.4422083556231</v>
      </c>
      <c r="N48" s="39" t="n">
        <v>5.69461690050306</v>
      </c>
      <c r="O48" s="39" t="n">
        <v>6.53125516924903</v>
      </c>
      <c r="P48" s="39" t="n">
        <v>5.25200019675524</v>
      </c>
      <c r="Q48" s="39" t="n">
        <v>-0.28576069825871</v>
      </c>
      <c r="R48" s="39" t="n">
        <v>3.33544783695616</v>
      </c>
      <c r="S48" s="39" t="n">
        <v>5.24253829751467</v>
      </c>
      <c r="T48" s="39" t="n">
        <v>5.23442052320381</v>
      </c>
      <c r="U48" s="39" t="n">
        <v>-2.54978206210117</v>
      </c>
      <c r="V48" s="39" t="n">
        <v>7.16029255761273</v>
      </c>
      <c r="W48" s="39" t="n">
        <v>2.22332604040535</v>
      </c>
      <c r="X48" s="39" t="n">
        <v>2.20633824159029</v>
      </c>
      <c r="Y48" s="39" t="n">
        <v>-3.05106005645536</v>
      </c>
      <c r="Z48" s="39" t="n">
        <v>2.32998331086191</v>
      </c>
      <c r="AA48" s="39" t="n">
        <v>2.02326691714348</v>
      </c>
      <c r="AB48" s="39" t="n">
        <v>2.17814382839046</v>
      </c>
      <c r="AC48" s="39" t="n">
        <v>1.8173893598923</v>
      </c>
      <c r="AD48" s="39" t="n">
        <v>1.68776970341643</v>
      </c>
      <c r="AE48" s="39" t="n">
        <v>4.4167802155665</v>
      </c>
      <c r="AF48" s="39" t="n">
        <v>5.84989986641724</v>
      </c>
      <c r="AG48" s="39" t="n">
        <v>-2.67582730917563</v>
      </c>
      <c r="AH48" s="39" t="n">
        <v>6.51101366932393</v>
      </c>
      <c r="AI48" s="39" t="n">
        <v>6.33423558227182</v>
      </c>
      <c r="AJ48" s="39" t="n">
        <v>5.82678567366478</v>
      </c>
      <c r="AK48" s="39" t="n">
        <v>4.67954636937594</v>
      </c>
      <c r="AL48" s="39" t="n">
        <v>4.24079362454296</v>
      </c>
      <c r="AM48" s="39" t="n">
        <v>4.96803937257738</v>
      </c>
      <c r="AN48" s="39" t="n">
        <v>3.3588707514911</v>
      </c>
      <c r="AO48" s="39" t="n">
        <v>4.59698036338306</v>
      </c>
      <c r="AP48" s="39" t="n">
        <v>6.01962291682101</v>
      </c>
      <c r="AQ48" s="39" t="n">
        <v>5.02315221346589</v>
      </c>
      <c r="AR48" s="39" t="n">
        <v>5.11290215592668</v>
      </c>
      <c r="AS48" s="39" t="n">
        <v>3.32830797830792</v>
      </c>
      <c r="AT48" s="39" t="n">
        <v>4.51471104029486</v>
      </c>
      <c r="AU48" s="39" t="n">
        <v>5.07427620525617</v>
      </c>
      <c r="AV48" s="39" t="n">
        <v>5.80785842272245</v>
      </c>
      <c r="AW48" s="39" t="n">
        <v>5.32181216278347</v>
      </c>
      <c r="AX48" s="39" t="n">
        <v>6.06142803648789</v>
      </c>
      <c r="AY48" s="39" t="n">
        <v>6.06887792555422</v>
      </c>
      <c r="AZ48" s="39" t="n">
        <v>5.63589798692179</v>
      </c>
      <c r="BA48" s="39" t="n">
        <v>6.51256582316208</v>
      </c>
      <c r="BB48" s="39" t="n">
        <v>-3.53770968270891</v>
      </c>
      <c r="BC48" s="39" t="n">
        <v>5.09569955284441</v>
      </c>
      <c r="BD48" s="39" t="n">
        <v>5.22920512343216</v>
      </c>
      <c r="BE48" s="39" t="n">
        <v>3.06172305486661</v>
      </c>
      <c r="BF48" s="39" t="n">
        <v>4.61270761348528</v>
      </c>
      <c r="BG48" s="39" t="n">
        <v>6.12680249003126</v>
      </c>
      <c r="BH48" s="39" t="n">
        <v>8.37436711811337</v>
      </c>
      <c r="BI48" s="39" t="n">
        <v>7.02662386707104</v>
      </c>
      <c r="BJ48" s="39" t="n">
        <v>5.01084816232807</v>
      </c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</row>
    <row r="49" s="37" customFormat="true" ht="13.5" hidden="false" customHeight="true" outlineLevel="0" collapsed="false">
      <c r="A49" s="14"/>
      <c r="B49" s="22" t="s">
        <v>385</v>
      </c>
      <c r="C49" s="58" t="n">
        <v>8.5057121557194</v>
      </c>
      <c r="D49" s="39" t="n">
        <v>7.38872414352047</v>
      </c>
      <c r="E49" s="39" t="n">
        <v>7.08938836115037</v>
      </c>
      <c r="F49" s="39" t="n">
        <v>8.30081743928456</v>
      </c>
      <c r="G49" s="39" t="n">
        <v>8.43397187393481</v>
      </c>
      <c r="H49" s="39" t="n">
        <v>8.30247603105963</v>
      </c>
      <c r="I49" s="39" t="n">
        <v>8.32428349959456</v>
      </c>
      <c r="J49" s="39" t="n">
        <v>8.40911430390245</v>
      </c>
      <c r="K49" s="39" t="n">
        <v>3.52804095032752</v>
      </c>
      <c r="L49" s="39" t="n">
        <v>8.63237941876818</v>
      </c>
      <c r="M49" s="39" t="n">
        <v>8.73564011375363</v>
      </c>
      <c r="N49" s="39" t="n">
        <v>8.33982829409605</v>
      </c>
      <c r="O49" s="39" t="n">
        <v>8.90812433296838</v>
      </c>
      <c r="P49" s="39" t="n">
        <v>8.86202277401656</v>
      </c>
      <c r="Q49" s="39" t="n">
        <v>3.40422819490538</v>
      </c>
      <c r="R49" s="39" t="n">
        <v>7.97358186907546</v>
      </c>
      <c r="S49" s="39" t="n">
        <v>9.18353220716424</v>
      </c>
      <c r="T49" s="39" t="n">
        <v>9.27514767151736</v>
      </c>
      <c r="U49" s="39" t="n">
        <v>8.56523375005291</v>
      </c>
      <c r="V49" s="39" t="n">
        <v>9.50343189100606</v>
      </c>
      <c r="W49" s="39" t="n">
        <v>2.8094364734477</v>
      </c>
      <c r="X49" s="39" t="n">
        <v>2.78820116945837</v>
      </c>
      <c r="Y49" s="39" t="n">
        <v>2.48312822115148</v>
      </c>
      <c r="Z49" s="39" t="n">
        <v>2.9136453633875</v>
      </c>
      <c r="AA49" s="39" t="n">
        <v>2.70124137391237</v>
      </c>
      <c r="AB49" s="39" t="n">
        <v>2.76268296220421</v>
      </c>
      <c r="AC49" s="39" t="n">
        <v>6.83822071987537</v>
      </c>
      <c r="AD49" s="39" t="n">
        <v>8.56890203183129</v>
      </c>
      <c r="AE49" s="39" t="n">
        <v>8.09666181187075</v>
      </c>
      <c r="AF49" s="39" t="n">
        <v>8.93552134657665</v>
      </c>
      <c r="AG49" s="39" t="n">
        <v>7.02344938784572</v>
      </c>
      <c r="AH49" s="39" t="n">
        <v>9.27201579560295</v>
      </c>
      <c r="AI49" s="39" t="n">
        <v>8.56748561100089</v>
      </c>
      <c r="AJ49" s="39" t="n">
        <v>8.8386594678623</v>
      </c>
      <c r="AK49" s="39" t="n">
        <v>8.20708787388113</v>
      </c>
      <c r="AL49" s="39" t="n">
        <v>8.04219267372797</v>
      </c>
      <c r="AM49" s="39" t="n">
        <v>8.29119609760547</v>
      </c>
      <c r="AN49" s="39" t="n">
        <v>7.48668531634641</v>
      </c>
      <c r="AO49" s="39" t="n">
        <v>8.3079685288362</v>
      </c>
      <c r="AP49" s="39" t="n">
        <v>8.31868292120953</v>
      </c>
      <c r="AQ49" s="39" t="n">
        <v>8.3384994038965</v>
      </c>
      <c r="AR49" s="39" t="n">
        <v>8.0509887775042</v>
      </c>
      <c r="AS49" s="39" t="n">
        <v>7.7194208306391</v>
      </c>
      <c r="AT49" s="39" t="n">
        <v>8.31441147466166</v>
      </c>
      <c r="AU49" s="39" t="n">
        <v>8.21971836472326</v>
      </c>
      <c r="AV49" s="39" t="n">
        <v>8.47557789431584</v>
      </c>
      <c r="AW49" s="39" t="n">
        <v>8.28868294150985</v>
      </c>
      <c r="AX49" s="39" t="n">
        <v>8.54146377531218</v>
      </c>
      <c r="AY49" s="39" t="n">
        <v>8.47126857077682</v>
      </c>
      <c r="AZ49" s="39" t="n">
        <v>8.03561883418493</v>
      </c>
      <c r="BA49" s="39" t="n">
        <v>8.88999503740563</v>
      </c>
      <c r="BB49" s="39" t="n">
        <v>7.07577144796032</v>
      </c>
      <c r="BC49" s="39" t="n">
        <v>8.08769252991085</v>
      </c>
      <c r="BD49" s="39" t="n">
        <v>8.15606109628223</v>
      </c>
      <c r="BE49" s="39" t="n">
        <v>8.5402613620054</v>
      </c>
      <c r="BF49" s="39" t="n">
        <v>8.28208028254799</v>
      </c>
      <c r="BG49" s="39" t="n">
        <v>8.67265388064117</v>
      </c>
      <c r="BH49" s="38" t="n">
        <v>10.1762380068152</v>
      </c>
      <c r="BI49" s="39" t="n">
        <v>9.73576056951602</v>
      </c>
      <c r="BJ49" s="39" t="n">
        <v>8.41551553156356</v>
      </c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</row>
    <row r="50" s="39" customFormat="true" ht="13.5" hidden="false" customHeight="true" outlineLevel="0" collapsed="false">
      <c r="A50" s="14"/>
      <c r="B50" s="22" t="s">
        <v>386</v>
      </c>
      <c r="C50" s="58" t="n">
        <v>3.13477214205135</v>
      </c>
      <c r="D50" s="39" t="n">
        <v>-1.80090902023527</v>
      </c>
      <c r="E50" s="39" t="n">
        <v>-1.35857493990917</v>
      </c>
      <c r="F50" s="39" t="n">
        <v>5.88926485579187</v>
      </c>
      <c r="G50" s="39" t="n">
        <v>3.62764562827976</v>
      </c>
      <c r="H50" s="39" t="n">
        <v>4.03752058063793</v>
      </c>
      <c r="I50" s="39" t="n">
        <v>-9.00872318512466</v>
      </c>
      <c r="J50" s="39" t="n">
        <v>3.87351552576039</v>
      </c>
      <c r="K50" s="39" t="n">
        <v>-0.893219468850217</v>
      </c>
      <c r="L50" s="39" t="n">
        <v>4.91815272131316</v>
      </c>
      <c r="M50" s="39" t="n">
        <v>2.14694110383131</v>
      </c>
      <c r="N50" s="39" t="n">
        <v>-2.68490197520562</v>
      </c>
      <c r="O50" s="39" t="n">
        <v>2.3209794516571</v>
      </c>
      <c r="P50" s="39" t="n">
        <v>3.88749802039343</v>
      </c>
      <c r="Q50" s="39" t="n">
        <v>-0.885926078498026</v>
      </c>
      <c r="R50" s="39" t="n">
        <v>-10.6271346640973</v>
      </c>
      <c r="S50" s="39" t="n">
        <v>-3.27642855760297</v>
      </c>
      <c r="T50" s="39" t="n">
        <v>5.54729006590657</v>
      </c>
      <c r="U50" s="39" t="n">
        <v>-1.6798251273363</v>
      </c>
      <c r="V50" s="39" t="n">
        <v>4.38486175910885</v>
      </c>
      <c r="W50" s="39" t="n">
        <v>1.70939702573747</v>
      </c>
      <c r="X50" s="39" t="n">
        <v>1.70108201895782</v>
      </c>
      <c r="Y50" s="39" t="n">
        <v>-0.54364316919256</v>
      </c>
      <c r="Z50" s="39" t="n">
        <v>1.71053165950577</v>
      </c>
      <c r="AA50" s="39" t="n">
        <v>2.02066529322338</v>
      </c>
      <c r="AB50" s="39" t="n">
        <v>1.71733405214571</v>
      </c>
      <c r="AC50" s="39" t="n">
        <v>-7.77268838392974</v>
      </c>
      <c r="AD50" s="39" t="n">
        <v>-1.81501495472904</v>
      </c>
      <c r="AE50" s="38" t="n">
        <v>13.9444380943979</v>
      </c>
      <c r="AF50" s="39" t="n">
        <v>3.10514206985374</v>
      </c>
      <c r="AG50" s="39" t="n">
        <v>-1.58253280534528</v>
      </c>
      <c r="AH50" s="39" t="n">
        <v>3.13517616302075</v>
      </c>
      <c r="AI50" s="39" t="n">
        <v>2.63072572145305</v>
      </c>
      <c r="AJ50" s="39" t="n">
        <v>5.62454263641354</v>
      </c>
      <c r="AK50" s="39" t="n">
        <v>7.52339619649071</v>
      </c>
      <c r="AL50" s="39" t="n">
        <v>-1.68928712226009</v>
      </c>
      <c r="AM50" s="39" t="n">
        <v>3.4782883135817</v>
      </c>
      <c r="AN50" s="39" t="n">
        <v>-7.93548561298533</v>
      </c>
      <c r="AO50" s="39" t="n">
        <v>-1.75686541251695</v>
      </c>
      <c r="AP50" s="39" t="n">
        <v>3.27792550122237</v>
      </c>
      <c r="AQ50" s="39" t="n">
        <v>9.24424778708964</v>
      </c>
      <c r="AR50" s="39" t="n">
        <v>3.53893546604138</v>
      </c>
      <c r="AS50" s="38" t="n">
        <v>31.3837275926843</v>
      </c>
      <c r="AT50" s="39" t="n">
        <v>8.41257012265496</v>
      </c>
      <c r="AU50" s="38" t="n">
        <v>18.7797442349811</v>
      </c>
      <c r="AV50" s="39" t="n">
        <v>3.20609545502735</v>
      </c>
      <c r="AW50" s="38" t="n">
        <v>19.3691563086563</v>
      </c>
      <c r="AX50" s="39" t="n">
        <v>3.51179001279396</v>
      </c>
      <c r="AY50" s="39" t="n">
        <v>3.84253086629212</v>
      </c>
      <c r="AZ50" s="39" t="n">
        <v>3.45237176323996</v>
      </c>
      <c r="BA50" s="39" t="n">
        <v>3.0873918088904</v>
      </c>
      <c r="BB50" s="39" t="n">
        <v>-1.64884448090787</v>
      </c>
      <c r="BC50" s="39" t="n">
        <v>-3.75428587089661</v>
      </c>
      <c r="BD50" s="39" t="n">
        <v>-2.26543577618854</v>
      </c>
      <c r="BE50" s="38" t="n">
        <v>29.5559709931174</v>
      </c>
      <c r="BF50" s="39" t="n">
        <v>4.8494392379438</v>
      </c>
      <c r="BG50" s="39" t="n">
        <v>2.94909243331688</v>
      </c>
      <c r="BH50" s="39" t="n">
        <v>1.6893697444198</v>
      </c>
      <c r="BI50" s="39" t="n">
        <v>4.7836481614233</v>
      </c>
      <c r="BJ50" s="39" t="n">
        <v>6.01227576008949</v>
      </c>
      <c r="ER50" s="38"/>
      <c r="FA50" s="37"/>
    </row>
    <row r="51" s="55" customFormat="true" ht="13.5" hidden="false" customHeight="true" outlineLevel="0" collapsed="false">
      <c r="A51" s="14"/>
      <c r="B51" s="22" t="s">
        <v>387</v>
      </c>
      <c r="C51" s="69" t="n">
        <v>5.79236912143003</v>
      </c>
      <c r="D51" s="56" t="n">
        <v>11.4914989425246</v>
      </c>
      <c r="E51" s="56" t="n">
        <v>12.3076418066499</v>
      </c>
      <c r="F51" s="55" t="n">
        <v>6.89133465280043</v>
      </c>
      <c r="G51" s="55" t="n">
        <v>6.10905573323276</v>
      </c>
      <c r="H51" s="55" t="n">
        <v>6.24614570029316</v>
      </c>
      <c r="I51" s="55" t="n">
        <v>9.24830828407676</v>
      </c>
      <c r="J51" s="55" t="n">
        <v>6.23818862980135</v>
      </c>
      <c r="K51" s="55" t="n">
        <v>7.47784396443887</v>
      </c>
      <c r="L51" s="55" t="n">
        <v>6.87717174061716</v>
      </c>
      <c r="M51" s="55" t="n">
        <v>4.66676272435319</v>
      </c>
      <c r="N51" s="56" t="n">
        <v>11.4460229973337</v>
      </c>
      <c r="O51" s="55" t="n">
        <v>5.07003592309112</v>
      </c>
      <c r="P51" s="55" t="n">
        <v>6.58240160700188</v>
      </c>
      <c r="Q51" s="55" t="n">
        <v>7.24679280331698</v>
      </c>
      <c r="R51" s="55" t="n">
        <v>8.72388588997146</v>
      </c>
      <c r="S51" s="56" t="n">
        <v>11.9864415475354</v>
      </c>
      <c r="T51" s="55" t="n">
        <v>7.60313348777707</v>
      </c>
      <c r="U51" s="56" t="n">
        <v>13.6641179199991</v>
      </c>
      <c r="V51" s="55" t="n">
        <v>7.33610429595379</v>
      </c>
      <c r="W51" s="55" t="n">
        <v>1.16591163331546</v>
      </c>
      <c r="X51" s="55" t="n">
        <v>1.14912607585025</v>
      </c>
      <c r="Y51" s="55" t="n">
        <v>7.050698204307</v>
      </c>
      <c r="Z51" s="55" t="n">
        <v>1.2102887799558</v>
      </c>
      <c r="AA51" s="55" t="n">
        <v>1.36443345081328</v>
      </c>
      <c r="AB51" s="55" t="n">
        <v>1.15397849451349</v>
      </c>
      <c r="AC51" s="55" t="n">
        <v>7.71799620836833</v>
      </c>
      <c r="AD51" s="56" t="n">
        <v>13.2900212763339</v>
      </c>
      <c r="AE51" s="55" t="n">
        <v>7.51602444541254</v>
      </c>
      <c r="AF51" s="55" t="n">
        <v>6.05786836144367</v>
      </c>
      <c r="AG51" s="56" t="n">
        <v>11.4615560508626</v>
      </c>
      <c r="AH51" s="55" t="n">
        <v>6.31460118363762</v>
      </c>
      <c r="AI51" s="55" t="n">
        <v>5.31078517235967</v>
      </c>
      <c r="AJ51" s="55" t="n">
        <v>7.26721445637987</v>
      </c>
      <c r="AK51" s="55" t="n">
        <v>7.11621246874039</v>
      </c>
      <c r="AL51" s="56" t="n">
        <v>12.8028947283132</v>
      </c>
      <c r="AM51" s="55" t="n">
        <v>5.9074960273063</v>
      </c>
      <c r="AN51" s="55" t="n">
        <v>8.43012919381945</v>
      </c>
      <c r="AO51" s="56" t="n">
        <v>13.0368273643767</v>
      </c>
      <c r="AP51" s="55" t="n">
        <v>5.78089403061168</v>
      </c>
      <c r="AQ51" s="55" t="n">
        <v>7.43647907774926</v>
      </c>
      <c r="AR51" s="55" t="n">
        <v>5.7760140415252</v>
      </c>
      <c r="AS51" s="55" t="n">
        <v>7.47345193456576</v>
      </c>
      <c r="AT51" s="55" t="n">
        <v>7.32607956735654</v>
      </c>
      <c r="AU51" s="55" t="n">
        <v>7.78202771985216</v>
      </c>
      <c r="AV51" s="55" t="n">
        <v>5.8319953768254</v>
      </c>
      <c r="AW51" s="55" t="n">
        <v>7.86075088244513</v>
      </c>
      <c r="AX51" s="55" t="n">
        <v>6.10923868662682</v>
      </c>
      <c r="AY51" s="55" t="n">
        <v>6.26666205867579</v>
      </c>
      <c r="AZ51" s="55" t="n">
        <v>5.70805408007985</v>
      </c>
      <c r="BA51" s="55" t="n">
        <v>6.01054351725644</v>
      </c>
      <c r="BB51" s="56" t="n">
        <v>11.3671230762621</v>
      </c>
      <c r="BC51" s="56" t="n">
        <v>10.2419484411634</v>
      </c>
      <c r="BD51" s="56" t="n">
        <v>11.7562784063506</v>
      </c>
      <c r="BE51" s="55" t="n">
        <v>8.25130921206608</v>
      </c>
      <c r="BF51" s="55" t="n">
        <v>6.5742374008915</v>
      </c>
      <c r="BG51" s="55" t="n">
        <v>5.73186647680693</v>
      </c>
      <c r="BH51" s="55" t="n">
        <v>4.15254897104985</v>
      </c>
      <c r="BI51" s="55" t="n">
        <v>7.70054388112577</v>
      </c>
      <c r="BJ51" s="55" t="n">
        <v>7.01579338517979</v>
      </c>
      <c r="ER51" s="56"/>
      <c r="FA51" s="70"/>
    </row>
    <row r="52" s="55" customFormat="true" ht="13.5" hidden="false" customHeight="true" outlineLevel="0" collapsed="false">
      <c r="A52" s="14"/>
      <c r="B52" s="22" t="s">
        <v>388</v>
      </c>
      <c r="C52" s="69" t="n">
        <v>1.89919375672688</v>
      </c>
      <c r="D52" s="55" t="n">
        <v>-1.51037175963614</v>
      </c>
      <c r="E52" s="55" t="n">
        <v>-0.850812201935351</v>
      </c>
      <c r="F52" s="55" t="n">
        <v>2.0740034031324</v>
      </c>
      <c r="G52" s="55" t="n">
        <v>2.00684866425121</v>
      </c>
      <c r="H52" s="55" t="n">
        <v>2.05613287701233</v>
      </c>
      <c r="I52" s="55" t="n">
        <v>2.7452760490343</v>
      </c>
      <c r="J52" s="55" t="n">
        <v>1.85515051671602</v>
      </c>
      <c r="K52" s="55" t="n">
        <v>-0.376988698348662</v>
      </c>
      <c r="L52" s="55" t="n">
        <v>1.72533871160487</v>
      </c>
      <c r="M52" s="55" t="n">
        <v>1.46911097058717</v>
      </c>
      <c r="N52" s="55" t="n">
        <v>6.8779702994755</v>
      </c>
      <c r="O52" s="55" t="n">
        <v>1.52323973812436</v>
      </c>
      <c r="P52" s="55" t="n">
        <v>2.10435022652185</v>
      </c>
      <c r="Q52" s="55" t="n">
        <v>-0.593540707539414</v>
      </c>
      <c r="R52" s="55" t="n">
        <v>3.4020515307015</v>
      </c>
      <c r="S52" s="55" t="n">
        <v>4.48074829436073</v>
      </c>
      <c r="T52" s="55" t="n">
        <v>2.18909498286508</v>
      </c>
      <c r="U52" s="55" t="n">
        <v>-1.10701139970313</v>
      </c>
      <c r="V52" s="55" t="n">
        <v>1.6929891818649</v>
      </c>
      <c r="W52" s="55" t="n">
        <v>1.29142013798465</v>
      </c>
      <c r="X52" s="55" t="n">
        <v>1.29589059246408</v>
      </c>
      <c r="Y52" s="55" t="n">
        <v>-0.42709008694768</v>
      </c>
      <c r="Z52" s="55" t="n">
        <v>1.30631288285173</v>
      </c>
      <c r="AA52" s="55" t="n">
        <v>1.43047692710762</v>
      </c>
      <c r="AB52" s="55" t="n">
        <v>1.31580250789001</v>
      </c>
      <c r="AC52" s="55" t="n">
        <v>2.8783722879849</v>
      </c>
      <c r="AD52" s="55" t="n">
        <v>-1.74370059251426</v>
      </c>
      <c r="AE52" s="55" t="n">
        <v>4.45545484311464</v>
      </c>
      <c r="AF52" s="55" t="n">
        <v>1.86826414027126</v>
      </c>
      <c r="AG52" s="55" t="n">
        <v>-0.305929784239528</v>
      </c>
      <c r="AH52" s="55" t="n">
        <v>1.67617770887432</v>
      </c>
      <c r="AI52" s="55" t="n">
        <v>1.56966722553711</v>
      </c>
      <c r="AJ52" s="55" t="n">
        <v>2.09745938128276</v>
      </c>
      <c r="AK52" s="55" t="n">
        <v>2.76083542806534</v>
      </c>
      <c r="AL52" s="55" t="n">
        <v>-2.62773929493488</v>
      </c>
      <c r="AM52" s="55" t="n">
        <v>2.07253744558471</v>
      </c>
      <c r="AN52" s="56" t="n">
        <v>10.4289986463147</v>
      </c>
      <c r="AO52" s="55" t="n">
        <v>8.92218351281628</v>
      </c>
      <c r="AP52" s="55" t="n">
        <v>1.67908365436473</v>
      </c>
      <c r="AQ52" s="55" t="n">
        <v>2.92690768311983</v>
      </c>
      <c r="AR52" s="55" t="n">
        <v>2.01470180370857</v>
      </c>
      <c r="AS52" s="55" t="n">
        <v>4.32967979732172</v>
      </c>
      <c r="AT52" s="55" t="n">
        <v>2.89059964506439</v>
      </c>
      <c r="AU52" s="55" t="n">
        <v>2.56086382416701</v>
      </c>
      <c r="AV52" s="55" t="n">
        <v>1.7520476390488</v>
      </c>
      <c r="AW52" s="55" t="n">
        <v>2.66924287638073</v>
      </c>
      <c r="AX52" s="55" t="n">
        <v>1.8981146842832</v>
      </c>
      <c r="AY52" s="55" t="n">
        <v>1.95898343333741</v>
      </c>
      <c r="AZ52" s="55" t="n">
        <v>1.87788794362854</v>
      </c>
      <c r="BA52" s="55" t="n">
        <v>1.72755837487788</v>
      </c>
      <c r="BB52" s="55" t="n">
        <v>-1.17757748616929</v>
      </c>
      <c r="BC52" s="55" t="n">
        <v>-22.6559746382382</v>
      </c>
      <c r="BD52" s="55" t="n">
        <v>2.66350546584783</v>
      </c>
      <c r="BE52" s="55" t="n">
        <v>3.82387247553521</v>
      </c>
      <c r="BF52" s="55" t="n">
        <v>1.98241772486363</v>
      </c>
      <c r="BG52" s="55" t="n">
        <v>1.69106455848057</v>
      </c>
      <c r="BH52" s="55" t="n">
        <v>1.29087030122817</v>
      </c>
      <c r="BI52" s="55" t="n">
        <v>2.05411680290344</v>
      </c>
      <c r="BJ52" s="55" t="n">
        <v>2.56745440431544</v>
      </c>
      <c r="ER52" s="56"/>
      <c r="FA52" s="70"/>
    </row>
    <row r="53" s="46" customFormat="true" ht="13.5" hidden="false" customHeight="true" outlineLevel="0" collapsed="false">
      <c r="A53" s="14"/>
      <c r="B53" s="27" t="s">
        <v>389</v>
      </c>
      <c r="C53" s="59" t="n">
        <v>3.33969635567833</v>
      </c>
      <c r="D53" s="44" t="n">
        <v>8.29761076311772</v>
      </c>
      <c r="E53" s="44" t="n">
        <v>7.20634358813789</v>
      </c>
      <c r="F53" s="44" t="n">
        <v>3.69627535758425</v>
      </c>
      <c r="G53" s="44" t="n">
        <v>3.64989095700061</v>
      </c>
      <c r="H53" s="44" t="n">
        <v>3.62743844246725</v>
      </c>
      <c r="I53" s="44" t="n">
        <v>4.41525201934874</v>
      </c>
      <c r="J53" s="44" t="n">
        <v>3.37327944773486</v>
      </c>
      <c r="K53" s="44" t="n">
        <v>4.92541973130948</v>
      </c>
      <c r="L53" s="44" t="n">
        <v>3.13935420355195</v>
      </c>
      <c r="M53" s="44" t="n">
        <v>2.44533590160882</v>
      </c>
      <c r="N53" s="44" t="n">
        <v>6.13965681476127</v>
      </c>
      <c r="O53" s="44" t="n">
        <v>2.68537951610941</v>
      </c>
      <c r="P53" s="44" t="n">
        <v>3.84696043972546</v>
      </c>
      <c r="Q53" s="44" t="n">
        <v>4.57375788473173</v>
      </c>
      <c r="R53" s="44" t="n">
        <v>4.23665751199626</v>
      </c>
      <c r="S53" s="44" t="n">
        <v>5.99009760930449</v>
      </c>
      <c r="T53" s="44" t="n">
        <v>4.15626773704456</v>
      </c>
      <c r="U53" s="44" t="n">
        <v>9.55208489180465</v>
      </c>
      <c r="V53" s="44" t="n">
        <v>3.42153173408194</v>
      </c>
      <c r="W53" s="44" t="n">
        <v>0.561415499051053</v>
      </c>
      <c r="X53" s="44" t="n">
        <v>0.563709761514612</v>
      </c>
      <c r="Y53" s="44" t="n">
        <v>5.84563666556639</v>
      </c>
      <c r="Z53" s="44" t="n">
        <v>0.625555771850301</v>
      </c>
      <c r="AA53" s="44" t="n">
        <v>0.714296445631905</v>
      </c>
      <c r="AB53" s="44" t="n">
        <v>0.587206898153219</v>
      </c>
      <c r="AC53" s="44" t="n">
        <v>1.75958918983427</v>
      </c>
      <c r="AD53" s="45" t="n">
        <v>11.1036842507121</v>
      </c>
      <c r="AE53" s="44" t="n">
        <v>5.15221691173946</v>
      </c>
      <c r="AF53" s="44" t="n">
        <v>3.58521546175281</v>
      </c>
      <c r="AG53" s="44" t="n">
        <v>5.03299204374516</v>
      </c>
      <c r="AH53" s="44" t="n">
        <v>3.23214094558401</v>
      </c>
      <c r="AI53" s="44" t="n">
        <v>2.743157057678</v>
      </c>
      <c r="AJ53" s="44" t="n">
        <v>3.965566288561</v>
      </c>
      <c r="AK53" s="44" t="n">
        <v>4.36042090614318</v>
      </c>
      <c r="AL53" s="44" t="n">
        <v>9.30854804149804</v>
      </c>
      <c r="AM53" s="44" t="n">
        <v>3.60768594357095</v>
      </c>
      <c r="AN53" s="44" t="n">
        <v>5.34587548773129</v>
      </c>
      <c r="AO53" s="44" t="n">
        <v>6.19097625318229</v>
      </c>
      <c r="AP53" s="44" t="n">
        <v>2.94768265824608</v>
      </c>
      <c r="AQ53" s="44" t="n">
        <v>4.71179935031478</v>
      </c>
      <c r="AR53" s="44" t="n">
        <v>3.45370009974763</v>
      </c>
      <c r="AS53" s="44" t="n">
        <v>4.43614116899364</v>
      </c>
      <c r="AT53" s="44" t="n">
        <v>4.471436055035</v>
      </c>
      <c r="AU53" s="44" t="n">
        <v>4.25637297449827</v>
      </c>
      <c r="AV53" s="44" t="n">
        <v>3.16019393747726</v>
      </c>
      <c r="AW53" s="44" t="n">
        <v>4.47457487720903</v>
      </c>
      <c r="AX53" s="44" t="n">
        <v>3.55036689090717</v>
      </c>
      <c r="AY53" s="44" t="n">
        <v>3.65380856383431</v>
      </c>
      <c r="AZ53" s="44" t="n">
        <v>3.26740531069943</v>
      </c>
      <c r="BA53" s="44" t="n">
        <v>3.31354050192265</v>
      </c>
      <c r="BB53" s="44" t="n">
        <v>8.71083001550592</v>
      </c>
      <c r="BC53" s="44" t="n">
        <v>7.22016448617983</v>
      </c>
      <c r="BD53" s="44" t="n">
        <v>4.34617729781644</v>
      </c>
      <c r="BE53" s="44" t="n">
        <v>4.86480338935457</v>
      </c>
      <c r="BF53" s="44" t="n">
        <v>3.28322040910089</v>
      </c>
      <c r="BG53" s="44" t="n">
        <v>3.09211740269716</v>
      </c>
      <c r="BH53" s="44" t="n">
        <v>2.13118537556383</v>
      </c>
      <c r="BI53" s="44" t="n">
        <v>4.36763100470035</v>
      </c>
      <c r="BJ53" s="44" t="n">
        <v>4.37160726618549</v>
      </c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</row>
    <row r="54" s="21" customFormat="true" ht="13.5" hidden="false" customHeight="true" outlineLevel="0" collapsed="false">
      <c r="A54" s="14"/>
      <c r="B54" s="15" t="s">
        <v>390</v>
      </c>
      <c r="C54" s="71" t="n">
        <v>0.00364927744306627</v>
      </c>
      <c r="D54" s="72" t="n">
        <v>0.551802743861882</v>
      </c>
      <c r="E54" s="72" t="n">
        <v>0.510104041616646</v>
      </c>
      <c r="F54" s="72" t="n">
        <v>0.0504323717737144</v>
      </c>
      <c r="G54" s="72" t="n">
        <v>0.001086124904364</v>
      </c>
      <c r="H54" s="72" t="n">
        <v>0.00149931635575106</v>
      </c>
      <c r="I54" s="72" t="n">
        <v>0.0984940903545787</v>
      </c>
      <c r="J54" s="72" t="n">
        <v>0.00617962922224667</v>
      </c>
      <c r="K54" s="72" t="n">
        <v>0.626443851069575</v>
      </c>
      <c r="L54" s="72" t="n">
        <v>0.0724192758072419</v>
      </c>
      <c r="M54" s="72" t="n">
        <v>0.000821276209276764</v>
      </c>
      <c r="N54" s="72" t="n">
        <v>0.235744714894298</v>
      </c>
      <c r="O54" s="72" t="n">
        <v>0.0141079120290197</v>
      </c>
      <c r="P54" s="72" t="n">
        <v>0</v>
      </c>
      <c r="Q54" s="72" t="n">
        <v>0.46428142874285</v>
      </c>
      <c r="R54" s="72" t="n">
        <v>0.0713184155730376</v>
      </c>
      <c r="S54" s="72" t="n">
        <v>0.143648785171996</v>
      </c>
      <c r="T54" s="72" t="n">
        <v>0.0143807611061324</v>
      </c>
      <c r="U54" s="72" t="n">
        <v>0.5725595249995</v>
      </c>
      <c r="V54" s="72" t="n">
        <v>0.0126887987810429</v>
      </c>
      <c r="W54" s="72" t="n">
        <v>0</v>
      </c>
      <c r="X54" s="72" t="n">
        <v>1.65002887550532E-005</v>
      </c>
      <c r="Y54" s="72" t="n">
        <v>0.661970746035128</v>
      </c>
      <c r="Z54" s="72" t="n">
        <v>0.00930443821702952</v>
      </c>
      <c r="AA54" s="72" t="n">
        <v>0.00357136363391145</v>
      </c>
      <c r="AB54" s="72" t="n">
        <v>0.000499846662978037</v>
      </c>
      <c r="AC54" s="72" t="n">
        <v>0.0855010043070282</v>
      </c>
      <c r="AD54" s="72" t="n">
        <v>0.368998449922496</v>
      </c>
      <c r="AE54" s="72" t="n">
        <v>0.044954495449545</v>
      </c>
      <c r="AF54" s="72" t="n">
        <v>0.00415756028462413</v>
      </c>
      <c r="AG54" s="72" t="n">
        <v>0.660563112812466</v>
      </c>
      <c r="AH54" s="72" t="n">
        <v>0.00695417245347804</v>
      </c>
      <c r="AI54" s="72" t="n">
        <v>0</v>
      </c>
      <c r="AJ54" s="72" t="n">
        <v>0.00173846590886358</v>
      </c>
      <c r="AK54" s="72" t="n">
        <v>0.00511091648570503</v>
      </c>
      <c r="AL54" s="72" t="n">
        <v>0.264539042569156</v>
      </c>
      <c r="AM54" s="72" t="n">
        <v>0.00403627043011882</v>
      </c>
      <c r="AN54" s="72" t="n">
        <v>0.0930092547218683</v>
      </c>
      <c r="AO54" s="72" t="n">
        <v>0.223386617762054</v>
      </c>
      <c r="AP54" s="72" t="n">
        <v>0.0489864560857628</v>
      </c>
      <c r="AQ54" s="72" t="n">
        <v>0.0256976872081513</v>
      </c>
      <c r="AR54" s="72" t="n">
        <v>0.0123272188994019</v>
      </c>
      <c r="AS54" s="72" t="n">
        <v>0.0570462750902599</v>
      </c>
      <c r="AT54" s="72" t="n">
        <v>0.00926585174637206</v>
      </c>
      <c r="AU54" s="72" t="n">
        <v>0.0875868619707044</v>
      </c>
      <c r="AV54" s="72" t="n">
        <v>0.00269760075508825</v>
      </c>
      <c r="AW54" s="72" t="n">
        <v>0.08277</v>
      </c>
      <c r="AX54" s="72" t="n">
        <v>0.00520098298578431</v>
      </c>
      <c r="AY54" s="72" t="n">
        <v>0.00997064399241703</v>
      </c>
      <c r="AZ54" s="72" t="n">
        <v>0.0220015401078075</v>
      </c>
      <c r="BA54" s="72" t="n">
        <v>0</v>
      </c>
      <c r="BB54" s="72" t="n">
        <v>0.621035549490349</v>
      </c>
      <c r="BC54" s="72" t="n">
        <v>0.223115618093267</v>
      </c>
      <c r="BD54" s="72" t="n">
        <v>0.157578896947721</v>
      </c>
      <c r="BE54" s="72" t="n">
        <v>0.070449451692948</v>
      </c>
      <c r="BF54" s="72" t="n">
        <v>0.0464790704185916</v>
      </c>
      <c r="BG54" s="72" t="n">
        <v>0.00707749042068971</v>
      </c>
      <c r="BH54" s="72" t="n">
        <v>0</v>
      </c>
      <c r="BI54" s="72" t="n">
        <v>0</v>
      </c>
      <c r="BJ54" s="72" t="n">
        <v>0.0483903071354198</v>
      </c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</row>
    <row r="55" s="21" customFormat="true" ht="13.5" hidden="false" customHeight="true" outlineLevel="0" collapsed="false">
      <c r="A55" s="14"/>
      <c r="B55" s="22" t="s">
        <v>391</v>
      </c>
      <c r="C55" s="20" t="n">
        <v>0.304087790617458</v>
      </c>
      <c r="D55" s="21" t="n">
        <v>0.149528149186033</v>
      </c>
      <c r="E55" s="73" t="n">
        <v>0.269507803121248</v>
      </c>
      <c r="F55" s="21" t="n">
        <v>0.257852803565392</v>
      </c>
      <c r="G55" s="21" t="n">
        <v>0.298933377338394</v>
      </c>
      <c r="H55" s="21" t="n">
        <v>0.328759368226696</v>
      </c>
      <c r="I55" s="21" t="n">
        <v>0.314141151530908</v>
      </c>
      <c r="J55" s="21" t="n">
        <v>0.249265044097354</v>
      </c>
      <c r="K55" s="21" t="n">
        <v>0.297720840458832</v>
      </c>
      <c r="L55" s="21" t="n">
        <v>0.139988600113999</v>
      </c>
      <c r="M55" s="21" t="n">
        <v>0.0924777993154633</v>
      </c>
      <c r="N55" s="21" t="n">
        <v>0.0905418108362167</v>
      </c>
      <c r="O55" s="21" t="n">
        <v>0.0972236109055859</v>
      </c>
      <c r="P55" s="21" t="n">
        <v>0.313668633136686</v>
      </c>
      <c r="Q55" s="21" t="n">
        <v>0.451781928722851</v>
      </c>
      <c r="R55" s="21" t="n">
        <v>0.540235747818242</v>
      </c>
      <c r="S55" s="21" t="n">
        <v>0.330339191581727</v>
      </c>
      <c r="T55" s="21" t="n">
        <v>0.304288423377288</v>
      </c>
      <c r="U55" s="21" t="n">
        <v>0.155734591471582</v>
      </c>
      <c r="V55" s="21" t="n">
        <v>0.200251514942329</v>
      </c>
      <c r="W55" s="21" t="n">
        <v>1</v>
      </c>
      <c r="X55" s="21" t="n">
        <v>0.999983499711245</v>
      </c>
      <c r="Y55" s="21" t="n">
        <v>0.338029253964872</v>
      </c>
      <c r="Z55" s="21" t="n">
        <v>0.990695561782971</v>
      </c>
      <c r="AA55" s="21" t="n">
        <v>0.996428636366089</v>
      </c>
      <c r="AB55" s="21" t="n">
        <v>0.999500153337022</v>
      </c>
      <c r="AC55" s="21" t="n">
        <v>0.738890165785608</v>
      </c>
      <c r="AD55" s="21" t="n">
        <v>0.262683134156708</v>
      </c>
      <c r="AE55" s="21" t="n">
        <v>0.403790379037904</v>
      </c>
      <c r="AF55" s="21" t="n">
        <v>0.225231265853355</v>
      </c>
      <c r="AG55" s="21" t="n">
        <v>0.160238278477976</v>
      </c>
      <c r="AH55" s="21" t="n">
        <v>0.160744871360308</v>
      </c>
      <c r="AI55" s="21" t="n">
        <v>0.161287099030679</v>
      </c>
      <c r="AJ55" s="21" t="n">
        <v>0.279969031700496</v>
      </c>
      <c r="AK55" s="21" t="n">
        <v>0.412712504948951</v>
      </c>
      <c r="AL55" s="21" t="n">
        <v>0.217928067630434</v>
      </c>
      <c r="AM55" s="21" t="n">
        <v>0.361021188419624</v>
      </c>
      <c r="AN55" s="21" t="n">
        <v>0.466636397639016</v>
      </c>
      <c r="AO55" s="21" t="n">
        <v>0.229936342673608</v>
      </c>
      <c r="AP55" s="21" t="n">
        <v>0.165734476890559</v>
      </c>
      <c r="AQ55" s="21" t="n">
        <v>0.38245557899789</v>
      </c>
      <c r="AR55" s="21" t="n">
        <v>0.333755075913664</v>
      </c>
      <c r="AS55" s="21" t="n">
        <v>0.525217773955135</v>
      </c>
      <c r="AT55" s="21" t="n">
        <v>0.432443080910705</v>
      </c>
      <c r="AU55" s="21" t="n">
        <v>0.290506424036394</v>
      </c>
      <c r="AV55" s="21" t="n">
        <v>0.219017585397361</v>
      </c>
      <c r="AW55" s="21" t="n">
        <v>0.28673</v>
      </c>
      <c r="AX55" s="21" t="n">
        <v>0.249758204300613</v>
      </c>
      <c r="AY55" s="21" t="n">
        <v>0.25992864970364</v>
      </c>
      <c r="AZ55" s="21" t="n">
        <v>0.259258148070365</v>
      </c>
      <c r="BA55" s="21" t="n">
        <v>0.198419841984198</v>
      </c>
      <c r="BB55" s="21" t="n">
        <v>0.0980762535167302</v>
      </c>
      <c r="BC55" s="21" t="n">
        <v>0.177842448971428</v>
      </c>
      <c r="BD55" s="21" t="n">
        <v>0.199625602620782</v>
      </c>
      <c r="BE55" s="21" t="n">
        <v>0.521822220443448</v>
      </c>
      <c r="BF55" s="21" t="n">
        <v>0.320453590928181</v>
      </c>
      <c r="BG55" s="21" t="n">
        <v>0.182880832580054</v>
      </c>
      <c r="BH55" s="21" t="n">
        <v>0.0279636472585639</v>
      </c>
      <c r="BI55" s="21" t="n">
        <v>0.243031872868558</v>
      </c>
      <c r="BJ55" s="21" t="n">
        <v>0.347981119978556</v>
      </c>
    </row>
    <row r="56" s="21" customFormat="true" ht="13.5" hidden="false" customHeight="true" outlineLevel="0" collapsed="false">
      <c r="A56" s="14"/>
      <c r="B56" s="22" t="s">
        <v>392</v>
      </c>
      <c r="C56" s="20" t="n">
        <v>0.692262931939476</v>
      </c>
      <c r="D56" s="21" t="n">
        <v>0.298669106952085</v>
      </c>
      <c r="E56" s="21" t="n">
        <v>0.220388155262105</v>
      </c>
      <c r="F56" s="21" t="n">
        <v>0.691714824660894</v>
      </c>
      <c r="G56" s="21" t="n">
        <v>0.699980497757242</v>
      </c>
      <c r="H56" s="21" t="n">
        <v>0.669741315417553</v>
      </c>
      <c r="I56" s="21" t="n">
        <v>0.587364758114513</v>
      </c>
      <c r="J56" s="21" t="n">
        <v>0.744555326680399</v>
      </c>
      <c r="K56" s="21" t="n">
        <v>0.0758353084715931</v>
      </c>
      <c r="L56" s="21" t="n">
        <v>0.787592124078759</v>
      </c>
      <c r="M56" s="21" t="n">
        <v>0.90670092447526</v>
      </c>
      <c r="N56" s="21" t="n">
        <v>0.673713474269485</v>
      </c>
      <c r="O56" s="21" t="n">
        <v>0.888668477065394</v>
      </c>
      <c r="P56" s="21" t="n">
        <v>0.686331366863314</v>
      </c>
      <c r="Q56" s="21" t="n">
        <v>0.0839366425342985</v>
      </c>
      <c r="R56" s="21" t="n">
        <v>0.38844583660872</v>
      </c>
      <c r="S56" s="21" t="n">
        <v>0.526012023246276</v>
      </c>
      <c r="T56" s="21" t="n">
        <v>0.681330815516579</v>
      </c>
      <c r="U56" s="21" t="n">
        <v>0.271705883528918</v>
      </c>
      <c r="V56" s="21" t="n">
        <v>0.787059686276629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.175608829907364</v>
      </c>
      <c r="AD56" s="21" t="n">
        <v>0.368318415920796</v>
      </c>
      <c r="AE56" s="21" t="n">
        <v>0.551255125512551</v>
      </c>
      <c r="AF56" s="21" t="n">
        <v>0.770611173862021</v>
      </c>
      <c r="AG56" s="21" t="n">
        <v>0.179198608709558</v>
      </c>
      <c r="AH56" s="21" t="n">
        <v>0.832300956186214</v>
      </c>
      <c r="AI56" s="21" t="n">
        <v>0.838712900969321</v>
      </c>
      <c r="AJ56" s="21" t="n">
        <v>0.718292502390641</v>
      </c>
      <c r="AK56" s="21" t="n">
        <v>0.582176578565344</v>
      </c>
      <c r="AL56" s="21" t="n">
        <v>0.51753288980041</v>
      </c>
      <c r="AM56" s="21" t="n">
        <v>0.634942541150257</v>
      </c>
      <c r="AN56" s="21" t="n">
        <v>0.440354347639116</v>
      </c>
      <c r="AO56" s="21" t="n">
        <v>0.546677039564338</v>
      </c>
      <c r="AP56" s="21" t="n">
        <v>0.785279067023678</v>
      </c>
      <c r="AQ56" s="21" t="n">
        <v>0.591846733793959</v>
      </c>
      <c r="AR56" s="21" t="n">
        <v>0.653917705186934</v>
      </c>
      <c r="AS56" s="21" t="n">
        <v>0.417735950954605</v>
      </c>
      <c r="AT56" s="21" t="n">
        <v>0.558291067342922</v>
      </c>
      <c r="AU56" s="21" t="n">
        <v>0.621906713992901</v>
      </c>
      <c r="AV56" s="21" t="n">
        <v>0.778284813847551</v>
      </c>
      <c r="AW56" s="21" t="n">
        <v>0.6305</v>
      </c>
      <c r="AX56" s="21" t="n">
        <v>0.745040812713603</v>
      </c>
      <c r="AY56" s="21" t="n">
        <v>0.730100706303943</v>
      </c>
      <c r="AZ56" s="21" t="n">
        <v>0.718740311821828</v>
      </c>
      <c r="BA56" s="21" t="n">
        <v>0.801580158015802</v>
      </c>
      <c r="BB56" s="21" t="n">
        <v>0.280888196992921</v>
      </c>
      <c r="BC56" s="21" t="n">
        <v>0.599041932935305</v>
      </c>
      <c r="BD56" s="21" t="n">
        <v>0.642795500431497</v>
      </c>
      <c r="BE56" s="21" t="n">
        <v>0.407728327863604</v>
      </c>
      <c r="BF56" s="21" t="n">
        <v>0.633067338653227</v>
      </c>
      <c r="BG56" s="21" t="n">
        <v>0.810041676999256</v>
      </c>
      <c r="BH56" s="21" t="n">
        <v>0.972036352741436</v>
      </c>
      <c r="BI56" s="21" t="n">
        <v>0.756968127131442</v>
      </c>
      <c r="BJ56" s="21" t="n">
        <v>0.603628572886025</v>
      </c>
    </row>
    <row r="57" s="21" customFormat="true" ht="13.5" hidden="false" customHeight="true" outlineLevel="0" collapsed="false">
      <c r="A57" s="14"/>
      <c r="B57" s="22" t="s">
        <v>393</v>
      </c>
      <c r="C57" s="20" t="n">
        <v>0</v>
      </c>
      <c r="D57" s="21" t="n">
        <v>0</v>
      </c>
      <c r="E57" s="21" t="n">
        <v>0.179771097966448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.043603052213655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.125163356007877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</row>
    <row r="58" s="21" customFormat="true" ht="13.5" hidden="false" customHeight="true" outlineLevel="0" collapsed="false">
      <c r="A58" s="14"/>
      <c r="B58" s="22" t="s">
        <v>394</v>
      </c>
      <c r="C58" s="20" t="n">
        <v>0</v>
      </c>
      <c r="D58" s="21" t="n">
        <v>0.104443736159331</v>
      </c>
      <c r="E58" s="21" t="n">
        <v>0.0506210588962972</v>
      </c>
      <c r="F58" s="21" t="n">
        <v>0</v>
      </c>
      <c r="G58" s="21" t="n">
        <v>0</v>
      </c>
      <c r="H58" s="21" t="n">
        <v>0</v>
      </c>
      <c r="I58" s="21" t="n">
        <v>0.0209987400755955</v>
      </c>
      <c r="J58" s="21" t="n">
        <v>0</v>
      </c>
      <c r="K58" s="21" t="n">
        <v>0.0362025341773924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.077696892124315</v>
      </c>
      <c r="R58" s="21" t="n">
        <v>0.0288033988010585</v>
      </c>
      <c r="S58" s="21" t="n">
        <v>0.0560151240835025</v>
      </c>
      <c r="T58" s="21" t="n">
        <v>0</v>
      </c>
      <c r="U58" s="21" t="n">
        <v>0.239683408351092</v>
      </c>
      <c r="V58" s="21" t="n">
        <v>0</v>
      </c>
      <c r="W58" s="21" t="n">
        <v>0</v>
      </c>
      <c r="X58" s="21" t="n">
        <v>0</v>
      </c>
      <c r="Y58" s="21" t="n">
        <v>0.282115385192544</v>
      </c>
      <c r="Z58" s="21" t="n">
        <v>0.0042620329897361</v>
      </c>
      <c r="AA58" s="21" t="n">
        <v>0</v>
      </c>
      <c r="AB58" s="21" t="n">
        <v>0</v>
      </c>
      <c r="AC58" s="21" t="n">
        <v>0</v>
      </c>
      <c r="AD58" s="21" t="n">
        <v>0.256212810640532</v>
      </c>
      <c r="AE58" s="21" t="n">
        <v>0</v>
      </c>
      <c r="AF58" s="21" t="n">
        <v>0</v>
      </c>
      <c r="AG58" s="21" t="n">
        <v>0.185605341275949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.227102195988195</v>
      </c>
      <c r="AM58" s="21" t="n">
        <v>0</v>
      </c>
      <c r="AN58" s="21" t="n">
        <v>0</v>
      </c>
      <c r="AO58" s="21" t="n">
        <v>0.197991684349257</v>
      </c>
      <c r="AP58" s="21" t="n">
        <v>0.0244962275809525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</v>
      </c>
      <c r="AW58" s="21" t="n">
        <v>0.0578</v>
      </c>
      <c r="AX58" s="21" t="n">
        <v>0</v>
      </c>
      <c r="AY58" s="21" t="n">
        <v>0</v>
      </c>
      <c r="AZ58" s="21" t="n">
        <v>0</v>
      </c>
      <c r="BA58" s="21" t="n">
        <v>0</v>
      </c>
      <c r="BB58" s="21" t="n">
        <v>0.250123060545788</v>
      </c>
      <c r="BC58" s="21" t="n">
        <v>0</v>
      </c>
      <c r="BD58" s="21" t="n">
        <v>0.0744394789236475</v>
      </c>
      <c r="BE58" s="21" t="n">
        <v>0</v>
      </c>
      <c r="BF58" s="21" t="n">
        <v>0.0258994820103598</v>
      </c>
      <c r="BG58" s="21" t="n">
        <v>0</v>
      </c>
      <c r="BH58" s="21" t="n">
        <v>0</v>
      </c>
      <c r="BI58" s="21" t="n">
        <v>0</v>
      </c>
      <c r="BJ58" s="21" t="n">
        <v>0</v>
      </c>
    </row>
    <row r="59" s="21" customFormat="true" ht="13.5" hidden="false" customHeight="true" outlineLevel="0" collapsed="false">
      <c r="A59" s="14"/>
      <c r="B59" s="22" t="s">
        <v>395</v>
      </c>
      <c r="C59" s="20" t="n">
        <v>0.00352930119836272</v>
      </c>
      <c r="D59" s="21" t="n">
        <v>0.187299101973767</v>
      </c>
      <c r="E59" s="21" t="n">
        <v>0.142957182873149</v>
      </c>
      <c r="F59" s="21" t="n">
        <v>0.000124020587417511</v>
      </c>
      <c r="G59" s="21" t="n">
        <v>0</v>
      </c>
      <c r="H59" s="21" t="n">
        <v>0</v>
      </c>
      <c r="I59" s="21" t="n">
        <v>0.0390976541407516</v>
      </c>
      <c r="J59" s="21" t="n">
        <v>0</v>
      </c>
      <c r="K59" s="21" t="n">
        <v>0.336023521646515</v>
      </c>
      <c r="L59" s="21" t="n">
        <v>0.012219877801222</v>
      </c>
      <c r="M59" s="21" t="n">
        <v>0</v>
      </c>
      <c r="N59" s="21" t="n">
        <v>0.128002560051201</v>
      </c>
      <c r="O59" s="21" t="n">
        <v>0</v>
      </c>
      <c r="P59" s="21" t="n">
        <v>0</v>
      </c>
      <c r="Q59" s="21" t="n">
        <v>0.15179392824287</v>
      </c>
      <c r="R59" s="21" t="n">
        <v>0</v>
      </c>
      <c r="S59" s="21" t="n">
        <v>0.0375101277344883</v>
      </c>
      <c r="T59" s="21" t="n">
        <v>0</v>
      </c>
      <c r="U59" s="21" t="n">
        <v>0.101657303932348</v>
      </c>
      <c r="V59" s="21" t="n">
        <v>0.000873399143408538</v>
      </c>
      <c r="W59" s="21" t="n">
        <v>0</v>
      </c>
      <c r="X59" s="21" t="n">
        <v>0</v>
      </c>
      <c r="Y59" s="21" t="n">
        <v>0.226092471820975</v>
      </c>
      <c r="Z59" s="21" t="n">
        <v>0.0026912837423451</v>
      </c>
      <c r="AA59" s="21" t="n">
        <v>0.00220787558211489</v>
      </c>
      <c r="AB59" s="21" t="n">
        <v>0</v>
      </c>
      <c r="AC59" s="21" t="n">
        <v>0.00425706262678752</v>
      </c>
      <c r="AD59" s="21" t="n">
        <v>0.0606030301515076</v>
      </c>
      <c r="AE59" s="21" t="n">
        <v>0.0236023602360236</v>
      </c>
      <c r="AF59" s="21" t="n">
        <v>0.000875012687683972</v>
      </c>
      <c r="AG59" s="21" t="n">
        <v>0.275859311751007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.0191085988694913</v>
      </c>
      <c r="AM59" s="21" t="n">
        <v>0.0011500770551627</v>
      </c>
      <c r="AN59" s="21" t="n">
        <v>0.000902070361488196</v>
      </c>
      <c r="AO59" s="21" t="n">
        <v>0.0194121846882431</v>
      </c>
      <c r="AP59" s="21" t="n">
        <v>0.0184971514386785</v>
      </c>
      <c r="AQ59" s="21" t="n">
        <v>0.00145986861182494</v>
      </c>
      <c r="AR59" s="21" t="n">
        <v>0.00278050049008822</v>
      </c>
      <c r="AS59" s="21" t="n">
        <v>0.0332036524017642</v>
      </c>
      <c r="AT59" s="21" t="n">
        <v>0.00275995584070655</v>
      </c>
      <c r="AU59" s="21" t="n">
        <v>0.032895065740139</v>
      </c>
      <c r="AV59" s="21" t="n">
        <v>0.000657902630410699</v>
      </c>
      <c r="AW59" s="21" t="n">
        <v>0.0168</v>
      </c>
      <c r="AX59" s="21" t="n">
        <v>0.00155029300537802</v>
      </c>
      <c r="AY59" s="21" t="n">
        <v>0.000962869049809226</v>
      </c>
      <c r="AZ59" s="21" t="n">
        <v>0</v>
      </c>
      <c r="BA59" s="21" t="n">
        <v>0</v>
      </c>
      <c r="BB59" s="21" t="n">
        <v>0.357976124253132</v>
      </c>
      <c r="BC59" s="21" t="n">
        <v>0.0229016031122179</v>
      </c>
      <c r="BD59" s="21" t="n">
        <v>0.0380497336518645</v>
      </c>
      <c r="BE59" s="21" t="n">
        <v>0.0272652685503882</v>
      </c>
      <c r="BF59" s="21" t="n">
        <v>0.00815983680326393</v>
      </c>
      <c r="BG59" s="21" t="n">
        <v>0.00152988984793095</v>
      </c>
      <c r="BH59" s="21" t="n">
        <v>0</v>
      </c>
      <c r="BI59" s="21" t="n">
        <v>0</v>
      </c>
      <c r="BJ59" s="21" t="n">
        <v>0.0151032169852179</v>
      </c>
    </row>
    <row r="60" s="21" customFormat="true" ht="13.5" hidden="false" customHeight="true" outlineLevel="0" collapsed="false">
      <c r="A60" s="14"/>
      <c r="B60" s="22" t="s">
        <v>396</v>
      </c>
      <c r="C60" s="20" t="n">
        <v>0</v>
      </c>
      <c r="D60" s="21" t="n">
        <v>0.152218000163312</v>
      </c>
      <c r="E60" s="21" t="n">
        <v>0.072328931572629</v>
      </c>
      <c r="F60" s="21" t="n">
        <v>0.0372061762252534</v>
      </c>
      <c r="G60" s="21" t="n">
        <v>0</v>
      </c>
      <c r="H60" s="21" t="n">
        <v>0.000585123461050282</v>
      </c>
      <c r="I60" s="21" t="n">
        <v>0.0221586704797712</v>
      </c>
      <c r="J60" s="21" t="n">
        <v>0.00128992260464372</v>
      </c>
      <c r="K60" s="21" t="n">
        <v>0.159911193783565</v>
      </c>
      <c r="L60" s="21" t="n">
        <v>0.03769962300377</v>
      </c>
      <c r="M60" s="21" t="n">
        <v>0</v>
      </c>
      <c r="N60" s="21" t="n">
        <v>0.0829016580331607</v>
      </c>
      <c r="O60" s="21" t="n">
        <v>0.00298955754548327</v>
      </c>
      <c r="P60" s="21" t="n">
        <v>0</v>
      </c>
      <c r="Q60" s="21" t="n">
        <v>0.146494140234391</v>
      </c>
      <c r="R60" s="21" t="n">
        <v>0.00213025136966162</v>
      </c>
      <c r="S60" s="21" t="n">
        <v>0.0299080751802987</v>
      </c>
      <c r="T60" s="21" t="n">
        <v>0.00254848930994751</v>
      </c>
      <c r="U60" s="21" t="n">
        <v>0.0647727954259211</v>
      </c>
      <c r="V60" s="21" t="n">
        <v>0.00511233633770633</v>
      </c>
      <c r="W60" s="21" t="n">
        <v>0</v>
      </c>
      <c r="X60" s="21" t="n">
        <v>0</v>
      </c>
      <c r="Y60" s="21" t="n">
        <v>0.103142185153728</v>
      </c>
      <c r="Z60" s="21" t="n">
        <v>0.00104249727119836</v>
      </c>
      <c r="AA60" s="21" t="n">
        <v>0.0010589810484352</v>
      </c>
      <c r="AB60" s="21" t="n">
        <v>4.54406057252761E-005</v>
      </c>
      <c r="AC60" s="21" t="n">
        <v>0.00939351847225414</v>
      </c>
      <c r="AD60" s="21" t="n">
        <v>0.0382019100955048</v>
      </c>
      <c r="AE60" s="21" t="n">
        <v>0.0104610461046105</v>
      </c>
      <c r="AF60" s="21" t="n">
        <v>0.00061250888137878</v>
      </c>
      <c r="AG60" s="21" t="n">
        <v>0.110943418856383</v>
      </c>
      <c r="AH60" s="21" t="n">
        <v>0.00537935985617711</v>
      </c>
      <c r="AI60" s="21" t="n">
        <v>0</v>
      </c>
      <c r="AJ60" s="21" t="n">
        <v>0.000248066481817127</v>
      </c>
      <c r="AK60" s="21" t="n">
        <v>0.000581876642151864</v>
      </c>
      <c r="AL60" s="21" t="n">
        <v>0.00700315141813814</v>
      </c>
      <c r="AM60" s="21" t="n">
        <v>0.000288019297292919</v>
      </c>
      <c r="AN60" s="21" t="n">
        <v>0.0134210468416536</v>
      </c>
      <c r="AO60" s="21" t="n">
        <v>0.00269288689875026</v>
      </c>
      <c r="AP60" s="21" t="n">
        <v>0.00206368219294229</v>
      </c>
      <c r="AQ60" s="21" t="n">
        <v>0.00526952574268316</v>
      </c>
      <c r="AR60" s="21" t="n">
        <v>0.00146526374747455</v>
      </c>
      <c r="AS60" s="21" t="n">
        <v>0.00938103191351049</v>
      </c>
      <c r="AT60" s="21" t="n">
        <v>0.00142597718436505</v>
      </c>
      <c r="AU60" s="21" t="n">
        <v>0.0367944808278758</v>
      </c>
      <c r="AV60" s="21" t="n">
        <v>0.000723892863856149</v>
      </c>
      <c r="AW60" s="21" t="n">
        <v>0.00408</v>
      </c>
      <c r="AX60" s="21" t="n">
        <v>0.000544102835435897</v>
      </c>
      <c r="AY60" s="21" t="n">
        <v>0.000343953222361759</v>
      </c>
      <c r="AZ60" s="21" t="n">
        <v>0.0067204704329303</v>
      </c>
      <c r="BA60" s="21" t="n">
        <v>0</v>
      </c>
      <c r="BB60" s="21" t="n">
        <v>0.00517254489208689</v>
      </c>
      <c r="BC60" s="21" t="n">
        <v>0.103507245507185</v>
      </c>
      <c r="BD60" s="21" t="n">
        <v>0.0192598651809437</v>
      </c>
      <c r="BE60" s="21" t="n">
        <v>0.017469783078524</v>
      </c>
      <c r="BF60" s="21" t="n">
        <v>0.00741985160296794</v>
      </c>
      <c r="BG60" s="21" t="n">
        <v>0.000831940100312777</v>
      </c>
      <c r="BH60" s="21" t="n">
        <v>0</v>
      </c>
      <c r="BI60" s="21" t="n">
        <v>0</v>
      </c>
      <c r="BJ60" s="21" t="n">
        <v>0.00831177040709671</v>
      </c>
    </row>
    <row r="61" s="21" customFormat="true" ht="13.5" hidden="false" customHeight="true" outlineLevel="0" collapsed="false">
      <c r="A61" s="14"/>
      <c r="B61" s="22" t="s">
        <v>397</v>
      </c>
      <c r="C61" s="20" t="n">
        <v>0.000119976244703549</v>
      </c>
      <c r="D61" s="21" t="n">
        <v>0.107841905565472</v>
      </c>
      <c r="E61" s="21" t="n">
        <v>0.0644257703081232</v>
      </c>
      <c r="F61" s="21" t="n">
        <v>0.0131021749610435</v>
      </c>
      <c r="G61" s="21" t="n">
        <v>0.001086124904364</v>
      </c>
      <c r="H61" s="21" t="n">
        <v>0.000914192894700782</v>
      </c>
      <c r="I61" s="21" t="n">
        <v>0.0162390256584605</v>
      </c>
      <c r="J61" s="21" t="n">
        <v>0.00488970661760295</v>
      </c>
      <c r="K61" s="21" t="n">
        <v>0.0507035492484474</v>
      </c>
      <c r="L61" s="21" t="n">
        <v>0.02249977500225</v>
      </c>
      <c r="M61" s="21" t="n">
        <v>0.000821276209276764</v>
      </c>
      <c r="N61" s="21" t="n">
        <v>0.0248404968099362</v>
      </c>
      <c r="O61" s="21" t="n">
        <v>0.0111183544835364</v>
      </c>
      <c r="P61" s="21" t="n">
        <v>0</v>
      </c>
      <c r="Q61" s="21" t="n">
        <v>0.0882964681412744</v>
      </c>
      <c r="R61" s="21" t="n">
        <v>0.0403847654023175</v>
      </c>
      <c r="S61" s="21" t="n">
        <v>0.0202154581737069</v>
      </c>
      <c r="T61" s="21" t="n">
        <v>0.0118322717961849</v>
      </c>
      <c r="U61" s="21" t="n">
        <v>0.0412826612822614</v>
      </c>
      <c r="V61" s="21" t="n">
        <v>0.00670306329992806</v>
      </c>
      <c r="W61" s="21" t="n">
        <v>0</v>
      </c>
      <c r="X61" s="21" t="n">
        <v>1.65002887550532E-005</v>
      </c>
      <c r="Y61" s="21" t="n">
        <v>0.0506207038678819</v>
      </c>
      <c r="Z61" s="21" t="n">
        <v>0.00130862421374996</v>
      </c>
      <c r="AA61" s="21" t="n">
        <v>0.000304507003361366</v>
      </c>
      <c r="AB61" s="21" t="n">
        <v>0.000454406057252761</v>
      </c>
      <c r="AC61" s="21" t="n">
        <v>0.0718504232079865</v>
      </c>
      <c r="AD61" s="21" t="n">
        <v>0.0139806990349518</v>
      </c>
      <c r="AE61" s="21" t="n">
        <v>0.0108910891089109</v>
      </c>
      <c r="AF61" s="21" t="n">
        <v>0.00267003871556138</v>
      </c>
      <c r="AG61" s="21" t="n">
        <v>0.0881550409291262</v>
      </c>
      <c r="AH61" s="21" t="n">
        <v>0.00157481259730092</v>
      </c>
      <c r="AI61" s="21" t="n">
        <v>0</v>
      </c>
      <c r="AJ61" s="21" t="n">
        <v>0.00149039942704645</v>
      </c>
      <c r="AK61" s="21" t="n">
        <v>0.00452903984355317</v>
      </c>
      <c r="AL61" s="21" t="n">
        <v>0.011325096293332</v>
      </c>
      <c r="AM61" s="21" t="n">
        <v>0.0025981740776632</v>
      </c>
      <c r="AN61" s="21" t="n">
        <v>0.0786861375187265</v>
      </c>
      <c r="AO61" s="21" t="n">
        <v>0.0032898618258033</v>
      </c>
      <c r="AP61" s="21" t="n">
        <v>0.00392939487318953</v>
      </c>
      <c r="AQ61" s="21" t="n">
        <v>0.0189682928536432</v>
      </c>
      <c r="AR61" s="21" t="n">
        <v>0.00808145466183913</v>
      </c>
      <c r="AS61" s="21" t="n">
        <v>0.0144615907749852</v>
      </c>
      <c r="AT61" s="21" t="n">
        <v>0.00507991872130046</v>
      </c>
      <c r="AU61" s="21" t="n">
        <v>0.0178973154026896</v>
      </c>
      <c r="AV61" s="21" t="n">
        <v>0.0013158052608214</v>
      </c>
      <c r="AW61" s="21" t="n">
        <v>0.00409000000000001</v>
      </c>
      <c r="AX61" s="21" t="n">
        <v>0.0031065871449704</v>
      </c>
      <c r="AY61" s="21" t="n">
        <v>0.00866382172024605</v>
      </c>
      <c r="AZ61" s="21" t="n">
        <v>0.0152810696748772</v>
      </c>
      <c r="BA61" s="21" t="n">
        <v>0</v>
      </c>
      <c r="BB61" s="21" t="n">
        <v>0.00776381979934122</v>
      </c>
      <c r="BC61" s="21" t="n">
        <v>0.0967067694738632</v>
      </c>
      <c r="BD61" s="21" t="n">
        <v>0.0258298191912657</v>
      </c>
      <c r="BE61" s="21" t="n">
        <v>0.0257144000640359</v>
      </c>
      <c r="BF61" s="21" t="n">
        <v>0.00499990000199996</v>
      </c>
      <c r="BG61" s="21" t="n">
        <v>0.00471566047244598</v>
      </c>
      <c r="BH61" s="21" t="n">
        <v>0</v>
      </c>
      <c r="BI61" s="21" t="n">
        <v>0</v>
      </c>
      <c r="BJ61" s="21" t="n">
        <v>0.0249753197431053</v>
      </c>
    </row>
    <row r="62" s="21" customFormat="true" ht="13.5" hidden="false" customHeight="true" outlineLevel="0" collapsed="false">
      <c r="A62" s="14"/>
      <c r="B62" s="22" t="s">
        <v>398</v>
      </c>
      <c r="C62" s="20" t="n">
        <v>0.000357929130032254</v>
      </c>
      <c r="D62" s="21" t="n">
        <v>0.0547704951342712</v>
      </c>
      <c r="E62" s="21" t="n">
        <v>0.055422168867547</v>
      </c>
      <c r="F62" s="21" t="n">
        <v>0.0045107487842982</v>
      </c>
      <c r="G62" s="21" t="n">
        <v>0.00444051065872575</v>
      </c>
      <c r="H62" s="21" t="n">
        <v>0.00260054871577903</v>
      </c>
      <c r="I62" s="21" t="n">
        <v>0.0162990220586765</v>
      </c>
      <c r="J62" s="21" t="n">
        <v>0.00470971741695498</v>
      </c>
      <c r="K62" s="21" t="n">
        <v>0.0273019111337793</v>
      </c>
      <c r="L62" s="21" t="n">
        <v>0.010049899501005</v>
      </c>
      <c r="M62" s="21" t="n">
        <v>0.00619454075123594</v>
      </c>
      <c r="N62" s="21" t="n">
        <v>0.0127502550051001</v>
      </c>
      <c r="O62" s="21" t="n">
        <v>0.0057991417270244</v>
      </c>
      <c r="P62" s="21" t="n">
        <v>0</v>
      </c>
      <c r="Q62" s="21" t="n">
        <v>0.0481980720771169</v>
      </c>
      <c r="R62" s="21" t="n">
        <v>0.111013099545746</v>
      </c>
      <c r="S62" s="21" t="n">
        <v>0.00718193912356336</v>
      </c>
      <c r="T62" s="21" t="n">
        <v>0.00679130393035463</v>
      </c>
      <c r="U62" s="21" t="n">
        <v>0.0231202894784191</v>
      </c>
      <c r="V62" s="21" t="n">
        <v>0.00499228147263299</v>
      </c>
      <c r="W62" s="21" t="n">
        <v>0</v>
      </c>
      <c r="X62" s="21" t="n">
        <v>6.60011550202128E-005</v>
      </c>
      <c r="Y62" s="21" t="n">
        <v>0.0170669803949815</v>
      </c>
      <c r="Z62" s="21" t="n">
        <v>0.000727346944492523</v>
      </c>
      <c r="AA62" s="21" t="n">
        <v>0.000187219857053543</v>
      </c>
      <c r="AB62" s="21" t="n">
        <v>0.000817730724175123</v>
      </c>
      <c r="AC62" s="21" t="n">
        <v>0.112922083762204</v>
      </c>
      <c r="AD62" s="21" t="n">
        <v>0.00605030251512574</v>
      </c>
      <c r="AE62" s="21" t="n">
        <v>0.0148514851485148</v>
      </c>
      <c r="AF62" s="21" t="n">
        <v>0.00126901840076681</v>
      </c>
      <c r="AG62" s="21" t="n">
        <v>0.054971964298208</v>
      </c>
      <c r="AH62" s="21" t="n">
        <v>0.00130384484246375</v>
      </c>
      <c r="AI62" s="21" t="n">
        <v>0</v>
      </c>
      <c r="AJ62" s="21" t="n">
        <v>0.000994266463412194</v>
      </c>
      <c r="AK62" s="21" t="n">
        <v>0.00819826196846269</v>
      </c>
      <c r="AL62" s="21" t="n">
        <v>0.00639287679455755</v>
      </c>
      <c r="AM62" s="21" t="n">
        <v>0.00225015076010093</v>
      </c>
      <c r="AN62" s="21" t="n">
        <v>0.102708011224876</v>
      </c>
      <c r="AO62" s="21" t="n">
        <v>0.00164593087090342</v>
      </c>
      <c r="AP62" s="21" t="n">
        <v>0.00130979829106318</v>
      </c>
      <c r="AQ62" s="21" t="n">
        <v>0.0220880120789129</v>
      </c>
      <c r="AR62" s="21" t="n">
        <v>0.00309855774039327</v>
      </c>
      <c r="AS62" s="21" t="n">
        <v>0.0155617117882967</v>
      </c>
      <c r="AT62" s="21" t="n">
        <v>0.00444992880113918</v>
      </c>
      <c r="AU62" s="21" t="n">
        <v>0.00726890966355047</v>
      </c>
      <c r="AV62" s="21" t="n">
        <v>0.00295956198482625</v>
      </c>
      <c r="AW62" s="21" t="n">
        <v>0.00243</v>
      </c>
      <c r="AX62" s="21" t="n">
        <v>0.00233144064228139</v>
      </c>
      <c r="AY62" s="21" t="n">
        <v>0.00556924258300871</v>
      </c>
      <c r="AZ62" s="21" t="n">
        <v>0.005850409528667</v>
      </c>
      <c r="BA62" s="21" t="n">
        <v>0</v>
      </c>
      <c r="BB62" s="21" t="n">
        <v>0.00919452370566319</v>
      </c>
      <c r="BC62" s="21" t="n">
        <v>0.0329523066614663</v>
      </c>
      <c r="BD62" s="21" t="n">
        <v>0.0211998516010388</v>
      </c>
      <c r="BE62" s="21" t="n">
        <v>0.0172396542063556</v>
      </c>
      <c r="BF62" s="21" t="n">
        <v>0.00335993280134398</v>
      </c>
      <c r="BG62" s="21" t="n">
        <v>0.00560959610908014</v>
      </c>
      <c r="BH62" s="21" t="n">
        <v>0</v>
      </c>
      <c r="BI62" s="21" t="n">
        <v>0</v>
      </c>
      <c r="BJ62" s="21" t="n">
        <v>0.0130527802421916</v>
      </c>
    </row>
    <row r="63" s="21" customFormat="true" ht="13.5" hidden="false" customHeight="true" outlineLevel="0" collapsed="false">
      <c r="A63" s="14"/>
      <c r="B63" s="22" t="s">
        <v>399</v>
      </c>
      <c r="C63" s="20" t="n">
        <v>0.0155869137910694</v>
      </c>
      <c r="D63" s="21" t="n">
        <v>0.00420643399400745</v>
      </c>
      <c r="E63" s="21" t="n">
        <v>0.0425170068027211</v>
      </c>
      <c r="F63" s="21" t="n">
        <v>0.0217036027980645</v>
      </c>
      <c r="G63" s="21" t="n">
        <v>0.00725983488101131</v>
      </c>
      <c r="H63" s="21" t="n">
        <v>0.0194941132578974</v>
      </c>
      <c r="I63" s="21" t="n">
        <v>0.0132592044477331</v>
      </c>
      <c r="J63" s="21" t="n">
        <v>0.0201687898726076</v>
      </c>
      <c r="K63" s="21" t="n">
        <v>0.0632044243097017</v>
      </c>
      <c r="L63" s="21" t="n">
        <v>0.001929980700193</v>
      </c>
      <c r="M63" s="21" t="n">
        <v>0.00337632444526639</v>
      </c>
      <c r="N63" s="21" t="n">
        <v>0.00113002260045199</v>
      </c>
      <c r="O63" s="21" t="n">
        <v>0.0042173758283774</v>
      </c>
      <c r="P63" s="21" t="n">
        <v>0.0013998600139986</v>
      </c>
      <c r="Q63" s="21" t="n">
        <v>0.104895804167833</v>
      </c>
      <c r="R63" s="21" t="n">
        <v>0.0121734364655029</v>
      </c>
      <c r="S63" s="21" t="n">
        <v>0.0193252178088084</v>
      </c>
      <c r="T63" s="21" t="n">
        <v>0.0241446357700679</v>
      </c>
      <c r="U63" s="21" t="n">
        <v>0.0130645129045801</v>
      </c>
      <c r="V63" s="21" t="n">
        <v>0.00157071781804285</v>
      </c>
      <c r="W63" s="21" t="n">
        <v>0.000100060036021613</v>
      </c>
      <c r="X63" s="21" t="n">
        <v>0</v>
      </c>
      <c r="Y63" s="21" t="n">
        <v>0.00241098609331218</v>
      </c>
      <c r="Z63" s="21" t="n">
        <v>0</v>
      </c>
      <c r="AA63" s="21" t="n">
        <v>0.0120883685717603</v>
      </c>
      <c r="AB63" s="21" t="n">
        <v>0.000200178879847031</v>
      </c>
      <c r="AC63" s="21" t="n">
        <v>0.0581898490041871</v>
      </c>
      <c r="AD63" s="21" t="n">
        <v>0.0368418420921046</v>
      </c>
      <c r="AE63" s="21" t="n">
        <v>0.104810481048105</v>
      </c>
      <c r="AF63" s="21" t="n">
        <v>0.00775911250713135</v>
      </c>
      <c r="AG63" s="21" t="n">
        <v>0.0269462574087216</v>
      </c>
      <c r="AH63" s="21" t="n">
        <v>0.0175579106086376</v>
      </c>
      <c r="AI63" s="21" t="n">
        <v>0.0118916758269212</v>
      </c>
      <c r="AJ63" s="21" t="n">
        <v>0.0522139933502179</v>
      </c>
      <c r="AK63" s="21" t="n">
        <v>0.0755839761970462</v>
      </c>
      <c r="AL63" s="21" t="n">
        <v>0.0163473563103397</v>
      </c>
      <c r="AM63" s="21" t="n">
        <v>0.0090476061896147</v>
      </c>
      <c r="AN63" s="21" t="n">
        <v>0.102808019025484</v>
      </c>
      <c r="AO63" s="21" t="n">
        <v>0.0351985216620902</v>
      </c>
      <c r="AP63" s="21" t="n">
        <v>0.000189970744505343</v>
      </c>
      <c r="AQ63" s="21" t="n">
        <v>0.0600945914867662</v>
      </c>
      <c r="AR63" s="21" t="n">
        <v>0.00689824168350303</v>
      </c>
      <c r="AS63" s="21" t="n">
        <v>0.130514356579224</v>
      </c>
      <c r="AT63" s="21" t="n">
        <v>0.0875985984224252</v>
      </c>
      <c r="AU63" s="21" t="n">
        <v>0.025476178573214</v>
      </c>
      <c r="AV63" s="21" t="n">
        <v>0.0133880185732512</v>
      </c>
      <c r="AW63" s="21" t="n">
        <v>0.049</v>
      </c>
      <c r="AX63" s="21" t="n">
        <v>0.0152828884659201</v>
      </c>
      <c r="AY63" s="21" t="n">
        <v>0.0118923826359615</v>
      </c>
      <c r="AZ63" s="21" t="n">
        <v>0.00739051733621353</v>
      </c>
      <c r="BA63" s="21" t="n">
        <v>0.0026002600260026</v>
      </c>
      <c r="BB63" s="21" t="n">
        <v>0.000998491257698788</v>
      </c>
      <c r="BC63" s="21" t="n">
        <v>0.00298020861460301</v>
      </c>
      <c r="BD63" s="21" t="n">
        <v>0.00812694311139822</v>
      </c>
      <c r="BE63" s="21" t="n">
        <v>0.0627351316737373</v>
      </c>
      <c r="BF63" s="21" t="n">
        <v>0.00769984600307994</v>
      </c>
      <c r="BG63" s="21" t="n">
        <v>0.00938332440064316</v>
      </c>
      <c r="BH63" s="21" t="n">
        <v>0</v>
      </c>
      <c r="BI63" s="21" t="n">
        <v>0.016411477032933</v>
      </c>
      <c r="BJ63" s="21" t="n">
        <v>0.0121595899926684</v>
      </c>
    </row>
    <row r="64" s="21" customFormat="true" ht="13.5" hidden="false" customHeight="true" outlineLevel="0" collapsed="false">
      <c r="A64" s="14"/>
      <c r="B64" s="22" t="s">
        <v>400</v>
      </c>
      <c r="C64" s="20" t="n">
        <v>0.0371926358581001</v>
      </c>
      <c r="D64" s="21" t="n">
        <v>0.0256861628640652</v>
      </c>
      <c r="E64" s="21" t="n">
        <v>0.0745298119247698</v>
      </c>
      <c r="F64" s="21" t="n">
        <v>0.0582096628040255</v>
      </c>
      <c r="G64" s="21" t="n">
        <v>0.0586067397750741</v>
      </c>
      <c r="H64" s="21" t="n">
        <v>0.0716151107883764</v>
      </c>
      <c r="I64" s="21" t="n">
        <v>0.0690958542487451</v>
      </c>
      <c r="J64" s="21" t="n">
        <v>0.0578965262084275</v>
      </c>
      <c r="K64" s="21" t="n">
        <v>0.0869060834258397</v>
      </c>
      <c r="L64" s="21" t="n">
        <v>0.022109778902211</v>
      </c>
      <c r="M64" s="21" t="n">
        <v>0.0116097683111873</v>
      </c>
      <c r="N64" s="21" t="n">
        <v>0.00992019840396807</v>
      </c>
      <c r="O64" s="21" t="n">
        <v>0.0120582153841231</v>
      </c>
      <c r="P64" s="21" t="n">
        <v>0.0636936306369363</v>
      </c>
      <c r="Q64" s="21" t="n">
        <v>0.184892604295828</v>
      </c>
      <c r="R64" s="21" t="n">
        <v>0.0783092404903779</v>
      </c>
      <c r="S64" s="21" t="n">
        <v>0.123933462034749</v>
      </c>
      <c r="T64" s="21" t="n">
        <v>0.0830159390602996</v>
      </c>
      <c r="U64" s="21" t="n">
        <v>0.040383039123568</v>
      </c>
      <c r="V64" s="21" t="n">
        <v>0.0627286670008194</v>
      </c>
      <c r="W64" s="21" t="n">
        <v>0.288873323994397</v>
      </c>
      <c r="X64" s="21" t="n">
        <v>0.303405309592918</v>
      </c>
      <c r="Y64" s="21" t="n">
        <v>0.110245090241909</v>
      </c>
      <c r="Z64" s="21" t="n">
        <v>0.203296972655957</v>
      </c>
      <c r="AA64" s="21" t="n">
        <v>0.467550123271388</v>
      </c>
      <c r="AB64" s="21" t="n">
        <v>0.332597208865842</v>
      </c>
      <c r="AC64" s="21" t="n">
        <v>0.309786247489232</v>
      </c>
      <c r="AD64" s="21" t="n">
        <v>0.132306615330767</v>
      </c>
      <c r="AE64" s="21" t="n">
        <v>0.13981398139814</v>
      </c>
      <c r="AF64" s="21" t="n">
        <v>0.0426006177089568</v>
      </c>
      <c r="AG64" s="21" t="n">
        <v>0.0397797123467031</v>
      </c>
      <c r="AH64" s="21" t="n">
        <v>0.0352957997998238</v>
      </c>
      <c r="AI64" s="21" t="n">
        <v>0.0290796442490257</v>
      </c>
      <c r="AJ64" s="21" t="n">
        <v>0.0752201590026127</v>
      </c>
      <c r="AK64" s="21" t="n">
        <v>0.115275561580945</v>
      </c>
      <c r="AL64" s="21" t="n">
        <v>0.0481216547446351</v>
      </c>
      <c r="AM64" s="21" t="n">
        <v>0.0495033167222204</v>
      </c>
      <c r="AN64" s="21" t="n">
        <v>0.0886069113390845</v>
      </c>
      <c r="AO64" s="21" t="n">
        <v>0.0464980470820225</v>
      </c>
      <c r="AP64" s="21" t="n">
        <v>0.0232564185115492</v>
      </c>
      <c r="AQ64" s="21" t="n">
        <v>0.0974912257896789</v>
      </c>
      <c r="AR64" s="21" t="n">
        <v>0.0534096137304715</v>
      </c>
      <c r="AS64" s="21" t="n">
        <v>0.131314444588905</v>
      </c>
      <c r="AT64" s="21" t="n">
        <v>0.11179821122862</v>
      </c>
      <c r="AU64" s="21" t="n">
        <v>0.0681897715342698</v>
      </c>
      <c r="AV64" s="21" t="n">
        <v>0.0476929414446662</v>
      </c>
      <c r="AW64" s="21" t="n">
        <v>0.0665</v>
      </c>
      <c r="AX64" s="21" t="n">
        <v>0.0482091115220777</v>
      </c>
      <c r="AY64" s="21" t="n">
        <v>0.0586920178855676</v>
      </c>
      <c r="AZ64" s="21" t="n">
        <v>0.0388027161901333</v>
      </c>
      <c r="BA64" s="21" t="n">
        <v>0.0379037903790379</v>
      </c>
      <c r="BB64" s="21" t="n">
        <v>0.0222509474661533</v>
      </c>
      <c r="BC64" s="21" t="n">
        <v>0.0308021561509306</v>
      </c>
      <c r="BD64" s="21" t="n">
        <v>0.0358997487017591</v>
      </c>
      <c r="BE64" s="21" t="n">
        <v>0.147882814376051</v>
      </c>
      <c r="BF64" s="21" t="n">
        <v>0.0652986940261195</v>
      </c>
      <c r="BG64" s="21" t="n">
        <v>0.0380972569974962</v>
      </c>
      <c r="BH64" s="21" t="n">
        <v>0</v>
      </c>
      <c r="BI64" s="21" t="n">
        <v>0.079607164644818</v>
      </c>
      <c r="BJ64" s="21" t="n">
        <v>0.0828176401573535</v>
      </c>
    </row>
    <row r="65" s="21" customFormat="true" ht="13.5" hidden="false" customHeight="true" outlineLevel="0" collapsed="false">
      <c r="A65" s="14"/>
      <c r="B65" s="22" t="s">
        <v>401</v>
      </c>
      <c r="C65" s="20" t="n">
        <v>0.0700861229476564</v>
      </c>
      <c r="D65" s="21" t="n">
        <v>0.0277850322031522</v>
      </c>
      <c r="E65" s="21" t="n">
        <v>0.0517206882753101</v>
      </c>
      <c r="F65" s="21" t="n">
        <v>0.0722119871898735</v>
      </c>
      <c r="G65" s="21" t="n">
        <v>0.0984113173014897</v>
      </c>
      <c r="H65" s="21" t="n">
        <v>0.0966203869016363</v>
      </c>
      <c r="I65" s="21" t="n">
        <v>0.105393676379417</v>
      </c>
      <c r="J65" s="21" t="n">
        <v>0.0715957042577445</v>
      </c>
      <c r="K65" s="21" t="n">
        <v>0.0622043543048014</v>
      </c>
      <c r="L65" s="21" t="n">
        <v>0.03359966400336</v>
      </c>
      <c r="M65" s="21" t="n">
        <v>0.0174446260510612</v>
      </c>
      <c r="N65" s="21" t="n">
        <v>0.0200404008080162</v>
      </c>
      <c r="O65" s="21" t="n">
        <v>0.018457268324288</v>
      </c>
      <c r="P65" s="21" t="n">
        <v>0.127087291270873</v>
      </c>
      <c r="Q65" s="21" t="n">
        <v>0.0847966081356745</v>
      </c>
      <c r="R65" s="21" t="n">
        <v>0.160218905830888</v>
      </c>
      <c r="S65" s="21" t="n">
        <v>0.150040510937953</v>
      </c>
      <c r="T65" s="21" t="n">
        <v>0.0731140378952759</v>
      </c>
      <c r="U65" s="21" t="n">
        <v>0.0512784630455208</v>
      </c>
      <c r="V65" s="21" t="n">
        <v>0.0938428861989929</v>
      </c>
      <c r="W65" s="21" t="n">
        <v>0.696417850710426</v>
      </c>
      <c r="X65" s="21" t="n">
        <v>0.685011987709785</v>
      </c>
      <c r="Y65" s="21" t="n">
        <v>0.189077332629045</v>
      </c>
      <c r="Z65" s="21" t="n">
        <v>0.739352671224174</v>
      </c>
      <c r="AA65" s="21" t="n">
        <v>0.505513594819065</v>
      </c>
      <c r="AB65" s="21" t="n">
        <v>0.656586725898263</v>
      </c>
      <c r="AC65" s="21" t="n">
        <v>0.231040581998421</v>
      </c>
      <c r="AD65" s="21" t="n">
        <v>0.0708035401770088</v>
      </c>
      <c r="AE65" s="21" t="n">
        <v>0.0463046304630463</v>
      </c>
      <c r="AF65" s="21" t="n">
        <v>0.0516007482108491</v>
      </c>
      <c r="AG65" s="21" t="n">
        <v>0.0232581383494417</v>
      </c>
      <c r="AH65" s="21" t="n">
        <v>0.0407951453777001</v>
      </c>
      <c r="AI65" s="21" t="n">
        <v>0.0410712501249125</v>
      </c>
      <c r="AJ65" s="21" t="n">
        <v>0.0708189794865024</v>
      </c>
      <c r="AK65" s="21" t="n">
        <v>0.0988790376440195</v>
      </c>
      <c r="AL65" s="21" t="n">
        <v>0.067830523735681</v>
      </c>
      <c r="AM65" s="21" t="n">
        <v>0.118307926631084</v>
      </c>
      <c r="AN65" s="21" t="n">
        <v>0.0802062560879749</v>
      </c>
      <c r="AO65" s="21" t="n">
        <v>0.0648972743144788</v>
      </c>
      <c r="AP65" s="21" t="n">
        <v>0.0549915313041792</v>
      </c>
      <c r="AQ65" s="21" t="n">
        <v>0.102790748832605</v>
      </c>
      <c r="AR65" s="21" t="n">
        <v>0.109019623532236</v>
      </c>
      <c r="AS65" s="21" t="n">
        <v>0.122613487483623</v>
      </c>
      <c r="AT65" s="21" t="n">
        <v>0.106998288027392</v>
      </c>
      <c r="AU65" s="21" t="n">
        <v>0.0865870119482078</v>
      </c>
      <c r="AV65" s="21" t="n">
        <v>0.0549918612045417</v>
      </c>
      <c r="AW65" s="21" t="n">
        <v>0.0758</v>
      </c>
      <c r="AX65" s="21" t="n">
        <v>0.078314801497483</v>
      </c>
      <c r="AY65" s="21" t="n">
        <v>0.0779893934424918</v>
      </c>
      <c r="AZ65" s="21" t="n">
        <v>0.0927064894542618</v>
      </c>
      <c r="BA65" s="21" t="n">
        <v>0.0686068606860686</v>
      </c>
      <c r="BB65" s="21" t="n">
        <v>0.0320157517498609</v>
      </c>
      <c r="BC65" s="21" t="n">
        <v>0.0442030942165952</v>
      </c>
      <c r="BD65" s="21" t="n">
        <v>0.0487996584023912</v>
      </c>
      <c r="BE65" s="21" t="n">
        <v>0.194108700872489</v>
      </c>
      <c r="BF65" s="21" t="n">
        <v>0.0824983500329993</v>
      </c>
      <c r="BG65" s="21" t="n">
        <v>0.0426969258213409</v>
      </c>
      <c r="BH65" s="21" t="n">
        <v>0.00988714670927794</v>
      </c>
      <c r="BI65" s="21" t="n">
        <v>0.0997089738076427</v>
      </c>
      <c r="BJ65" s="21" t="n">
        <v>0.119825522836364</v>
      </c>
    </row>
    <row r="66" s="21" customFormat="true" ht="13.5" hidden="false" customHeight="true" outlineLevel="0" collapsed="false">
      <c r="A66" s="14"/>
      <c r="B66" s="22" t="s">
        <v>402</v>
      </c>
      <c r="C66" s="20" t="n">
        <v>0.1808641888906</v>
      </c>
      <c r="D66" s="21" t="n">
        <v>0.0370800249905375</v>
      </c>
      <c r="E66" s="21" t="n">
        <v>0.0453181272509003</v>
      </c>
      <c r="F66" s="21" t="n">
        <v>0.10121680198913</v>
      </c>
      <c r="G66" s="21" t="n">
        <v>0.130214974722093</v>
      </c>
      <c r="H66" s="21" t="n">
        <v>0.138429208563007</v>
      </c>
      <c r="I66" s="21" t="n">
        <v>0.110093394396336</v>
      </c>
      <c r="J66" s="21" t="n">
        <v>0.0948943063416195</v>
      </c>
      <c r="K66" s="21" t="n">
        <v>0.0581040672847099</v>
      </c>
      <c r="L66" s="21" t="n">
        <v>0.0722992770072299</v>
      </c>
      <c r="M66" s="21" t="n">
        <v>0.0538525397567124</v>
      </c>
      <c r="N66" s="21" t="n">
        <v>0.0467009340186804</v>
      </c>
      <c r="O66" s="21" t="n">
        <v>0.056691609641773</v>
      </c>
      <c r="P66" s="21" t="n">
        <v>0.121487851214879</v>
      </c>
      <c r="Q66" s="21" t="n">
        <v>0.0289988400463982</v>
      </c>
      <c r="R66" s="21" t="n">
        <v>0.178521065485727</v>
      </c>
      <c r="S66" s="21" t="n">
        <v>0.0298580616766527</v>
      </c>
      <c r="T66" s="21" t="n">
        <v>0.117222506721291</v>
      </c>
      <c r="U66" s="21" t="n">
        <v>0.0278882869194938</v>
      </c>
      <c r="V66" s="21" t="n">
        <v>0.0371169624518405</v>
      </c>
      <c r="W66" s="21" t="n">
        <v>0.0146087652591555</v>
      </c>
      <c r="X66" s="21" t="n">
        <v>0.011500201253522</v>
      </c>
      <c r="Y66" s="21" t="n">
        <v>0.0192288646056238</v>
      </c>
      <c r="Z66" s="21" t="n">
        <v>0.0473185709583471</v>
      </c>
      <c r="AA66" s="21" t="n">
        <v>0.0110893298468214</v>
      </c>
      <c r="AB66" s="21" t="n">
        <v>0.00929830896889456</v>
      </c>
      <c r="AC66" s="21" t="n">
        <v>0.0269514035315632</v>
      </c>
      <c r="AD66" s="21" t="n">
        <v>0.0166808340417021</v>
      </c>
      <c r="AE66" s="21" t="n">
        <v>0.098009800980098</v>
      </c>
      <c r="AF66" s="21" t="n">
        <v>0.122001769025651</v>
      </c>
      <c r="AG66" s="21" t="n">
        <v>0.0152822060749018</v>
      </c>
      <c r="AH66" s="21" t="n">
        <v>0.0657921707316829</v>
      </c>
      <c r="AI66" s="21" t="n">
        <v>0.0792445288298191</v>
      </c>
      <c r="AJ66" s="21" t="n">
        <v>0.0807216333977506</v>
      </c>
      <c r="AK66" s="21" t="n">
        <v>0.114775667558478</v>
      </c>
      <c r="AL66" s="21" t="n">
        <v>0.0792356560452204</v>
      </c>
      <c r="AM66" s="21" t="n">
        <v>0.181912188116604</v>
      </c>
      <c r="AN66" s="21" t="n">
        <v>0.092307199961597</v>
      </c>
      <c r="AO66" s="21" t="n">
        <v>0.0816965687441127</v>
      </c>
      <c r="AP66" s="21" t="n">
        <v>0.085986758039262</v>
      </c>
      <c r="AQ66" s="21" t="n">
        <v>0.099991000809927</v>
      </c>
      <c r="AR66" s="21" t="n">
        <v>0.161329039227061</v>
      </c>
      <c r="AS66" s="21" t="n">
        <v>0.125213773515087</v>
      </c>
      <c r="AT66" s="21" t="n">
        <v>0.121598054431129</v>
      </c>
      <c r="AU66" s="21" t="n">
        <v>0.102984552317152</v>
      </c>
      <c r="AV66" s="21" t="n">
        <v>0.0999852021900759</v>
      </c>
      <c r="AW66" s="21" t="n">
        <v>0.093</v>
      </c>
      <c r="AX66" s="21" t="n">
        <v>0.105619962172851</v>
      </c>
      <c r="AY66" s="21" t="n">
        <v>0.105785613156611</v>
      </c>
      <c r="AZ66" s="21" t="n">
        <v>0.114508015561089</v>
      </c>
      <c r="BA66" s="21" t="n">
        <v>0.0893089308930893</v>
      </c>
      <c r="BB66" s="21" t="n">
        <v>0.033616539337354</v>
      </c>
      <c r="BC66" s="21" t="n">
        <v>0.066904683327833</v>
      </c>
      <c r="BD66" s="21" t="n">
        <v>0.0855994008041943</v>
      </c>
      <c r="BE66" s="21" t="n">
        <v>0.0998559193148163</v>
      </c>
      <c r="BF66" s="21" t="n">
        <v>0.161596768064639</v>
      </c>
      <c r="BG66" s="21" t="n">
        <v>0.0870937292514939</v>
      </c>
      <c r="BH66" s="21" t="n">
        <v>0.0180765005492859</v>
      </c>
      <c r="BI66" s="21" t="n">
        <v>0.0473042573831645</v>
      </c>
      <c r="BJ66" s="21" t="n">
        <v>0.120125586749978</v>
      </c>
    </row>
    <row r="67" s="21" customFormat="true" ht="13.5" hidden="false" customHeight="true" outlineLevel="0" collapsed="false">
      <c r="A67" s="14"/>
      <c r="B67" s="22" t="s">
        <v>403</v>
      </c>
      <c r="C67" s="20" t="n">
        <v>0.192861813360954</v>
      </c>
      <c r="D67" s="21" t="n">
        <v>0.0490735640710349</v>
      </c>
      <c r="E67" s="21" t="n">
        <v>0.0333133253301321</v>
      </c>
      <c r="F67" s="21" t="n">
        <v>0.119219790485221</v>
      </c>
      <c r="G67" s="21" t="n">
        <v>0.132815273756482</v>
      </c>
      <c r="H67" s="21" t="n">
        <v>0.137729060831836</v>
      </c>
      <c r="I67" s="21" t="n">
        <v>0.110193388396696</v>
      </c>
      <c r="J67" s="21" t="n">
        <v>0.117092974421535</v>
      </c>
      <c r="K67" s="21" t="n">
        <v>0.0237816647165302</v>
      </c>
      <c r="L67" s="21" t="n">
        <v>0.12809871901281</v>
      </c>
      <c r="M67" s="21" t="n">
        <v>0.117896098168684</v>
      </c>
      <c r="N67" s="21" t="n">
        <v>0.0788015760315206</v>
      </c>
      <c r="O67" s="21" t="n">
        <v>0.116882701360199</v>
      </c>
      <c r="P67" s="21" t="n">
        <v>0.148485151484852</v>
      </c>
      <c r="Q67" s="21" t="n">
        <v>0.0198492060317587</v>
      </c>
      <c r="R67" s="21" t="n">
        <v>0.0772091106750597</v>
      </c>
      <c r="S67" s="21" t="n">
        <v>0.0157742590499435</v>
      </c>
      <c r="T67" s="21" t="n">
        <v>0.151929170400717</v>
      </c>
      <c r="U67" s="21" t="n">
        <v>0.0212110913416365</v>
      </c>
      <c r="V67" s="21" t="n">
        <v>0.0398181969159906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.0269813828458364</v>
      </c>
      <c r="AD67" s="21" t="n">
        <v>0.0226011300565028</v>
      </c>
      <c r="AE67" s="21" t="n">
        <v>0.120912091209121</v>
      </c>
      <c r="AF67" s="21" t="n">
        <v>0.157102277983031</v>
      </c>
      <c r="AG67" s="21" t="n">
        <v>0.0183306513678025</v>
      </c>
      <c r="AH67" s="21" t="n">
        <v>0.109187006746197</v>
      </c>
      <c r="AI67" s="21" t="n">
        <v>0.110822424302988</v>
      </c>
      <c r="AJ67" s="21" t="n">
        <v>0.103627772242961</v>
      </c>
      <c r="AK67" s="21" t="n">
        <v>0.121274289850552</v>
      </c>
      <c r="AL67" s="21" t="n">
        <v>0.0760342153969287</v>
      </c>
      <c r="AM67" s="21" t="n">
        <v>0.139009313624013</v>
      </c>
      <c r="AN67" s="21" t="n">
        <v>0.0964075197865433</v>
      </c>
      <c r="AO67" s="21" t="n">
        <v>0.0802966275416433</v>
      </c>
      <c r="AP67" s="21" t="n">
        <v>0.113182569884238</v>
      </c>
      <c r="AQ67" s="21" t="n">
        <v>0.0895919367256947</v>
      </c>
      <c r="AR67" s="21" t="n">
        <v>0.138424916484967</v>
      </c>
      <c r="AS67" s="21" t="n">
        <v>0.0996109572052926</v>
      </c>
      <c r="AT67" s="21" t="n">
        <v>0.111298219228492</v>
      </c>
      <c r="AU67" s="21" t="n">
        <v>0.11268309753537</v>
      </c>
      <c r="AV67" s="21" t="n">
        <v>0.148278054847883</v>
      </c>
      <c r="AW67" s="21" t="n">
        <v>0.0942</v>
      </c>
      <c r="AX67" s="21" t="n">
        <v>0.10271941396924</v>
      </c>
      <c r="AY67" s="21" t="n">
        <v>0.0927873809161954</v>
      </c>
      <c r="AZ67" s="21" t="n">
        <v>0.11710819757383</v>
      </c>
      <c r="BA67" s="21" t="n">
        <v>0.0966096609660966</v>
      </c>
      <c r="BB67" s="21" t="n">
        <v>0.0450221508982419</v>
      </c>
      <c r="BC67" s="21" t="n">
        <v>0.0878061464302501</v>
      </c>
      <c r="BD67" s="21" t="n">
        <v>0.111899216705483</v>
      </c>
      <c r="BE67" s="21" t="n">
        <v>0.061634515328584</v>
      </c>
      <c r="BF67" s="21" t="n">
        <v>0.208995820083598</v>
      </c>
      <c r="BG67" s="21" t="n">
        <v>0.135690230303418</v>
      </c>
      <c r="BH67" s="21" t="n">
        <v>0.0254668930390492</v>
      </c>
      <c r="BI67" s="21" t="n">
        <v>0.0550049504455401</v>
      </c>
      <c r="BJ67" s="21" t="n">
        <v>0.102521837151313</v>
      </c>
    </row>
    <row r="68" s="21" customFormat="true" ht="13.5" hidden="false" customHeight="true" outlineLevel="0" collapsed="false">
      <c r="A68" s="14"/>
      <c r="B68" s="22" t="s">
        <v>404</v>
      </c>
      <c r="C68" s="20" t="n">
        <v>0.137972681409081</v>
      </c>
      <c r="D68" s="21" t="n">
        <v>0.0602675338794991</v>
      </c>
      <c r="E68" s="21" t="n">
        <v>0.0399159663865547</v>
      </c>
      <c r="F68" s="21" t="n">
        <v>0.147224439256917</v>
      </c>
      <c r="G68" s="21" t="n">
        <v>0.13651569930542</v>
      </c>
      <c r="H68" s="21" t="n">
        <v>0.137829081936289</v>
      </c>
      <c r="I68" s="21" t="n">
        <v>0.119592824430534</v>
      </c>
      <c r="J68" s="21" t="n">
        <v>0.154790712557247</v>
      </c>
      <c r="K68" s="21" t="n">
        <v>0.0119908393587552</v>
      </c>
      <c r="L68" s="21" t="n">
        <v>0.16379836201638</v>
      </c>
      <c r="M68" s="21" t="n">
        <v>0.195128033663932</v>
      </c>
      <c r="N68" s="21" t="n">
        <v>0.143102862057241</v>
      </c>
      <c r="O68" s="21" t="n">
        <v>0.172674444182261</v>
      </c>
      <c r="P68" s="21" t="n">
        <v>0.13988601139886</v>
      </c>
      <c r="Q68" s="21" t="n">
        <v>0.0131194752209912</v>
      </c>
      <c r="R68" s="21" t="n">
        <v>0.0612072224522494</v>
      </c>
      <c r="S68" s="21" t="n">
        <v>0.0552149080251667</v>
      </c>
      <c r="T68" s="21" t="n">
        <v>0.1148220458328</v>
      </c>
      <c r="U68" s="21" t="n">
        <v>0.0277883289018612</v>
      </c>
      <c r="V68" s="21" t="n">
        <v>0.0688314559753807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.0246829687515614</v>
      </c>
      <c r="AD68" s="21" t="n">
        <v>0.0278013900695035</v>
      </c>
      <c r="AE68" s="21" t="n">
        <v>0.11041104110411</v>
      </c>
      <c r="AF68" s="21" t="n">
        <v>0.132301918377817</v>
      </c>
      <c r="AG68" s="21" t="n">
        <v>0.0262865938371431</v>
      </c>
      <c r="AH68" s="21" t="n">
        <v>0.146282592371508</v>
      </c>
      <c r="AI68" s="21" t="n">
        <v>0.16288597981413</v>
      </c>
      <c r="AJ68" s="21" t="n">
        <v>0.139337342407765</v>
      </c>
      <c r="AK68" s="21" t="n">
        <v>0.116775243648346</v>
      </c>
      <c r="AL68" s="21" t="n">
        <v>0.10194587564404</v>
      </c>
      <c r="AM68" s="21" t="n">
        <v>0.121608147745899</v>
      </c>
      <c r="AN68" s="21" t="n">
        <v>0.102908026826092</v>
      </c>
      <c r="AO68" s="21" t="n">
        <v>0.101795724579568</v>
      </c>
      <c r="AP68" s="21" t="n">
        <v>0.168274085790788</v>
      </c>
      <c r="AQ68" s="21" t="n">
        <v>0.102190802827745</v>
      </c>
      <c r="AR68" s="21" t="n">
        <v>0.140025204536817</v>
      </c>
      <c r="AS68" s="21" t="n">
        <v>0.0878096590624969</v>
      </c>
      <c r="AT68" s="21" t="n">
        <v>0.107798275227596</v>
      </c>
      <c r="AU68" s="21" t="n">
        <v>0.126181072839074</v>
      </c>
      <c r="AV68" s="21" t="n">
        <v>0.160476249515072</v>
      </c>
      <c r="AW68" s="21" t="n">
        <v>0.1192</v>
      </c>
      <c r="AX68" s="21" t="n">
        <v>0.1326250661375</v>
      </c>
      <c r="AY68" s="21" t="n">
        <v>0.126182839133878</v>
      </c>
      <c r="AZ68" s="21" t="n">
        <v>0.166811676817377</v>
      </c>
      <c r="BA68" s="21" t="n">
        <v>0.127912791279128</v>
      </c>
      <c r="BB68" s="21" t="n">
        <v>0.0619304697911373</v>
      </c>
      <c r="BC68" s="21" t="n">
        <v>0.126208834618423</v>
      </c>
      <c r="BD68" s="21" t="n">
        <v>0.139299024906826</v>
      </c>
      <c r="BE68" s="21" t="n">
        <v>0.060934123108941</v>
      </c>
      <c r="BF68" s="21" t="n">
        <v>0.120397592048159</v>
      </c>
      <c r="BG68" s="21" t="n">
        <v>0.154188898399315</v>
      </c>
      <c r="BH68" s="21" t="n">
        <v>0.0449415759512633</v>
      </c>
      <c r="BI68" s="21" t="n">
        <v>0.0813073176585893</v>
      </c>
      <c r="BJ68" s="21" t="n">
        <v>0.104922348460222</v>
      </c>
    </row>
    <row r="69" s="21" customFormat="true" ht="13.5" hidden="false" customHeight="true" outlineLevel="0" collapsed="false">
      <c r="A69" s="14"/>
      <c r="B69" s="22" t="s">
        <v>405</v>
      </c>
      <c r="C69" s="20" t="n">
        <v>0.105589117067936</v>
      </c>
      <c r="D69" s="21" t="n">
        <v>0.0644711765377829</v>
      </c>
      <c r="E69" s="21" t="n">
        <v>0.0429215436082507</v>
      </c>
      <c r="F69" s="21" t="n">
        <v>0.154539535390247</v>
      </c>
      <c r="G69" s="21" t="n">
        <v>0.140129719847002</v>
      </c>
      <c r="H69" s="21" t="n">
        <v>0.135741194108198</v>
      </c>
      <c r="I69" s="21" t="n">
        <v>0.114003977249184</v>
      </c>
      <c r="J69" s="21" t="n">
        <v>0.169405305058475</v>
      </c>
      <c r="K69" s="21" t="n">
        <v>0.0114319632096645</v>
      </c>
      <c r="L69" s="21" t="n">
        <v>0.168213621101676</v>
      </c>
      <c r="M69" s="21" t="n">
        <v>0.215828434875937</v>
      </c>
      <c r="N69" s="21" t="n">
        <v>0.172718037663445</v>
      </c>
      <c r="O69" s="21" t="n">
        <v>0.193789612875228</v>
      </c>
      <c r="P69" s="21" t="n">
        <v>0.111299115320105</v>
      </c>
      <c r="Q69" s="21" t="n">
        <v>0.0140609531177627</v>
      </c>
      <c r="R69" s="21" t="n">
        <v>0.0742161968415876</v>
      </c>
      <c r="S69" s="21" t="n">
        <v>0.111742520138033</v>
      </c>
      <c r="T69" s="21" t="n">
        <v>0.0963281679837089</v>
      </c>
      <c r="U69" s="21" t="n">
        <v>0.0376887856792209</v>
      </c>
      <c r="V69" s="21" t="n">
        <v>0.145385454825985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.0291831125906336</v>
      </c>
      <c r="AD69" s="21" t="n">
        <v>0.0622123959378396</v>
      </c>
      <c r="AE69" s="21" t="n">
        <v>0.110821161208867</v>
      </c>
      <c r="AF69" s="21" t="n">
        <v>0.128515228421633</v>
      </c>
      <c r="AG69" s="21" t="n">
        <v>0.0336863458001154</v>
      </c>
      <c r="AH69" s="21" t="n">
        <v>0.158096969655296</v>
      </c>
      <c r="AI69" s="21" t="n">
        <v>0.204175721470563</v>
      </c>
      <c r="AJ69" s="21" t="n">
        <v>0.142251488349699</v>
      </c>
      <c r="AK69" s="21" t="n">
        <v>0.11338683485846</v>
      </c>
      <c r="AL69" s="21" t="n">
        <v>0.122566470816361</v>
      </c>
      <c r="AM69" s="21" t="n">
        <v>0.128120324543405</v>
      </c>
      <c r="AN69" s="21" t="n">
        <v>0.0984157618554738</v>
      </c>
      <c r="AO69" s="21" t="n">
        <v>0.118006433473795</v>
      </c>
      <c r="AP69" s="21" t="n">
        <v>0.200386252822882</v>
      </c>
      <c r="AQ69" s="21" t="n">
        <v>0.127801585909937</v>
      </c>
      <c r="AR69" s="21" t="n">
        <v>0.146839057586113</v>
      </c>
      <c r="AS69" s="21" t="n">
        <v>0.0788155367832249</v>
      </c>
      <c r="AT69" s="21" t="n">
        <v>0.107308380618533</v>
      </c>
      <c r="AU69" s="21" t="n">
        <v>0.135392243879659</v>
      </c>
      <c r="AV69" s="21" t="n">
        <v>0.160791173866372</v>
      </c>
      <c r="AW69" s="21" t="n">
        <v>0.143613974126756</v>
      </c>
      <c r="AX69" s="21" t="n">
        <v>0.16924858341153</v>
      </c>
      <c r="AY69" s="21" t="n">
        <v>0.174793414240987</v>
      </c>
      <c r="AZ69" s="21" t="n">
        <v>0.186828122768206</v>
      </c>
      <c r="BA69" s="21" t="n">
        <v>0.163934041046349</v>
      </c>
      <c r="BB69" s="21" t="n">
        <v>0.0690399301858656</v>
      </c>
      <c r="BC69" s="21" t="n">
        <v>0.148023412771809</v>
      </c>
      <c r="BD69" s="21" t="n">
        <v>0.147811942609809</v>
      </c>
      <c r="BE69" s="21" t="n">
        <v>0.0631423560126836</v>
      </c>
      <c r="BF69" s="21" t="n">
        <v>0.0886071808966419</v>
      </c>
      <c r="BG69" s="21" t="n">
        <v>0.169504428030201</v>
      </c>
      <c r="BH69" s="21" t="n">
        <v>0.0935947376715239</v>
      </c>
      <c r="BI69" s="21" t="n">
        <v>0.116524812097504</v>
      </c>
      <c r="BJ69" s="21" t="n">
        <v>0.124538968757325</v>
      </c>
    </row>
    <row r="70" s="21" customFormat="true" ht="13.5" hidden="false" customHeight="true" outlineLevel="0" collapsed="false">
      <c r="A70" s="14"/>
      <c r="B70" s="22" t="s">
        <v>406</v>
      </c>
      <c r="C70" s="20" t="n">
        <v>0.106459257946144</v>
      </c>
      <c r="D70" s="21" t="n">
        <v>0.0597567682374635</v>
      </c>
      <c r="E70" s="21" t="n">
        <v>0.0463099756160429</v>
      </c>
      <c r="F70" s="21" t="n">
        <v>0.139497400911428</v>
      </c>
      <c r="G70" s="21" t="n">
        <v>0.14069020202421</v>
      </c>
      <c r="H70" s="21" t="n">
        <v>0.128003376217213</v>
      </c>
      <c r="I70" s="21" t="n">
        <v>0.112572456363764</v>
      </c>
      <c r="J70" s="21" t="n">
        <v>0.155561938104818</v>
      </c>
      <c r="K70" s="21" t="n">
        <v>0.0123785807774831</v>
      </c>
      <c r="L70" s="21" t="n">
        <v>0.155469735532255</v>
      </c>
      <c r="M70" s="21" t="n">
        <v>0.186201485936178</v>
      </c>
      <c r="N70" s="21" t="n">
        <v>0.143676342529215</v>
      </c>
      <c r="O70" s="21" t="n">
        <v>0.187637574760786</v>
      </c>
      <c r="P70" s="21" t="n">
        <v>0.108269177645142</v>
      </c>
      <c r="Q70" s="21" t="n">
        <v>0.0161663678720601</v>
      </c>
      <c r="R70" s="21" t="n">
        <v>0.0777948155960502</v>
      </c>
      <c r="S70" s="21" t="n">
        <v>0.129411049889492</v>
      </c>
      <c r="T70" s="21" t="n">
        <v>0.104700771698745</v>
      </c>
      <c r="U70" s="21" t="n">
        <v>0.0519685723298977</v>
      </c>
      <c r="V70" s="21" t="n">
        <v>0.209056951077407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.0347695838455329</v>
      </c>
      <c r="AD70" s="21" t="n">
        <v>0.102686172650326</v>
      </c>
      <c r="AE70" s="21" t="n">
        <v>0.101491409354327</v>
      </c>
      <c r="AF70" s="21" t="n">
        <v>0.143075653973325</v>
      </c>
      <c r="AG70" s="21" t="n">
        <v>0.0377737563500223</v>
      </c>
      <c r="AH70" s="21" t="n">
        <v>0.16684933016828</v>
      </c>
      <c r="AI70" s="21" t="n">
        <v>0.185735662673353</v>
      </c>
      <c r="AJ70" s="21" t="n">
        <v>0.140011674960477</v>
      </c>
      <c r="AK70" s="21" t="n">
        <v>0.111855626601658</v>
      </c>
      <c r="AL70" s="21" t="n">
        <v>0.113430106702154</v>
      </c>
      <c r="AM70" s="21" t="n">
        <v>0.1188860130183</v>
      </c>
      <c r="AN70" s="21" t="n">
        <v>0.0788915864470209</v>
      </c>
      <c r="AO70" s="21" t="n">
        <v>0.11707346284135</v>
      </c>
      <c r="AP70" s="21" t="n">
        <v>0.167043424081005</v>
      </c>
      <c r="AQ70" s="21" t="n">
        <v>0.135162873458969</v>
      </c>
      <c r="AR70" s="21" t="n">
        <v>0.124199425146376</v>
      </c>
      <c r="AS70" s="21" t="n">
        <v>0.0697947903395413</v>
      </c>
      <c r="AT70" s="21" t="n">
        <v>0.104279074698268</v>
      </c>
      <c r="AU70" s="21" t="n">
        <v>0.126557642386649</v>
      </c>
      <c r="AV70" s="21" t="n">
        <v>0.15214938139342</v>
      </c>
      <c r="AW70" s="21" t="n">
        <v>0.14207376425123</v>
      </c>
      <c r="AX70" s="21" t="n">
        <v>0.169700741904981</v>
      </c>
      <c r="AY70" s="21" t="n">
        <v>0.173944218205746</v>
      </c>
      <c r="AZ70" s="21" t="n">
        <v>0.144683412338781</v>
      </c>
      <c r="BA70" s="21" t="n">
        <v>0.187384138709867</v>
      </c>
      <c r="BB70" s="21" t="n">
        <v>0.0586180208896336</v>
      </c>
      <c r="BC70" s="21" t="n">
        <v>0.128985211980066</v>
      </c>
      <c r="BD70" s="21" t="n">
        <v>0.129175241830252</v>
      </c>
      <c r="BE70" s="21" t="n">
        <v>0.0777291824621734</v>
      </c>
      <c r="BF70" s="21" t="n">
        <v>0.0927810107694165</v>
      </c>
      <c r="BG70" s="21" t="n">
        <v>0.169656453212972</v>
      </c>
      <c r="BH70" s="21" t="n">
        <v>0.202599158683252</v>
      </c>
      <c r="BI70" s="21" t="n">
        <v>0.161284734470082</v>
      </c>
      <c r="BJ70" s="21" t="n">
        <v>0.12800363223997</v>
      </c>
    </row>
    <row r="71" s="74" customFormat="true" ht="13.5" hidden="false" customHeight="true" outlineLevel="0" collapsed="false">
      <c r="A71" s="14"/>
      <c r="B71" s="22" t="s">
        <v>407</v>
      </c>
      <c r="C71" s="20" t="n">
        <v>0.0826870442304117</v>
      </c>
      <c r="D71" s="74" t="n">
        <v>0.0391811829177406</v>
      </c>
      <c r="E71" s="74" t="n">
        <v>0.0343153696484002</v>
      </c>
      <c r="F71" s="74" t="n">
        <v>0.0828199158496342</v>
      </c>
      <c r="G71" s="74" t="n">
        <v>0.0928165092487988</v>
      </c>
      <c r="H71" s="74" t="n">
        <v>0.0809225037399638</v>
      </c>
      <c r="I71" s="74" t="n">
        <v>0.0783996171367535</v>
      </c>
      <c r="J71" s="74" t="n">
        <v>0.0929012953852121</v>
      </c>
      <c r="K71" s="74" t="n">
        <v>0.00949107986730041</v>
      </c>
      <c r="L71" s="74" t="n">
        <v>0.100905140225903</v>
      </c>
      <c r="M71" s="74" t="n">
        <v>0.115206003199052</v>
      </c>
      <c r="N71" s="74" t="n">
        <v>0.0843076877006733</v>
      </c>
      <c r="O71" s="74" t="n">
        <v>0.126888330051964</v>
      </c>
      <c r="P71" s="74" t="n">
        <v>0.0887939090201282</v>
      </c>
      <c r="Q71" s="74" t="n">
        <v>0.0123800495538153</v>
      </c>
      <c r="R71" s="74" t="n">
        <v>0.0567094062557756</v>
      </c>
      <c r="S71" s="74" t="n">
        <v>0.102631237497083</v>
      </c>
      <c r="T71" s="74" t="n">
        <v>0.0963203216652828</v>
      </c>
      <c r="U71" s="74" t="n">
        <v>0.0547773628335742</v>
      </c>
      <c r="V71" s="74" t="n">
        <v>0.176286619931122</v>
      </c>
      <c r="W71" s="74" t="n">
        <v>0</v>
      </c>
      <c r="X71" s="74" t="n">
        <v>0</v>
      </c>
      <c r="Y71" s="74" t="n">
        <v>0</v>
      </c>
      <c r="Z71" s="74" t="n">
        <v>0</v>
      </c>
      <c r="AA71" s="74" t="n">
        <v>0</v>
      </c>
      <c r="AB71" s="74" t="n">
        <v>0</v>
      </c>
      <c r="AC71" s="74" t="n">
        <v>0.0302798640120584</v>
      </c>
      <c r="AD71" s="74" t="n">
        <v>0.080607797514711</v>
      </c>
      <c r="AE71" s="74" t="n">
        <v>0.0647104597663906</v>
      </c>
      <c r="AF71" s="74" t="n">
        <v>0.115805871034824</v>
      </c>
      <c r="AG71" s="74" t="n">
        <v>0.0320845601892141</v>
      </c>
      <c r="AH71" s="74" t="n">
        <v>0.132189199986825</v>
      </c>
      <c r="AI71" s="74" t="n">
        <v>0.111829549026124</v>
      </c>
      <c r="AJ71" s="74" t="n">
        <v>0.107233114987493</v>
      </c>
      <c r="AK71" s="74" t="n">
        <v>0.0741887777558799</v>
      </c>
      <c r="AL71" s="74" t="n">
        <v>0.0672352417593092</v>
      </c>
      <c r="AM71" s="74" t="n">
        <v>0.0770098131646316</v>
      </c>
      <c r="AN71" s="74" t="n">
        <v>0.0424069271347662</v>
      </c>
      <c r="AO71" s="74" t="n">
        <v>0.0783013279187807</v>
      </c>
      <c r="AP71" s="74" t="n">
        <v>0.0900937706067867</v>
      </c>
      <c r="AQ71" s="74" t="n">
        <v>0.0882977408231756</v>
      </c>
      <c r="AR71" s="74" t="n">
        <v>0.0686180019276001</v>
      </c>
      <c r="AS71" s="74" t="n">
        <v>0.0469077266653848</v>
      </c>
      <c r="AT71" s="74" t="n">
        <v>0.0731025974832758</v>
      </c>
      <c r="AU71" s="74" t="n">
        <v>0.0768939503980094</v>
      </c>
      <c r="AV71" s="74" t="n">
        <v>0.0963920494506701</v>
      </c>
      <c r="AW71" s="74" t="n">
        <v>0.0863063708728835</v>
      </c>
      <c r="AX71" s="74" t="n">
        <v>0.1086276401488</v>
      </c>
      <c r="AY71" s="74" t="n">
        <v>0.105793238700699</v>
      </c>
      <c r="AZ71" s="74" t="n">
        <v>0.0718120071012214</v>
      </c>
      <c r="BA71" s="74" t="n">
        <v>0.137620742334958</v>
      </c>
      <c r="BB71" s="74" t="n">
        <v>0.0315182769369849</v>
      </c>
      <c r="BC71" s="74" t="n">
        <v>0.072210927047725</v>
      </c>
      <c r="BD71" s="74" t="n">
        <v>0.074305278280691</v>
      </c>
      <c r="BE71" s="74" t="n">
        <v>0.0735426611941258</v>
      </c>
      <c r="BF71" s="74" t="n">
        <v>0.0696012301897423</v>
      </c>
      <c r="BG71" s="74" t="n">
        <v>0.108299201184537</v>
      </c>
      <c r="BH71" s="74" t="n">
        <v>0.264654103036231</v>
      </c>
      <c r="BI71" s="74" t="n">
        <v>0.165216660730392</v>
      </c>
      <c r="BJ71" s="74" t="n">
        <v>0.0861233301698437</v>
      </c>
    </row>
    <row r="72" s="77" customFormat="true" ht="13.5" hidden="false" customHeight="true" outlineLevel="0" collapsed="false">
      <c r="A72" s="14"/>
      <c r="B72" s="75" t="s">
        <v>408</v>
      </c>
      <c r="C72" s="76" t="n">
        <v>0.0666930179249489</v>
      </c>
      <c r="D72" s="77" t="n">
        <v>0.0259188813085638</v>
      </c>
      <c r="E72" s="77" t="n">
        <v>0.0236119746727248</v>
      </c>
      <c r="F72" s="77" t="n">
        <v>0.0484137427674472</v>
      </c>
      <c r="G72" s="77" t="n">
        <v>0.0570130935753286</v>
      </c>
      <c r="H72" s="77" t="n">
        <v>0.0495160985840543</v>
      </c>
      <c r="I72" s="77" t="n">
        <v>0.0526024945375811</v>
      </c>
      <c r="J72" s="77" t="n">
        <v>0.0548031011531123</v>
      </c>
      <c r="K72" s="77" t="n">
        <v>0.00676118054185963</v>
      </c>
      <c r="L72" s="77" t="n">
        <v>0.0711065461897358</v>
      </c>
      <c r="M72" s="77" t="n">
        <v>0.0764408686314781</v>
      </c>
      <c r="N72" s="77" t="n">
        <v>0.0511069682873902</v>
      </c>
      <c r="O72" s="77" t="n">
        <v>0.0907958138349575</v>
      </c>
      <c r="P72" s="77" t="n">
        <v>0.0895980019942266</v>
      </c>
      <c r="Q72" s="77" t="n">
        <v>0.00836059073791063</v>
      </c>
      <c r="R72" s="77" t="n">
        <v>0.0413090847879975</v>
      </c>
      <c r="S72" s="77" t="n">
        <v>0.111238048646559</v>
      </c>
      <c r="T72" s="77" t="n">
        <v>0.117230337935326</v>
      </c>
      <c r="U72" s="77" t="n">
        <v>0.0782717424427277</v>
      </c>
      <c r="V72" s="77" t="n">
        <v>0.147681007550743</v>
      </c>
      <c r="W72" s="77" t="n">
        <v>0</v>
      </c>
      <c r="X72" s="77" t="n">
        <v>0</v>
      </c>
      <c r="Y72" s="77" t="n">
        <v>0</v>
      </c>
      <c r="Z72" s="77" t="n">
        <v>0</v>
      </c>
      <c r="AA72" s="77" t="n">
        <v>0</v>
      </c>
      <c r="AB72" s="77" t="n">
        <v>0</v>
      </c>
      <c r="AC72" s="77" t="n">
        <v>0.0297119178617415</v>
      </c>
      <c r="AD72" s="77" t="n">
        <v>0.0724095296919127</v>
      </c>
      <c r="AE72" s="77" t="n">
        <v>0.0429089628697348</v>
      </c>
      <c r="AF72" s="77" t="n">
        <v>0.0938102240713911</v>
      </c>
      <c r="AG72" s="77" t="n">
        <v>0.0310367011652606</v>
      </c>
      <c r="AH72" s="77" t="n">
        <v>0.119695857258109</v>
      </c>
      <c r="AI72" s="77" t="n">
        <v>0.0632635636821631</v>
      </c>
      <c r="AJ72" s="77" t="n">
        <v>0.0858311094422457</v>
      </c>
      <c r="AK72" s="77" t="n">
        <v>0.0446958058504487</v>
      </c>
      <c r="AL72" s="77" t="n">
        <v>0.0363209794816179</v>
      </c>
      <c r="AM72" s="77" t="n">
        <v>0.0503089290540089</v>
      </c>
      <c r="AN72" s="77" t="n">
        <v>0.0213245255892193</v>
      </c>
      <c r="AO72" s="77" t="n">
        <v>0.0512034632092021</v>
      </c>
      <c r="AP72" s="77" t="n">
        <v>0.046298963837979</v>
      </c>
      <c r="AQ72" s="77" t="n">
        <v>0.0488017940484373</v>
      </c>
      <c r="AR72" s="77" t="n">
        <v>0.0358110995050606</v>
      </c>
      <c r="AS72" s="77" t="n">
        <v>0.0347972808986643</v>
      </c>
      <c r="AT72" s="77" t="n">
        <v>0.0545045200867568</v>
      </c>
      <c r="AU72" s="77" t="n">
        <v>0.0441987069541406</v>
      </c>
      <c r="AV72" s="77" t="n">
        <v>0.0601979047741339</v>
      </c>
      <c r="AW72" s="77" t="n">
        <v>0.04510589074913</v>
      </c>
      <c r="AX72" s="77" t="n">
        <v>0.0621193671415516</v>
      </c>
      <c r="AY72" s="77" t="n">
        <v>0.056599615106438</v>
      </c>
      <c r="AZ72" s="77" t="n">
        <v>0.0314968952224123</v>
      </c>
      <c r="BA72" s="77" t="n">
        <v>0.0881187836794028</v>
      </c>
      <c r="BB72" s="77" t="n">
        <v>0.0147593482910574</v>
      </c>
      <c r="BC72" s="77" t="n">
        <v>0.0358074000870326</v>
      </c>
      <c r="BD72" s="77" t="n">
        <v>0.0403047960984358</v>
      </c>
      <c r="BE72" s="77" t="n">
        <v>0.0707454897570958</v>
      </c>
      <c r="BF72" s="77" t="n">
        <v>0.0526845046656689</v>
      </c>
      <c r="BG72" s="77" t="n">
        <v>0.0727024658688124</v>
      </c>
      <c r="BH72" s="77" t="n">
        <v>0.340779884360116</v>
      </c>
      <c r="BI72" s="77" t="n">
        <v>0.177629651729333</v>
      </c>
      <c r="BJ72" s="77" t="n">
        <v>0.0575184561073505</v>
      </c>
    </row>
    <row r="73" customFormat="false" ht="12.75" hidden="false" customHeight="false" outlineLevel="0" collapsed="false">
      <c r="A73" s="78"/>
      <c r="B73" s="79"/>
    </row>
    <row r="74" customFormat="false" ht="12.75" hidden="false" customHeight="false" outlineLevel="0" collapsed="false">
      <c r="A74" s="78"/>
      <c r="B74" s="79"/>
    </row>
    <row r="75" customFormat="false" ht="12.75" hidden="false" customHeight="false" outlineLevel="0" collapsed="false">
      <c r="A75" s="78"/>
      <c r="B75" s="79"/>
    </row>
    <row r="76" customFormat="false" ht="12.75" hidden="false" customHeight="false" outlineLevel="0" collapsed="false">
      <c r="A76" s="78"/>
      <c r="B76" s="79"/>
    </row>
  </sheetData>
  <mergeCells count="4">
    <mergeCell ref="C3:J3"/>
    <mergeCell ref="K3:P3"/>
    <mergeCell ref="Q3:AB3"/>
    <mergeCell ref="AC3:B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0"/>
  <sheetViews>
    <sheetView showFormulas="false" showGridLines="false" showRowColHeaders="true" showZeros="true" rightToLeft="false" tabSelected="false" showOutlineSymbols="true" defaultGridColor="true" view="normal" topLeftCell="Z1" colorId="64" zoomScale="75" zoomScaleNormal="75" zoomScalePageLayoutView="100" workbookViewId="0">
      <selection pane="topLeft" activeCell="AY1" activeCellId="0" sqref="A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6.28"/>
    <col collapsed="false" customWidth="true" hidden="false" outlineLevel="0" max="2" min="2" style="80" width="13.41"/>
    <col collapsed="false" customWidth="true" hidden="false" outlineLevel="0" max="3" min="3" style="80" width="12.56"/>
    <col collapsed="false" customWidth="true" hidden="false" outlineLevel="0" max="4" min="4" style="80" width="14.28"/>
    <col collapsed="false" customWidth="true" hidden="false" outlineLevel="0" max="5" min="5" style="80" width="12.56"/>
    <col collapsed="false" customWidth="true" hidden="false" outlineLevel="0" max="6" min="6" style="80" width="12.28"/>
    <col collapsed="false" customWidth="true" hidden="false" outlineLevel="0" max="8" min="7" style="80" width="12.14"/>
    <col collapsed="false" customWidth="true" hidden="false" outlineLevel="0" max="9" min="9" style="80" width="11.42"/>
    <col collapsed="false" customWidth="true" hidden="false" outlineLevel="0" max="10" min="10" style="80" width="14.56"/>
    <col collapsed="false" customWidth="true" hidden="false" outlineLevel="0" max="11" min="11" style="80" width="11.85"/>
    <col collapsed="false" customWidth="true" hidden="false" outlineLevel="0" max="12" min="12" style="80" width="11.7"/>
    <col collapsed="false" customWidth="true" hidden="false" outlineLevel="0" max="13" min="13" style="80" width="13.85"/>
    <col collapsed="false" customWidth="true" hidden="false" outlineLevel="0" max="14" min="14" style="80" width="11.28"/>
    <col collapsed="false" customWidth="true" hidden="false" outlineLevel="0" max="15" min="15" style="80" width="10.99"/>
    <col collapsed="false" customWidth="true" hidden="false" outlineLevel="0" max="16" min="16" style="80" width="6.7"/>
    <col collapsed="false" customWidth="true" hidden="false" outlineLevel="0" max="17" min="17" style="80" width="10.99"/>
    <col collapsed="false" customWidth="true" hidden="false" outlineLevel="0" max="18" min="18" style="80" width="14.41"/>
    <col collapsed="false" customWidth="true" hidden="false" outlineLevel="0" max="19" min="19" style="80" width="13.41"/>
    <col collapsed="false" customWidth="true" hidden="false" outlineLevel="0" max="20" min="20" style="80" width="16.42"/>
    <col collapsed="false" customWidth="true" hidden="false" outlineLevel="0" max="21" min="21" style="80" width="16.13"/>
    <col collapsed="false" customWidth="true" hidden="false" outlineLevel="0" max="22" min="22" style="80" width="11.85"/>
    <col collapsed="false" customWidth="true" hidden="false" outlineLevel="0" max="23" min="23" style="80" width="12.7"/>
    <col collapsed="false" customWidth="true" hidden="false" outlineLevel="0" max="24" min="24" style="80" width="13.41"/>
    <col collapsed="false" customWidth="true" hidden="false" outlineLevel="0" max="25" min="25" style="80" width="10.85"/>
    <col collapsed="false" customWidth="true" hidden="false" outlineLevel="0" max="26" min="26" style="80" width="52.99"/>
    <col collapsed="false" customWidth="true" hidden="false" outlineLevel="0" max="27" min="27" style="80" width="10.99"/>
    <col collapsed="false" customWidth="true" hidden="false" outlineLevel="0" max="77" min="28" style="80" width="0.85"/>
    <col collapsed="false" customWidth="false" hidden="false" outlineLevel="0" max="257" min="78" style="80" width="9.14"/>
  </cols>
  <sheetData>
    <row r="1" customFormat="false" ht="9.75" hidden="false" customHeight="true" outlineLevel="0" collapsed="false">
      <c r="R1" s="81"/>
      <c r="S1" s="82"/>
      <c r="T1" s="82"/>
      <c r="U1" s="82"/>
      <c r="V1" s="82"/>
      <c r="W1" s="82"/>
      <c r="X1" s="83"/>
      <c r="Y1" s="84"/>
    </row>
    <row r="2" customFormat="false" ht="15.75" hidden="false" customHeight="false" outlineLevel="0" collapsed="false">
      <c r="A2" s="85" t="s">
        <v>409</v>
      </c>
      <c r="C2" s="86" t="s">
        <v>410</v>
      </c>
      <c r="D2" s="87" t="s">
        <v>411</v>
      </c>
      <c r="E2" s="87"/>
      <c r="F2" s="87" t="s">
        <v>412</v>
      </c>
      <c r="G2" s="88" t="s">
        <v>413</v>
      </c>
      <c r="H2" s="87" t="s">
        <v>414</v>
      </c>
      <c r="I2" s="89"/>
      <c r="J2" s="89" t="s">
        <v>415</v>
      </c>
      <c r="K2" s="89"/>
      <c r="L2" s="90"/>
      <c r="M2" s="90"/>
      <c r="N2" s="90"/>
      <c r="O2" s="90"/>
      <c r="P2" s="84"/>
      <c r="Q2" s="84"/>
      <c r="R2" s="91"/>
      <c r="S2" s="91"/>
      <c r="T2" s="91"/>
      <c r="U2" s="91"/>
      <c r="V2" s="91"/>
      <c r="W2" s="91"/>
      <c r="X2" s="91"/>
      <c r="Y2" s="91"/>
      <c r="Z2" s="84"/>
      <c r="AA2" s="84"/>
      <c r="AB2" s="84"/>
    </row>
    <row r="3" customFormat="false" ht="16.5" hidden="false" customHeight="false" outlineLevel="0" collapsed="false">
      <c r="C3" s="92"/>
      <c r="D3" s="87" t="n">
        <f aca="false">LARGE(O30:O250,1)</f>
        <v>6.73306517586654</v>
      </c>
      <c r="E3" s="87"/>
      <c r="F3" s="87" t="n">
        <f aca="false">LARGE(D6:H6,1)</f>
        <v>6.73306517586654</v>
      </c>
      <c r="G3" s="87" t="n">
        <f aca="false">LARGE(D6:H6,2)</f>
        <v>6.21326622547958</v>
      </c>
      <c r="H3" s="87" t="n">
        <f aca="false">LARGE(D6:H6,3)</f>
        <v>2.13989645113795</v>
      </c>
      <c r="I3" s="87"/>
      <c r="J3" s="87" t="n">
        <v>100</v>
      </c>
      <c r="K3" s="87"/>
      <c r="L3" s="90"/>
      <c r="M3" s="90"/>
      <c r="N3" s="90"/>
      <c r="O3" s="90"/>
      <c r="P3" s="84"/>
      <c r="Q3" s="84"/>
      <c r="R3" s="91"/>
      <c r="S3" s="91"/>
      <c r="T3" s="91"/>
      <c r="U3" s="91"/>
      <c r="V3" s="91"/>
      <c r="W3" s="91"/>
      <c r="X3" s="91"/>
      <c r="Y3" s="91"/>
      <c r="Z3" s="84"/>
      <c r="AA3" s="84"/>
      <c r="AB3" s="84"/>
    </row>
    <row r="4" customFormat="false" ht="15.75" hidden="false" customHeight="false" outlineLevel="0" collapsed="false">
      <c r="A4" s="93" t="s">
        <v>416</v>
      </c>
      <c r="B4" s="94" t="n">
        <f aca="false">(SUMIF(I30:I250,"&gt;0")+SUMIF(I30:I250,"&lt;0"))/100</f>
        <v>4.84426331839439</v>
      </c>
      <c r="C4" s="92"/>
      <c r="D4" s="95"/>
      <c r="E4" s="84"/>
      <c r="F4" s="84"/>
      <c r="H4" s="84"/>
      <c r="I4" s="90"/>
      <c r="J4" s="90"/>
      <c r="K4" s="90"/>
      <c r="L4" s="90"/>
      <c r="M4" s="90"/>
      <c r="N4" s="90"/>
      <c r="O4" s="90"/>
      <c r="P4" s="84"/>
      <c r="Q4" s="84"/>
      <c r="R4" s="91"/>
      <c r="S4" s="91"/>
      <c r="T4" s="91"/>
      <c r="U4" s="91"/>
      <c r="V4" s="91"/>
      <c r="W4" s="91"/>
      <c r="X4" s="91"/>
      <c r="Y4" s="91"/>
      <c r="Z4" s="84"/>
      <c r="AA4" s="84"/>
      <c r="AB4" s="84"/>
    </row>
    <row r="5" customFormat="false" ht="15.75" hidden="false" customHeight="false" outlineLevel="0" collapsed="false">
      <c r="A5" s="96" t="s">
        <v>417</v>
      </c>
      <c r="B5" s="97" t="n">
        <f aca="false">SQRT((SUMIF(J30:J250,"&gt;0")+SUMIF(J30:J250,"&lt;0"))/100)</f>
        <v>2.93492969613584</v>
      </c>
      <c r="C5" s="98"/>
      <c r="D5" s="86" t="s">
        <v>418</v>
      </c>
      <c r="E5" s="86" t="s">
        <v>419</v>
      </c>
      <c r="F5" s="86" t="s">
        <v>420</v>
      </c>
      <c r="G5" s="99" t="s">
        <v>421</v>
      </c>
      <c r="H5" s="86" t="s">
        <v>422</v>
      </c>
      <c r="I5" s="90"/>
      <c r="J5" s="90"/>
      <c r="K5" s="90"/>
      <c r="L5" s="90"/>
      <c r="M5" s="90"/>
      <c r="N5" s="90"/>
      <c r="O5" s="90"/>
      <c r="P5" s="84"/>
      <c r="Q5" s="84"/>
      <c r="R5" s="91"/>
      <c r="S5" s="91"/>
      <c r="T5" s="91"/>
      <c r="U5" s="91"/>
      <c r="V5" s="91"/>
      <c r="W5" s="91"/>
      <c r="X5" s="91"/>
      <c r="Y5" s="91"/>
      <c r="Z5" s="84"/>
      <c r="AA5" s="84"/>
      <c r="AB5" s="84"/>
    </row>
    <row r="6" customFormat="false" ht="15.75" hidden="false" customHeight="false" outlineLevel="0" collapsed="false">
      <c r="A6" s="96" t="s">
        <v>423</v>
      </c>
      <c r="B6" s="97" t="n">
        <f aca="false">(SUMIF(K30:K250,"&gt;0")+SUMIF(K30:K250,"&lt;0"))/((100)*(B5)^3)</f>
        <v>-0.428434269503381</v>
      </c>
      <c r="C6" s="98"/>
      <c r="D6" s="86" t="n">
        <v>2.13989645113795</v>
      </c>
      <c r="E6" s="86" t="n">
        <v>6.73306517586654</v>
      </c>
      <c r="F6" s="86" t="n">
        <v>6.21326622547958</v>
      </c>
      <c r="G6" s="99" t="n">
        <v>1.77039189173128</v>
      </c>
      <c r="H6" s="86" t="n">
        <v>1.55423939332223</v>
      </c>
      <c r="I6" s="90"/>
      <c r="J6" s="90"/>
      <c r="K6" s="90"/>
      <c r="L6" s="90"/>
      <c r="M6" s="90"/>
      <c r="N6" s="90"/>
      <c r="O6" s="90"/>
      <c r="P6" s="84"/>
      <c r="Q6" s="84"/>
      <c r="R6" s="91"/>
      <c r="S6" s="91"/>
      <c r="T6" s="91"/>
      <c r="U6" s="91"/>
      <c r="V6" s="91"/>
      <c r="W6" s="91"/>
      <c r="X6" s="91"/>
      <c r="Y6" s="91"/>
      <c r="Z6" s="84"/>
      <c r="AA6" s="84"/>
      <c r="AB6" s="84"/>
    </row>
    <row r="7" customFormat="false" ht="16.5" hidden="false" customHeight="false" outlineLevel="0" collapsed="false">
      <c r="A7" s="100" t="s">
        <v>193</v>
      </c>
      <c r="B7" s="101" t="n">
        <f aca="false">(SUMIF(L30:L250,"&gt;0")+SUMIF(L30:L250,"&lt;0"))/((100)*(B5)^4)</f>
        <v>2.84937859368751</v>
      </c>
      <c r="C7" s="102"/>
      <c r="D7" s="95"/>
      <c r="E7" s="84"/>
      <c r="F7" s="84"/>
      <c r="H7" s="84"/>
      <c r="I7" s="90"/>
      <c r="J7" s="90"/>
      <c r="K7" s="90"/>
      <c r="L7" s="90"/>
      <c r="M7" s="90"/>
      <c r="N7" s="90"/>
      <c r="O7" s="90"/>
      <c r="P7" s="84"/>
      <c r="Q7" s="84"/>
      <c r="R7" s="91"/>
      <c r="S7" s="91"/>
      <c r="T7" s="91"/>
      <c r="U7" s="91"/>
      <c r="V7" s="91"/>
      <c r="W7" s="91"/>
      <c r="X7" s="91"/>
      <c r="Y7" s="91"/>
      <c r="Z7" s="84"/>
      <c r="AA7" s="84"/>
      <c r="AB7" s="84"/>
    </row>
    <row r="8" customFormat="false" ht="15.75" hidden="false" customHeight="false" outlineLevel="0" collapsed="false">
      <c r="C8" s="103"/>
      <c r="D8" s="86" t="s">
        <v>424</v>
      </c>
      <c r="E8" s="84" t="s">
        <v>425</v>
      </c>
      <c r="F8" s="84"/>
      <c r="H8" s="84"/>
      <c r="I8" s="90"/>
      <c r="J8" s="90"/>
      <c r="K8" s="90"/>
      <c r="L8" s="90"/>
      <c r="M8" s="90"/>
      <c r="N8" s="90"/>
      <c r="O8" s="90"/>
      <c r="P8" s="84"/>
      <c r="Q8" s="84"/>
      <c r="R8" s="91"/>
      <c r="S8" s="91"/>
      <c r="T8" s="91"/>
      <c r="U8" s="91"/>
      <c r="V8" s="91"/>
      <c r="W8" s="91"/>
      <c r="X8" s="91"/>
      <c r="Y8" s="91"/>
      <c r="Z8" s="84"/>
      <c r="AA8" s="84"/>
      <c r="AB8" s="84"/>
    </row>
    <row r="9" customFormat="false" ht="15.75" hidden="false" customHeight="false" outlineLevel="0" collapsed="false">
      <c r="A9" s="80" t="s">
        <v>426</v>
      </c>
      <c r="C9" s="86"/>
      <c r="D9" s="86" t="s">
        <v>427</v>
      </c>
      <c r="E9" s="87" t="n">
        <f aca="false">LARGE(O30:O250,1)</f>
        <v>6.73306517586654</v>
      </c>
      <c r="F9" s="84"/>
      <c r="H9" s="84"/>
      <c r="I9" s="90"/>
      <c r="J9" s="90"/>
      <c r="K9" s="90"/>
      <c r="L9" s="90"/>
      <c r="M9" s="90"/>
      <c r="N9" s="90"/>
      <c r="O9" s="90"/>
      <c r="P9" s="84"/>
      <c r="Q9" s="84"/>
      <c r="R9" s="91"/>
      <c r="S9" s="91"/>
      <c r="T9" s="91"/>
      <c r="U9" s="91"/>
      <c r="V9" s="91"/>
      <c r="W9" s="91"/>
      <c r="X9" s="91"/>
      <c r="Y9" s="91"/>
      <c r="Z9" s="84"/>
      <c r="AA9" s="84"/>
      <c r="AB9" s="84"/>
    </row>
    <row r="10" customFormat="false" ht="15.75" hidden="false" customHeight="false" outlineLevel="0" collapsed="false">
      <c r="A10" s="104" t="n">
        <f aca="false">SUM(G30:G250)</f>
        <v>99.9787</v>
      </c>
      <c r="C10" s="105"/>
      <c r="D10" s="106" t="s">
        <v>428</v>
      </c>
      <c r="E10" s="84" t="s">
        <v>429</v>
      </c>
      <c r="F10" s="84"/>
      <c r="H10" s="84"/>
      <c r="I10" s="90"/>
      <c r="J10" s="90"/>
      <c r="K10" s="90"/>
      <c r="L10" s="90"/>
      <c r="M10" s="90"/>
      <c r="N10" s="90"/>
      <c r="O10" s="90"/>
      <c r="P10" s="84"/>
      <c r="Q10" s="84"/>
      <c r="R10" s="91"/>
      <c r="S10" s="91"/>
      <c r="T10" s="91"/>
      <c r="U10" s="91"/>
      <c r="V10" s="91"/>
      <c r="W10" s="91"/>
      <c r="X10" s="91"/>
      <c r="Y10" s="91"/>
      <c r="Z10" s="84"/>
      <c r="AA10" s="84"/>
      <c r="AB10" s="84"/>
    </row>
    <row r="11" customFormat="false" ht="15.75" hidden="false" customHeight="false" outlineLevel="0" collapsed="false">
      <c r="C11" s="98"/>
      <c r="D11" s="106" t="n">
        <v>28</v>
      </c>
      <c r="E11" s="107" t="n">
        <v>6</v>
      </c>
      <c r="F11" s="84"/>
      <c r="G11" s="80" t="n">
        <f aca="false">(((2.095-1)/(11-1))*(513.74-43.91))+43.91</f>
        <v>95.356385</v>
      </c>
      <c r="H11" s="108"/>
      <c r="I11" s="90"/>
      <c r="J11" s="90"/>
      <c r="K11" s="90"/>
      <c r="L11" s="90"/>
      <c r="M11" s="90"/>
      <c r="N11" s="90"/>
      <c r="O11" s="90"/>
      <c r="P11" s="84"/>
      <c r="Q11" s="84"/>
      <c r="R11" s="91"/>
      <c r="S11" s="91"/>
      <c r="T11" s="91"/>
      <c r="U11" s="91"/>
      <c r="V11" s="91"/>
      <c r="W11" s="91"/>
      <c r="X11" s="91"/>
      <c r="Y11" s="91"/>
      <c r="Z11" s="84"/>
      <c r="AA11" s="84"/>
      <c r="AB11" s="84"/>
    </row>
    <row r="12" customFormat="false" ht="15.75" hidden="false" customHeight="false" outlineLevel="0" collapsed="false">
      <c r="A12" s="80" t="s">
        <v>430</v>
      </c>
      <c r="C12" s="98"/>
      <c r="D12" s="95"/>
      <c r="E12" s="84"/>
      <c r="F12" s="84"/>
      <c r="H12" s="84"/>
      <c r="I12" s="90"/>
      <c r="J12" s="90"/>
      <c r="K12" s="90"/>
      <c r="L12" s="90"/>
      <c r="M12" s="90"/>
      <c r="N12" s="90"/>
      <c r="O12" s="90"/>
      <c r="P12" s="84"/>
      <c r="Q12" s="84"/>
      <c r="R12" s="91"/>
      <c r="S12" s="91"/>
      <c r="T12" s="91"/>
      <c r="U12" s="91"/>
      <c r="V12" s="91"/>
      <c r="W12" s="91"/>
      <c r="X12" s="91"/>
      <c r="Y12" s="91"/>
      <c r="Z12" s="84"/>
      <c r="AA12" s="84"/>
      <c r="AB12" s="84"/>
    </row>
    <row r="13" customFormat="false" ht="15.75" hidden="false" customHeight="false" outlineLevel="0" collapsed="false">
      <c r="A13" s="80" t="n">
        <f aca="false">SUMIF(N31:N250,"&gt;0")</f>
        <v>200.183268349456</v>
      </c>
      <c r="C13" s="98"/>
      <c r="D13" s="95"/>
      <c r="E13" s="84"/>
      <c r="F13" s="84"/>
      <c r="G13" s="84"/>
      <c r="H13" s="84"/>
      <c r="I13" s="90"/>
      <c r="J13" s="90"/>
      <c r="K13" s="90"/>
      <c r="L13" s="90"/>
      <c r="M13" s="90"/>
      <c r="N13" s="90"/>
      <c r="O13" s="90"/>
      <c r="P13" s="84"/>
      <c r="Q13" s="84"/>
      <c r="R13" s="91"/>
      <c r="S13" s="91"/>
      <c r="T13" s="91"/>
      <c r="U13" s="91"/>
      <c r="V13" s="91"/>
      <c r="W13" s="91"/>
      <c r="X13" s="91"/>
      <c r="Y13" s="91"/>
      <c r="Z13" s="84"/>
      <c r="AA13" s="84"/>
      <c r="AB13" s="84"/>
    </row>
    <row r="14" customFormat="false" ht="30.75" hidden="false" customHeight="false" outlineLevel="0" collapsed="false">
      <c r="A14" s="80" t="s">
        <v>431</v>
      </c>
      <c r="C14" s="98"/>
      <c r="D14" s="80" t="s">
        <v>432</v>
      </c>
      <c r="F14" s="84"/>
      <c r="G14" s="84"/>
      <c r="H14" s="84"/>
      <c r="I14" s="90"/>
      <c r="J14" s="90"/>
      <c r="K14" s="90"/>
      <c r="L14" s="90"/>
      <c r="M14" s="90"/>
      <c r="N14" s="90"/>
      <c r="O14" s="90"/>
      <c r="P14" s="84"/>
      <c r="Q14" s="84"/>
      <c r="R14" s="91"/>
      <c r="S14" s="91"/>
      <c r="T14" s="91"/>
      <c r="U14" s="91"/>
      <c r="V14" s="91"/>
      <c r="W14" s="91"/>
      <c r="X14" s="91"/>
      <c r="Y14" s="91"/>
      <c r="Z14" s="84"/>
      <c r="AA14" s="84"/>
      <c r="AB14" s="109" t="s">
        <v>433</v>
      </c>
    </row>
    <row r="15" customFormat="false" ht="30" hidden="false" customHeight="false" outlineLevel="0" collapsed="false">
      <c r="A15" s="93" t="s">
        <v>434</v>
      </c>
      <c r="B15" s="94" t="n">
        <f aca="false">(SUMIF(Q30:Q250,"&gt;0")+SUMIF(Q30:Q250,"&lt;0"))/100</f>
        <v>353.762735262611</v>
      </c>
      <c r="C15" s="98"/>
      <c r="D15" s="93" t="s">
        <v>435</v>
      </c>
      <c r="E15" s="94" t="n">
        <f aca="false">10^((SUMIF(V30:V250,"&gt;0")+SUMIF(V30:V250,"&lt;0"))/100)</f>
        <v>34.8121971416046</v>
      </c>
      <c r="F15" s="84"/>
      <c r="G15" s="84"/>
      <c r="H15" s="110"/>
      <c r="I15" s="90"/>
      <c r="J15" s="90"/>
      <c r="K15" s="90"/>
      <c r="L15" s="90"/>
      <c r="M15" s="90"/>
      <c r="N15" s="90"/>
      <c r="O15" s="90"/>
      <c r="P15" s="84"/>
      <c r="Q15" s="84"/>
      <c r="R15" s="91"/>
      <c r="S15" s="91"/>
      <c r="T15" s="91"/>
      <c r="U15" s="91"/>
      <c r="V15" s="91"/>
      <c r="W15" s="91"/>
      <c r="X15" s="91"/>
      <c r="Y15" s="91"/>
      <c r="Z15" s="84"/>
      <c r="AA15" s="84"/>
      <c r="AB15" s="109" t="s">
        <v>436</v>
      </c>
    </row>
    <row r="16" customFormat="false" ht="15.75" hidden="false" customHeight="false" outlineLevel="0" collapsed="false">
      <c r="A16" s="96" t="s">
        <v>437</v>
      </c>
      <c r="B16" s="97" t="n">
        <f aca="false">SQRT((SUMIF(R30:R250,"&gt;0")+SUMIF(R30:R250,"&lt;0"))/100)</f>
        <v>1316.78696965893</v>
      </c>
      <c r="C16" s="98"/>
      <c r="D16" s="96" t="s">
        <v>438</v>
      </c>
      <c r="E16" s="97" t="n">
        <f aca="false">10^(SQRT((SUMIF(W30:W250,"&gt;0")+SUMIF(W30:W250,"&lt;0"))/100))</f>
        <v>7.64718987703179</v>
      </c>
      <c r="G16" s="84"/>
      <c r="H16" s="110"/>
      <c r="I16" s="90"/>
      <c r="J16" s="90"/>
      <c r="K16" s="90"/>
      <c r="L16" s="90"/>
      <c r="M16" s="90"/>
      <c r="N16" s="90"/>
      <c r="O16" s="90"/>
      <c r="P16" s="84"/>
      <c r="Q16" s="84"/>
      <c r="R16" s="91"/>
      <c r="S16" s="91"/>
      <c r="T16" s="91"/>
      <c r="U16" s="91"/>
      <c r="V16" s="91"/>
      <c r="W16" s="91"/>
      <c r="X16" s="91"/>
      <c r="Y16" s="91"/>
      <c r="Z16" s="84"/>
      <c r="AA16" s="84"/>
      <c r="AB16" s="84"/>
    </row>
    <row r="17" customFormat="false" ht="15" hidden="false" customHeight="true" outlineLevel="0" collapsed="false">
      <c r="A17" s="96" t="s">
        <v>439</v>
      </c>
      <c r="B17" s="97" t="n">
        <f aca="false">(SUMIF(S30:S250,"&gt;0")+SUMIF(S30:S250,"&lt;0"))/((100)*(B16)^3)</f>
        <v>5.83426298519113</v>
      </c>
      <c r="C17" s="111"/>
      <c r="D17" s="96" t="s">
        <v>440</v>
      </c>
      <c r="E17" s="97" t="n">
        <f aca="false">(SUMIF(X30:X250,"&gt;0")+SUMIF(X30:X250,"&lt;0"))/((100)*(LOG(E16))^3)</f>
        <v>0.428434269503383</v>
      </c>
      <c r="G17" s="84"/>
      <c r="H17" s="110"/>
      <c r="I17" s="90"/>
      <c r="J17" s="90"/>
      <c r="K17" s="90"/>
      <c r="L17" s="90"/>
      <c r="M17" s="90"/>
      <c r="N17" s="90"/>
      <c r="O17" s="90"/>
      <c r="P17" s="84"/>
      <c r="Q17" s="84"/>
      <c r="R17" s="91"/>
      <c r="S17" s="91"/>
      <c r="T17" s="91"/>
      <c r="U17" s="91"/>
      <c r="V17" s="91"/>
      <c r="W17" s="91"/>
      <c r="X17" s="91"/>
      <c r="Y17" s="91"/>
      <c r="Z17" s="84"/>
      <c r="AA17" s="84"/>
      <c r="AB17" s="84"/>
    </row>
    <row r="18" customFormat="false" ht="22.5" hidden="false" customHeight="true" outlineLevel="0" collapsed="false">
      <c r="A18" s="96" t="s">
        <v>441</v>
      </c>
      <c r="B18" s="97" t="n">
        <f aca="false">(SUMIF(T30:T250,"&gt;0")+SUMIF(T30:T250,"&lt;0"))/((100)*(B16)^4)</f>
        <v>38.8474109164212</v>
      </c>
      <c r="D18" s="96" t="s">
        <v>442</v>
      </c>
      <c r="E18" s="97" t="n">
        <f aca="false">(SUMIF(Y30:Y250,"&gt;0")+SUMIF(Y30:Y250,"&lt;0"))/((100)*(LOG(E16))^4)</f>
        <v>2.84937859368751</v>
      </c>
      <c r="F18" s="112"/>
      <c r="G18" s="84"/>
      <c r="H18" s="110"/>
      <c r="I18" s="87"/>
      <c r="J18" s="87"/>
      <c r="K18" s="87"/>
      <c r="L18" s="87"/>
      <c r="N18" s="113"/>
      <c r="O18" s="87"/>
      <c r="P18" s="84"/>
      <c r="Q18" s="84"/>
      <c r="R18" s="81"/>
      <c r="S18" s="84"/>
      <c r="T18" s="114"/>
      <c r="U18" s="115"/>
      <c r="V18" s="114"/>
      <c r="W18" s="116"/>
      <c r="X18" s="117"/>
      <c r="Y18" s="84"/>
      <c r="Z18" s="84"/>
      <c r="AA18" s="84"/>
      <c r="AB18" s="118" t="s">
        <v>443</v>
      </c>
      <c r="AC18" s="119"/>
      <c r="AD18" s="120"/>
      <c r="AE18" s="121"/>
      <c r="BL18" s="122" t="n">
        <v>1</v>
      </c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</row>
    <row r="19" customFormat="false" ht="15" hidden="false" customHeight="true" outlineLevel="0" collapsed="false">
      <c r="A19" s="100" t="s">
        <v>444</v>
      </c>
      <c r="B19" s="123" t="n">
        <f aca="false">B18-3</f>
        <v>35.8474109164212</v>
      </c>
      <c r="C19" s="124"/>
      <c r="D19" s="100" t="s">
        <v>445</v>
      </c>
      <c r="E19" s="123" t="n">
        <f aca="false">E18-3</f>
        <v>-0.150621406312486</v>
      </c>
      <c r="F19" s="125"/>
      <c r="G19" s="84"/>
      <c r="H19" s="126"/>
      <c r="I19" s="110"/>
      <c r="J19" s="110"/>
      <c r="K19" s="110"/>
      <c r="L19" s="110"/>
      <c r="N19" s="110"/>
      <c r="O19" s="110"/>
      <c r="P19" s="127"/>
      <c r="Q19" s="84"/>
      <c r="R19" s="128"/>
      <c r="S19" s="129"/>
      <c r="T19" s="130"/>
      <c r="U19" s="81"/>
      <c r="V19" s="81"/>
      <c r="W19" s="81"/>
      <c r="X19" s="84"/>
      <c r="Y19" s="84"/>
      <c r="Z19" s="84"/>
      <c r="AA19" s="84"/>
      <c r="AB19" s="84"/>
    </row>
    <row r="20" customFormat="false" ht="15" hidden="false" customHeight="false" outlineLevel="0" collapsed="false">
      <c r="A20" s="131"/>
      <c r="B20" s="131"/>
      <c r="C20" s="132"/>
      <c r="D20" s="125"/>
      <c r="E20" s="133"/>
      <c r="F20" s="13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1"/>
      <c r="S20" s="114"/>
      <c r="T20" s="135"/>
      <c r="U20" s="81"/>
      <c r="V20" s="81"/>
      <c r="W20" s="84"/>
      <c r="X20" s="114"/>
      <c r="Y20" s="136"/>
      <c r="Z20" s="84"/>
      <c r="AA20" s="84"/>
      <c r="AB20" s="137" t="n">
        <v>0</v>
      </c>
      <c r="AC20" s="137"/>
      <c r="AD20" s="137"/>
      <c r="AE20" s="137"/>
      <c r="AF20" s="137"/>
      <c r="BV20" s="137" t="n">
        <v>1</v>
      </c>
      <c r="BW20" s="137"/>
      <c r="BX20" s="137"/>
      <c r="BY20" s="137"/>
      <c r="BZ20" s="137"/>
    </row>
    <row r="21" customFormat="false" ht="8.25" hidden="false" customHeight="true" outlineLevel="0" collapsed="false">
      <c r="A21" s="125"/>
      <c r="B21" s="125"/>
      <c r="C21" s="138"/>
      <c r="D21" s="125"/>
      <c r="E21" s="133"/>
      <c r="F21" s="139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1"/>
      <c r="S21" s="114"/>
      <c r="T21" s="135"/>
      <c r="U21" s="81"/>
      <c r="V21" s="81"/>
      <c r="W21" s="84"/>
      <c r="X21" s="114"/>
      <c r="Y21" s="136"/>
      <c r="Z21" s="84"/>
      <c r="AA21" s="84"/>
      <c r="AB21" s="84"/>
    </row>
    <row r="22" customFormat="false" ht="18" hidden="false" customHeight="true" outlineLevel="0" collapsed="false">
      <c r="B22" s="125"/>
      <c r="C22" s="138"/>
      <c r="E22" s="133"/>
      <c r="F22" s="140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1"/>
      <c r="S22" s="114"/>
      <c r="T22" s="135"/>
      <c r="U22" s="81"/>
      <c r="V22" s="81"/>
      <c r="W22" s="84"/>
      <c r="X22" s="114"/>
      <c r="Y22" s="136"/>
      <c r="Z22" s="84"/>
      <c r="AA22" s="84"/>
      <c r="AB22" s="141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3"/>
    </row>
    <row r="23" customFormat="false" ht="14.25" hidden="false" customHeight="true" outlineLevel="0" collapsed="false">
      <c r="M23" s="84"/>
      <c r="N23" s="84"/>
      <c r="O23" s="84"/>
      <c r="P23" s="84"/>
      <c r="Q23" s="84"/>
      <c r="R23" s="81"/>
      <c r="S23" s="81"/>
      <c r="T23" s="81"/>
      <c r="U23" s="81"/>
      <c r="V23" s="81"/>
      <c r="W23" s="81"/>
      <c r="X23" s="81"/>
      <c r="Y23" s="135"/>
      <c r="Z23" s="84"/>
    </row>
    <row r="24" customFormat="false" ht="12.75" hidden="false" customHeight="false" outlineLevel="0" collapsed="false">
      <c r="A24" s="144"/>
      <c r="B24" s="145"/>
      <c r="C24" s="146"/>
      <c r="D24" s="147"/>
      <c r="E24" s="144"/>
      <c r="F24" s="147"/>
      <c r="G24" s="144"/>
      <c r="H24" s="144"/>
      <c r="I24" s="148" t="s">
        <v>446</v>
      </c>
      <c r="J24" s="148"/>
      <c r="K24" s="148"/>
      <c r="L24" s="148"/>
      <c r="M24" s="145"/>
      <c r="N24" s="149"/>
      <c r="O24" s="145"/>
      <c r="P24" s="84"/>
      <c r="Q24" s="148" t="s">
        <v>446</v>
      </c>
      <c r="R24" s="148"/>
      <c r="S24" s="148"/>
      <c r="T24" s="148"/>
      <c r="U24" s="148" t="s">
        <v>446</v>
      </c>
      <c r="V24" s="148"/>
      <c r="W24" s="148"/>
      <c r="X24" s="148"/>
      <c r="Y24" s="148"/>
      <c r="Z24" s="84"/>
    </row>
    <row r="25" customFormat="false" ht="15.75" hidden="false" customHeight="true" outlineLevel="0" collapsed="false">
      <c r="A25" s="150" t="s">
        <v>447</v>
      </c>
      <c r="B25" s="151" t="s">
        <v>448</v>
      </c>
      <c r="C25" s="151" t="s">
        <v>447</v>
      </c>
      <c r="D25" s="151" t="s">
        <v>448</v>
      </c>
      <c r="E25" s="150" t="s">
        <v>449</v>
      </c>
      <c r="F25" s="150" t="s">
        <v>450</v>
      </c>
      <c r="G25" s="150" t="s">
        <v>450</v>
      </c>
      <c r="H25" s="150" t="s">
        <v>447</v>
      </c>
      <c r="I25" s="152" t="s">
        <v>451</v>
      </c>
      <c r="J25" s="152"/>
      <c r="K25" s="152"/>
      <c r="L25" s="152"/>
      <c r="M25" s="151" t="s">
        <v>448</v>
      </c>
      <c r="N25" s="150" t="s">
        <v>452</v>
      </c>
      <c r="O25" s="150"/>
      <c r="P25" s="84"/>
      <c r="Q25" s="152" t="s">
        <v>453</v>
      </c>
      <c r="R25" s="152"/>
      <c r="S25" s="152"/>
      <c r="T25" s="152"/>
      <c r="U25" s="152" t="s">
        <v>454</v>
      </c>
      <c r="V25" s="152"/>
      <c r="W25" s="152"/>
      <c r="X25" s="152"/>
      <c r="Y25" s="152"/>
      <c r="Z25" s="84"/>
      <c r="AB25" s="153"/>
    </row>
    <row r="26" customFormat="false" ht="13.5" hidden="false" customHeight="true" outlineLevel="0" collapsed="false">
      <c r="A26" s="150" t="s">
        <v>455</v>
      </c>
      <c r="B26" s="151" t="s">
        <v>455</v>
      </c>
      <c r="C26" s="151" t="s">
        <v>456</v>
      </c>
      <c r="D26" s="88" t="s">
        <v>456</v>
      </c>
      <c r="E26" s="150" t="s">
        <v>457</v>
      </c>
      <c r="F26" s="150" t="s">
        <v>458</v>
      </c>
      <c r="G26" s="150" t="s">
        <v>459</v>
      </c>
      <c r="H26" s="150" t="s">
        <v>455</v>
      </c>
      <c r="I26" s="154"/>
      <c r="J26" s="155"/>
      <c r="K26" s="156"/>
      <c r="L26" s="157"/>
      <c r="M26" s="151" t="s">
        <v>455</v>
      </c>
      <c r="N26" s="150" t="s">
        <v>460</v>
      </c>
      <c r="O26" s="150"/>
      <c r="P26" s="156"/>
      <c r="Q26" s="154"/>
      <c r="R26" s="81"/>
      <c r="S26" s="114"/>
      <c r="T26" s="158"/>
      <c r="U26" s="159"/>
      <c r="V26" s="160"/>
      <c r="W26" s="160"/>
      <c r="X26" s="114"/>
      <c r="Y26" s="161"/>
      <c r="Z26" s="84"/>
      <c r="AB26" s="162"/>
    </row>
    <row r="27" customFormat="false" ht="13.5" hidden="false" customHeight="true" outlineLevel="0" collapsed="false">
      <c r="A27" s="157"/>
      <c r="B27" s="157"/>
      <c r="C27" s="157"/>
      <c r="D27" s="157"/>
      <c r="E27" s="157"/>
      <c r="F27" s="157"/>
      <c r="G27" s="150"/>
      <c r="H27" s="157"/>
      <c r="I27" s="154"/>
      <c r="J27" s="84"/>
      <c r="K27" s="84"/>
      <c r="L27" s="157"/>
      <c r="M27" s="157"/>
      <c r="N27" s="163"/>
      <c r="O27" s="164"/>
      <c r="P27" s="84"/>
      <c r="Q27" s="154"/>
      <c r="R27" s="81"/>
      <c r="S27" s="114"/>
      <c r="T27" s="158"/>
      <c r="U27" s="159"/>
      <c r="V27" s="160"/>
      <c r="W27" s="160"/>
      <c r="X27" s="114"/>
      <c r="Y27" s="161"/>
      <c r="Z27" s="84"/>
    </row>
    <row r="28" customFormat="false" ht="14.25" hidden="false" customHeight="false" outlineLevel="0" collapsed="false">
      <c r="A28" s="150" t="s">
        <v>461</v>
      </c>
      <c r="B28" s="151" t="s">
        <v>461</v>
      </c>
      <c r="C28" s="151" t="s">
        <v>462</v>
      </c>
      <c r="D28" s="151" t="s">
        <v>462</v>
      </c>
      <c r="E28" s="150" t="s">
        <v>463</v>
      </c>
      <c r="F28" s="150" t="s">
        <v>463</v>
      </c>
      <c r="G28" s="150" t="s">
        <v>464</v>
      </c>
      <c r="H28" s="150" t="s">
        <v>465</v>
      </c>
      <c r="I28" s="165" t="s">
        <v>466</v>
      </c>
      <c r="J28" s="87" t="s">
        <v>467</v>
      </c>
      <c r="K28" s="87" t="s">
        <v>468</v>
      </c>
      <c r="L28" s="151" t="s">
        <v>469</v>
      </c>
      <c r="M28" s="151" t="s">
        <v>465</v>
      </c>
      <c r="N28" s="166" t="s">
        <v>470</v>
      </c>
      <c r="O28" s="167" t="s">
        <v>463</v>
      </c>
      <c r="P28" s="87"/>
      <c r="Q28" s="165" t="s">
        <v>466</v>
      </c>
      <c r="R28" s="87" t="s">
        <v>467</v>
      </c>
      <c r="S28" s="87" t="s">
        <v>468</v>
      </c>
      <c r="T28" s="151" t="s">
        <v>469</v>
      </c>
      <c r="U28" s="159" t="s">
        <v>471</v>
      </c>
      <c r="V28" s="160" t="s">
        <v>472</v>
      </c>
      <c r="W28" s="87" t="s">
        <v>473</v>
      </c>
      <c r="X28" s="87" t="s">
        <v>474</v>
      </c>
      <c r="Y28" s="164" t="s">
        <v>475</v>
      </c>
      <c r="Z28" s="84"/>
    </row>
    <row r="29" customFormat="false" ht="12.75" hidden="false" customHeight="false" outlineLevel="0" collapsed="false">
      <c r="A29" s="168"/>
      <c r="B29" s="169"/>
      <c r="C29" s="170"/>
      <c r="D29" s="171"/>
      <c r="E29" s="172"/>
      <c r="F29" s="172"/>
      <c r="G29" s="173"/>
      <c r="H29" s="168"/>
      <c r="I29" s="174"/>
      <c r="J29" s="175"/>
      <c r="K29" s="175"/>
      <c r="L29" s="169"/>
      <c r="M29" s="169"/>
      <c r="N29" s="171"/>
      <c r="O29" s="176"/>
      <c r="P29" s="84"/>
      <c r="Q29" s="173"/>
      <c r="R29" s="173"/>
      <c r="S29" s="173"/>
      <c r="T29" s="173"/>
      <c r="U29" s="177"/>
      <c r="V29" s="178"/>
      <c r="W29" s="178"/>
      <c r="X29" s="179"/>
      <c r="Y29" s="180"/>
      <c r="Z29" s="84"/>
    </row>
    <row r="30" customFormat="false" ht="12.75" hidden="false" customHeight="false" outlineLevel="0" collapsed="false">
      <c r="A30" s="181" t="n">
        <v>63</v>
      </c>
      <c r="B30" s="181"/>
      <c r="C30" s="182" t="n">
        <f aca="false">IF(A30=0,IF(B30&gt;0,IF(C29&lt;10,10,-LOG(0,2)),-LOG(0,2)),-LOG(A30,2))</f>
        <v>-5.97727992349992</v>
      </c>
      <c r="D30" s="183"/>
      <c r="E30" s="184" t="n">
        <f aca="false">F30</f>
        <v>0</v>
      </c>
      <c r="F30" s="181" t="n">
        <f aca="false">(G30*100)/$A$10</f>
        <v>0</v>
      </c>
      <c r="G30" s="181" t="n">
        <v>0</v>
      </c>
      <c r="H30" s="185" t="n">
        <f aca="false">A30*1000</f>
        <v>63000</v>
      </c>
      <c r="I30" s="181" t="n">
        <f aca="false">D30*F30</f>
        <v>0</v>
      </c>
      <c r="J30" s="186" t="n">
        <f aca="false">(F30)*(D30-$B$4)^2</f>
        <v>0</v>
      </c>
      <c r="K30" s="186" t="n">
        <f aca="false">(F30)*(D30-$B$4)^3</f>
        <v>-0</v>
      </c>
      <c r="L30" s="186" t="n">
        <f aca="false">(F30)*(D30-$B$4)^4</f>
        <v>0</v>
      </c>
      <c r="M30" s="187"/>
      <c r="N30" s="181"/>
      <c r="O30" s="188"/>
      <c r="P30" s="84"/>
      <c r="Q30" s="181" t="n">
        <f aca="false">(B30*1000)*F30</f>
        <v>0</v>
      </c>
      <c r="R30" s="186" t="n">
        <f aca="false">(F30)*((B30*1000)-$B$15)^2</f>
        <v>0</v>
      </c>
      <c r="S30" s="186" t="n">
        <f aca="false">(F30)*((B30*1000)-$B$15)^3</f>
        <v>-0</v>
      </c>
      <c r="T30" s="186" t="n">
        <f aca="false">(F30)*((B30*1000)-$B$15)^4</f>
        <v>0</v>
      </c>
      <c r="U30" s="189"/>
      <c r="V30" s="160" t="n">
        <f aca="false">U30*F30</f>
        <v>0</v>
      </c>
      <c r="W30" s="190" t="n">
        <f aca="false">(F30)*(U30-LOG($E$15))^2</f>
        <v>0</v>
      </c>
      <c r="X30" s="190" t="n">
        <f aca="false">(F30)*(U30-LOG($E$15))^3</f>
        <v>-0</v>
      </c>
      <c r="Y30" s="190" t="n">
        <f aca="false">(F30)*(U30-LOG($E$15))^4</f>
        <v>0</v>
      </c>
      <c r="Z30" s="84"/>
    </row>
    <row r="31" customFormat="false" ht="12.75" hidden="false" customHeight="true" outlineLevel="0" collapsed="false">
      <c r="A31" s="181" t="n">
        <v>45</v>
      </c>
      <c r="B31" s="181" t="n">
        <f aca="false">(A30+A31)/2</f>
        <v>54</v>
      </c>
      <c r="C31" s="182" t="n">
        <f aca="false">IF(A31=0,IF(B31&gt;0,IF(C30&lt;10,10,-LOG(0,2)),-LOG(0,2)),-LOG(A31,2))</f>
        <v>-5.49185309632968</v>
      </c>
      <c r="D31" s="183" t="n">
        <f aca="false">(C30+C31)/2</f>
        <v>-5.7345665099148</v>
      </c>
      <c r="E31" s="184" t="n">
        <f aca="false">F31+E30</f>
        <v>0</v>
      </c>
      <c r="F31" s="181" t="n">
        <f aca="false">(G31*100)/$A$10</f>
        <v>0</v>
      </c>
      <c r="G31" s="181" t="n">
        <v>0</v>
      </c>
      <c r="H31" s="185" t="n">
        <f aca="false">A31*1000</f>
        <v>45000</v>
      </c>
      <c r="I31" s="181" t="n">
        <f aca="false">D31*F31</f>
        <v>-0</v>
      </c>
      <c r="J31" s="186" t="n">
        <f aca="false">(F31)*(D31-$B$4)^2</f>
        <v>0</v>
      </c>
      <c r="K31" s="186" t="n">
        <f aca="false">(F31)*(D31-$B$4)^3</f>
        <v>-0</v>
      </c>
      <c r="L31" s="186" t="n">
        <f aca="false">(F31)*(D31-$B$4)^4</f>
        <v>0</v>
      </c>
      <c r="M31" s="187" t="n">
        <f aca="false">((2^(-D31))*1000)</f>
        <v>53244.7180478965</v>
      </c>
      <c r="N31" s="181" t="n">
        <v>0</v>
      </c>
      <c r="O31" s="188" t="n">
        <f aca="false">(N31*100)/$A$13</f>
        <v>0</v>
      </c>
      <c r="P31" s="127"/>
      <c r="Q31" s="181" t="n">
        <f aca="false">(B31*1000)*F31</f>
        <v>0</v>
      </c>
      <c r="R31" s="186" t="n">
        <f aca="false">(F31)*((B31*1000)-$B$15)^2</f>
        <v>0</v>
      </c>
      <c r="S31" s="186" t="n">
        <f aca="false">(F31)*((B31*1000)-$B$15)^3</f>
        <v>0</v>
      </c>
      <c r="T31" s="186" t="n">
        <f aca="false">(F31)*((B31*1000)-$B$15)^4</f>
        <v>0</v>
      </c>
      <c r="U31" s="189" t="n">
        <f aca="false">LOG(((2^(-D31))*1000),10)</f>
        <v>4.72627653161446</v>
      </c>
      <c r="V31" s="160" t="n">
        <f aca="false">U31*F31</f>
        <v>0</v>
      </c>
      <c r="W31" s="186" t="n">
        <f aca="false">(F31)*(U31-LOG($E$15))^2</f>
        <v>0</v>
      </c>
      <c r="X31" s="186" t="n">
        <f aca="false">(F31)*(U31-LOG($E$15))^3</f>
        <v>0</v>
      </c>
      <c r="Y31" s="186" t="n">
        <f aca="false">(F31)*(U31-LOG($E$15))^4</f>
        <v>0</v>
      </c>
      <c r="Z31" s="84"/>
    </row>
    <row r="32" customFormat="false" ht="12.75" hidden="false" customHeight="false" outlineLevel="0" collapsed="false">
      <c r="A32" s="181" t="n">
        <v>31.5</v>
      </c>
      <c r="B32" s="182" t="n">
        <f aca="false">IF(A32=0,IF(A31&gt;0,IF(B31&gt;0.001,((A31+(2^(-10)))/2),0),0),(A31+A32)/2)</f>
        <v>38.25</v>
      </c>
      <c r="C32" s="182" t="n">
        <f aca="false">IF(A32=0,IF(B32&gt;0,IF(C31&lt;10,10,-LOG(0,2)),-LOG(0,2)),-LOG(A32,2))</f>
        <v>-4.97727992349992</v>
      </c>
      <c r="D32" s="183" t="n">
        <f aca="false">(C31+C32)/2</f>
        <v>-5.2345665099148</v>
      </c>
      <c r="E32" s="184" t="n">
        <f aca="false">F32+E31</f>
        <v>0</v>
      </c>
      <c r="F32" s="181" t="n">
        <f aca="false">(G32*100)/$A$10</f>
        <v>0</v>
      </c>
      <c r="G32" s="181" t="n">
        <v>0</v>
      </c>
      <c r="H32" s="185" t="n">
        <f aca="false">A32*1000</f>
        <v>31500</v>
      </c>
      <c r="I32" s="181" t="n">
        <f aca="false">D32*F32</f>
        <v>-0</v>
      </c>
      <c r="J32" s="186" t="n">
        <f aca="false">(F32)*(D32-$B$4)^2</f>
        <v>0</v>
      </c>
      <c r="K32" s="186" t="n">
        <f aca="false">(F32)*(D32-$B$4)^3</f>
        <v>-0</v>
      </c>
      <c r="L32" s="186" t="n">
        <f aca="false">(F32)*(D32-$B$4)^4</f>
        <v>0</v>
      </c>
      <c r="M32" s="187" t="n">
        <f aca="false">((2^(-D32))*1000)</f>
        <v>37649.7011940334</v>
      </c>
      <c r="N32" s="181" t="n">
        <v>0</v>
      </c>
      <c r="O32" s="188" t="n">
        <f aca="false">(N32*100)/$A$13</f>
        <v>0</v>
      </c>
      <c r="P32" s="127"/>
      <c r="Q32" s="181" t="n">
        <f aca="false">(B32*1000)*F32</f>
        <v>0</v>
      </c>
      <c r="R32" s="186" t="n">
        <f aca="false">(F32)*((B32*1000)-$B$15)^2</f>
        <v>0</v>
      </c>
      <c r="S32" s="186" t="n">
        <f aca="false">(F32)*((B32*1000)-$B$15)^3</f>
        <v>0</v>
      </c>
      <c r="T32" s="186" t="n">
        <f aca="false">(F32)*((B32*1000)-$B$15)^4</f>
        <v>0</v>
      </c>
      <c r="U32" s="189" t="n">
        <f aca="false">LOG(((2^(-D32))*1000),10)</f>
        <v>4.57576153378247</v>
      </c>
      <c r="V32" s="160" t="n">
        <f aca="false">U32*F32</f>
        <v>0</v>
      </c>
      <c r="W32" s="186" t="n">
        <f aca="false">(F32)*(U32-LOG($E$15))^2</f>
        <v>0</v>
      </c>
      <c r="X32" s="186" t="n">
        <f aca="false">(F32)*(U32-LOG($E$15))^3</f>
        <v>0</v>
      </c>
      <c r="Y32" s="186" t="n">
        <f aca="false">(F32)*(U32-LOG($E$15))^4</f>
        <v>0</v>
      </c>
      <c r="Z32" s="84"/>
    </row>
    <row r="33" customFormat="false" ht="12.75" hidden="false" customHeight="false" outlineLevel="0" collapsed="false">
      <c r="A33" s="181" t="n">
        <v>22.4</v>
      </c>
      <c r="B33" s="182" t="n">
        <f aca="false">IF(A33=0,IF(A32&gt;0,IF(B32&gt;0.001,((A32+(2^(-10)))/2),0),0),(A32+A33)/2)</f>
        <v>26.95</v>
      </c>
      <c r="C33" s="182" t="n">
        <f aca="false">IF(A33=0,IF(B33&gt;0,IF(C32&lt;10,10,-LOG(0,2)),-LOG(0,2)),-LOG(A33,2))</f>
        <v>-4.48542682717024</v>
      </c>
      <c r="D33" s="183" t="n">
        <f aca="false">(C32+C33)/2</f>
        <v>-4.73135337533508</v>
      </c>
      <c r="E33" s="184" t="n">
        <f aca="false">F33+E32</f>
        <v>0</v>
      </c>
      <c r="F33" s="181" t="n">
        <f aca="false">(G33*100)/$A$10</f>
        <v>0</v>
      </c>
      <c r="G33" s="181" t="n">
        <v>0</v>
      </c>
      <c r="H33" s="185" t="n">
        <f aca="false">A33*1000</f>
        <v>22400</v>
      </c>
      <c r="I33" s="181" t="n">
        <f aca="false">D33*F33</f>
        <v>-0</v>
      </c>
      <c r="J33" s="186" t="n">
        <f aca="false">(F33)*(D33-$B$4)^2</f>
        <v>0</v>
      </c>
      <c r="K33" s="186" t="n">
        <f aca="false">(F33)*(D33-$B$4)^3</f>
        <v>-0</v>
      </c>
      <c r="L33" s="186" t="n">
        <f aca="false">(F33)*(D33-$B$4)^4</f>
        <v>0</v>
      </c>
      <c r="M33" s="187" t="n">
        <f aca="false">((2^(-D33))*1000)</f>
        <v>26563.1323454144</v>
      </c>
      <c r="N33" s="181" t="n">
        <v>0</v>
      </c>
      <c r="O33" s="188" t="n">
        <f aca="false">(N33*100)/$A$13</f>
        <v>0</v>
      </c>
      <c r="P33" s="127"/>
      <c r="Q33" s="181" t="n">
        <f aca="false">(B33*1000)*F33</f>
        <v>0</v>
      </c>
      <c r="R33" s="186" t="n">
        <f aca="false">(F33)*((B33*1000)-$B$15)^2</f>
        <v>0</v>
      </c>
      <c r="S33" s="186" t="n">
        <f aca="false">(F33)*((B33*1000)-$B$15)^3</f>
        <v>0</v>
      </c>
      <c r="T33" s="186" t="n">
        <f aca="false">(F33)*((B33*1000)-$B$15)^4</f>
        <v>0</v>
      </c>
      <c r="U33" s="189" t="n">
        <f aca="false">LOG(((2^(-D33))*1000),10)</f>
        <v>4.42427928606188</v>
      </c>
      <c r="V33" s="160" t="n">
        <f aca="false">U33*F33</f>
        <v>0</v>
      </c>
      <c r="W33" s="186" t="n">
        <f aca="false">(F33)*(U33-LOG($E$15))^2</f>
        <v>0</v>
      </c>
      <c r="X33" s="186" t="n">
        <f aca="false">(F33)*(U33-LOG($E$15))^3</f>
        <v>0</v>
      </c>
      <c r="Y33" s="186" t="n">
        <f aca="false">(F33)*(U33-LOG($E$15))^4</f>
        <v>0</v>
      </c>
      <c r="Z33" s="84"/>
    </row>
    <row r="34" customFormat="false" ht="13.5" hidden="false" customHeight="true" outlineLevel="0" collapsed="false">
      <c r="A34" s="181" t="n">
        <v>16</v>
      </c>
      <c r="B34" s="182" t="n">
        <f aca="false">IF(A34=0,IF(A33&gt;0,IF(B33&gt;0.001,((A33+(2^(-10)))/2),0),0),(A33+A34)/2)</f>
        <v>19.2</v>
      </c>
      <c r="C34" s="182" t="n">
        <f aca="false">IF(A34=0,IF(B34&gt;0,IF(C33&lt;10,10,-LOG(0,2)),-LOG(0,2)),-LOG(A34,2))</f>
        <v>-4</v>
      </c>
      <c r="D34" s="183" t="n">
        <f aca="false">(C33+C34)/2</f>
        <v>-4.24271341358512</v>
      </c>
      <c r="E34" s="184" t="n">
        <f aca="false">F34+E33</f>
        <v>0</v>
      </c>
      <c r="F34" s="181" t="n">
        <f aca="false">(G34*100)/$A$10</f>
        <v>0</v>
      </c>
      <c r="G34" s="181" t="n">
        <v>0</v>
      </c>
      <c r="H34" s="185" t="n">
        <f aca="false">A34*1000</f>
        <v>16000</v>
      </c>
      <c r="I34" s="181" t="n">
        <f aca="false">D34*F34</f>
        <v>-0</v>
      </c>
      <c r="J34" s="186" t="n">
        <f aca="false">(F34)*(D34-$B$4)^2</f>
        <v>0</v>
      </c>
      <c r="K34" s="186" t="n">
        <f aca="false">(F34)*(D34-$B$4)^3</f>
        <v>-0</v>
      </c>
      <c r="L34" s="186" t="n">
        <f aca="false">(F34)*(D34-$B$4)^4</f>
        <v>0</v>
      </c>
      <c r="M34" s="187" t="n">
        <f aca="false">((2^(-D34))*1000)</f>
        <v>18931.4553059188</v>
      </c>
      <c r="N34" s="181" t="n">
        <v>0</v>
      </c>
      <c r="O34" s="188" t="n">
        <f aca="false">(N34*100)/$A$13</f>
        <v>0</v>
      </c>
      <c r="P34" s="127"/>
      <c r="Q34" s="181" t="n">
        <f aca="false">(B34*1000)*F34</f>
        <v>0</v>
      </c>
      <c r="R34" s="186" t="n">
        <f aca="false">(F34)*((B34*1000)-$B$15)^2</f>
        <v>0</v>
      </c>
      <c r="S34" s="186" t="n">
        <f aca="false">(F34)*((B34*1000)-$B$15)^3</f>
        <v>0</v>
      </c>
      <c r="T34" s="186" t="n">
        <f aca="false">(F34)*((B34*1000)-$B$15)^4</f>
        <v>0</v>
      </c>
      <c r="U34" s="189" t="n">
        <f aca="false">LOG(((2^(-D34))*1000),10)</f>
        <v>4.27718400049504</v>
      </c>
      <c r="V34" s="160" t="n">
        <f aca="false">U34*F34</f>
        <v>0</v>
      </c>
      <c r="W34" s="186" t="n">
        <f aca="false">(F34)*(U34-LOG($E$15))^2</f>
        <v>0</v>
      </c>
      <c r="X34" s="186" t="n">
        <f aca="false">(F34)*(U34-LOG($E$15))^3</f>
        <v>0</v>
      </c>
      <c r="Y34" s="186" t="n">
        <f aca="false">(F34)*(U34-LOG($E$15))^4</f>
        <v>0</v>
      </c>
      <c r="Z34" s="84"/>
    </row>
    <row r="35" customFormat="false" ht="12.75" hidden="false" customHeight="true" outlineLevel="0" collapsed="false">
      <c r="A35" s="181" t="n">
        <v>11.2</v>
      </c>
      <c r="B35" s="182" t="n">
        <f aca="false">IF(A35=0,IF(A34&gt;0,IF(B34&gt;0.001,((A34+(2^(-10)))/2),0),0),(A34+A35)/2)</f>
        <v>13.6</v>
      </c>
      <c r="C35" s="182" t="n">
        <f aca="false">IF(A35=0,IF(B35&gt;0,IF(C34&lt;10,10,-LOG(0,2)),-LOG(0,2)),-LOG(A35,2))</f>
        <v>-3.48542682717024</v>
      </c>
      <c r="D35" s="183" t="n">
        <f aca="false">(C34+C35)/2</f>
        <v>-3.74271341358512</v>
      </c>
      <c r="E35" s="184" t="n">
        <f aca="false">F35+E34</f>
        <v>0</v>
      </c>
      <c r="F35" s="181" t="n">
        <f aca="false">(G35*100)/$A$10</f>
        <v>0</v>
      </c>
      <c r="G35" s="181" t="n">
        <v>0</v>
      </c>
      <c r="H35" s="185" t="n">
        <f aca="false">A35*1000</f>
        <v>11200</v>
      </c>
      <c r="I35" s="181" t="n">
        <f aca="false">D35*F35</f>
        <v>-0</v>
      </c>
      <c r="J35" s="186" t="n">
        <f aca="false">(F35)*(D35-$B$4)^2</f>
        <v>0</v>
      </c>
      <c r="K35" s="186" t="n">
        <f aca="false">(F35)*(D35-$B$4)^3</f>
        <v>-0</v>
      </c>
      <c r="L35" s="186" t="n">
        <f aca="false">(F35)*(D35-$B$4)^4</f>
        <v>0</v>
      </c>
      <c r="M35" s="187" t="n">
        <f aca="false">((2^(-D35))*1000)</f>
        <v>13386.5604245452</v>
      </c>
      <c r="N35" s="181" t="n">
        <v>0</v>
      </c>
      <c r="O35" s="188" t="n">
        <f aca="false">(N35*100)/$A$13</f>
        <v>0</v>
      </c>
      <c r="P35" s="127"/>
      <c r="Q35" s="181" t="n">
        <f aca="false">(B35*1000)*F35</f>
        <v>0</v>
      </c>
      <c r="R35" s="186" t="n">
        <f aca="false">(F35)*((B35*1000)-$B$15)^2</f>
        <v>0</v>
      </c>
      <c r="S35" s="186" t="n">
        <f aca="false">(F35)*((B35*1000)-$B$15)^3</f>
        <v>0</v>
      </c>
      <c r="T35" s="186" t="n">
        <f aca="false">(F35)*((B35*1000)-$B$15)^4</f>
        <v>0</v>
      </c>
      <c r="U35" s="189" t="n">
        <f aca="false">LOG(((2^(-D35))*1000),10)</f>
        <v>4.12666900266305</v>
      </c>
      <c r="V35" s="160" t="n">
        <f aca="false">U35*F35</f>
        <v>0</v>
      </c>
      <c r="W35" s="186" t="n">
        <f aca="false">(F35)*(U35-LOG($E$15))^2</f>
        <v>0</v>
      </c>
      <c r="X35" s="186" t="n">
        <f aca="false">(F35)*(U35-LOG($E$15))^3</f>
        <v>0</v>
      </c>
      <c r="Y35" s="186" t="n">
        <f aca="false">(F35)*(U35-LOG($E$15))^4</f>
        <v>0</v>
      </c>
      <c r="Z35" s="84"/>
    </row>
    <row r="36" customFormat="false" ht="12.75" hidden="false" customHeight="false" outlineLevel="0" collapsed="false">
      <c r="A36" s="181" t="n">
        <v>8</v>
      </c>
      <c r="B36" s="182" t="n">
        <f aca="false">IF(A36=0,IF(A35&gt;0,IF(B35&gt;0.001,((A35+(2^(-10)))/2),0),0),(A35+A36)/2)</f>
        <v>9.6</v>
      </c>
      <c r="C36" s="182" t="n">
        <f aca="false">IF(A36=0,IF(B36&gt;0,IF(C35&lt;10,10,-LOG(0,2)),-LOG(0,2)),-LOG(A36,2))</f>
        <v>-3</v>
      </c>
      <c r="D36" s="183" t="n">
        <f aca="false">(C35+C36)/2</f>
        <v>-3.24271341358512</v>
      </c>
      <c r="E36" s="184" t="n">
        <f aca="false">F36+E35</f>
        <v>1.51032169852179</v>
      </c>
      <c r="F36" s="181" t="n">
        <f aca="false">(G36*100)/$A$10</f>
        <v>1.51032169852179</v>
      </c>
      <c r="G36" s="181" t="n">
        <v>1.51</v>
      </c>
      <c r="H36" s="185" t="n">
        <f aca="false">A36*1000</f>
        <v>8000</v>
      </c>
      <c r="I36" s="181" t="n">
        <f aca="false">D36*F36</f>
        <v>-4.89754043062526</v>
      </c>
      <c r="J36" s="186" t="n">
        <f aca="false">(F36)*(D36-$B$4)^2</f>
        <v>98.7738197456086</v>
      </c>
      <c r="K36" s="186" t="n">
        <f aca="false">(F36)*(D36-$B$4)^3</f>
        <v>-798.781582011476</v>
      </c>
      <c r="L36" s="186" t="n">
        <f aca="false">(F36)*(D36-$B$4)^4</f>
        <v>6459.72806766059</v>
      </c>
      <c r="M36" s="187" t="n">
        <f aca="false">((2^(-D36))*1000)</f>
        <v>9465.72765295939</v>
      </c>
      <c r="N36" s="181" t="n">
        <v>3.11132721552719</v>
      </c>
      <c r="O36" s="188" t="n">
        <f aca="false">(N36*100)/$A$13</f>
        <v>1.55423939332223</v>
      </c>
      <c r="P36" s="127"/>
      <c r="Q36" s="181" t="n">
        <f aca="false">(B36*1000)*F36</f>
        <v>14499.0883058091</v>
      </c>
      <c r="R36" s="186" t="n">
        <f aca="false">(F36)*((B36*1000)-$B$15)^2</f>
        <v>129121787.309983</v>
      </c>
      <c r="S36" s="186" t="n">
        <f aca="false">(F36)*((B36*1000)-$B$15)^3</f>
        <v>1193890681515.06</v>
      </c>
      <c r="T36" s="186" t="n">
        <f aca="false">(F36)*((B36*1000)-$B$15)^4</f>
        <v>11038996509447200</v>
      </c>
      <c r="U36" s="189" t="n">
        <f aca="false">LOG(((2^(-D36))*1000),10)</f>
        <v>3.97615400483106</v>
      </c>
      <c r="V36" s="160" t="n">
        <f aca="false">U36*F36</f>
        <v>6.00527167016065</v>
      </c>
      <c r="W36" s="186" t="n">
        <f aca="false">(F36)*(U36-LOG($E$15))^2</f>
        <v>8.95079052899958</v>
      </c>
      <c r="X36" s="186" t="n">
        <f aca="false">(F36)*(U36-LOG($E$15))^3</f>
        <v>21.7900064881737</v>
      </c>
      <c r="Y36" s="186" t="n">
        <f aca="false">(F36)*(U36-LOG($E$15))^4</f>
        <v>53.0460836075136</v>
      </c>
      <c r="Z36" s="84"/>
    </row>
    <row r="37" customFormat="false" ht="12.75" hidden="false" customHeight="false" outlineLevel="0" collapsed="false">
      <c r="A37" s="181" t="n">
        <v>5.6</v>
      </c>
      <c r="B37" s="182" t="n">
        <f aca="false">IF(A37=0,IF(A36&gt;0,IF(B36&gt;0.001,((A36+(2^(-10)))/2),0),0),(A36+A37)/2)</f>
        <v>6.8</v>
      </c>
      <c r="C37" s="182" t="n">
        <f aca="false">IF(A37=0,IF(B37&gt;0,IF(C36&lt;10,10,-LOG(0,2)),-LOG(0,2)),-LOG(A37,2))</f>
        <v>-2.48542682717024</v>
      </c>
      <c r="D37" s="183" t="n">
        <f aca="false">(C36+C37)/2</f>
        <v>-2.74271341358512</v>
      </c>
      <c r="E37" s="184" t="n">
        <f aca="false">F37+E36</f>
        <v>1.67135599882775</v>
      </c>
      <c r="F37" s="181" t="n">
        <f aca="false">(G37*100)/$A$10</f>
        <v>0.161034300305965</v>
      </c>
      <c r="G37" s="181" t="n">
        <v>0.161</v>
      </c>
      <c r="H37" s="185" t="n">
        <f aca="false">A37*1000</f>
        <v>5600</v>
      </c>
      <c r="I37" s="181" t="n">
        <f aca="false">D37*F37</f>
        <v>-0.441670935496465</v>
      </c>
      <c r="J37" s="186" t="n">
        <f aca="false">(F37)*(D37-$B$4)^2</f>
        <v>9.26949116660585</v>
      </c>
      <c r="K37" s="186" t="n">
        <f aca="false">(F37)*(D37-$B$4)^3</f>
        <v>-70.3274137983282</v>
      </c>
      <c r="L37" s="186" t="n">
        <f aca="false">(F37)*(D37-$B$4)^4</f>
        <v>533.572452108211</v>
      </c>
      <c r="M37" s="187" t="n">
        <f aca="false">((2^(-D37))*1000)</f>
        <v>6693.2802122726</v>
      </c>
      <c r="N37" s="181" t="n">
        <v>0.312947329571031</v>
      </c>
      <c r="O37" s="188" t="n">
        <f aca="false">(N37*100)/$A$13</f>
        <v>0.156330412701987</v>
      </c>
      <c r="P37" s="127"/>
      <c r="Q37" s="181" t="n">
        <f aca="false">(B37*1000)*F37</f>
        <v>1095.03324208056</v>
      </c>
      <c r="R37" s="186" t="n">
        <f aca="false">(F37)*((B37*1000)-$B$15)^2</f>
        <v>6691615.26865175</v>
      </c>
      <c r="S37" s="186" t="n">
        <f aca="false">(F37)*((B37*1000)-$B$15)^3</f>
        <v>43135739706.0686</v>
      </c>
      <c r="T37" s="186" t="n">
        <f aca="false">(F37)*((B37*1000)-$B$15)^4</f>
        <v>278063212735272</v>
      </c>
      <c r="U37" s="189" t="n">
        <f aca="false">LOG(((2^(-D37))*1000),10)</f>
        <v>3.82563900699907</v>
      </c>
      <c r="V37" s="160" t="n">
        <f aca="false">U37*F37</f>
        <v>0.616059100715303</v>
      </c>
      <c r="W37" s="186" t="n">
        <f aca="false">(F37)*(U37-LOG($E$15))^2</f>
        <v>0.839992560340258</v>
      </c>
      <c r="X37" s="186" t="n">
        <f aca="false">(F37)*(U37-LOG($E$15))^3</f>
        <v>1.91846536959841</v>
      </c>
      <c r="Y37" s="186" t="n">
        <f aca="false">(F37)*(U37-LOG($E$15))^4</f>
        <v>4.38159758564707</v>
      </c>
      <c r="Z37" s="84"/>
    </row>
    <row r="38" customFormat="false" ht="12.75" hidden="false" customHeight="false" outlineLevel="0" collapsed="false">
      <c r="A38" s="181" t="n">
        <v>4</v>
      </c>
      <c r="B38" s="182" t="n">
        <f aca="false">IF(A38=0,IF(A37&gt;0,IF(B37&gt;0.001,((A37+(2^(-10)))/2),0),0),(A37+A38)/2)</f>
        <v>4.8</v>
      </c>
      <c r="C38" s="182" t="n">
        <f aca="false">IF(A38=0,IF(B38&gt;0,IF(C37&lt;10,10,-LOG(0,2)),-LOG(0,2)),-LOG(A38,2))</f>
        <v>-2</v>
      </c>
      <c r="D38" s="183" t="n">
        <f aca="false">(C37+C38)/2</f>
        <v>-2.24271341358512</v>
      </c>
      <c r="E38" s="184" t="n">
        <f aca="false">F38+E37</f>
        <v>2.34149873923146</v>
      </c>
      <c r="F38" s="181" t="n">
        <f aca="false">(G38*100)/$A$10</f>
        <v>0.670142740403706</v>
      </c>
      <c r="G38" s="181" t="n">
        <v>0.67</v>
      </c>
      <c r="H38" s="185" t="n">
        <f aca="false">A38*1000</f>
        <v>4000</v>
      </c>
      <c r="I38" s="181" t="n">
        <f aca="false">D38*F38</f>
        <v>-1.50293811292008</v>
      </c>
      <c r="J38" s="186" t="n">
        <f aca="false">(F38)*(D38-$B$4)^2</f>
        <v>33.6580794346643</v>
      </c>
      <c r="K38" s="186" t="n">
        <f aca="false">(F38)*(D38-$B$4)^3</f>
        <v>-238.534025796584</v>
      </c>
      <c r="L38" s="186" t="n">
        <f aca="false">(F38)*(D38-$B$4)^4</f>
        <v>1690.48509060579</v>
      </c>
      <c r="M38" s="187" t="n">
        <f aca="false">((2^(-D38))*1000)</f>
        <v>4732.86382647969</v>
      </c>
      <c r="N38" s="181" t="n">
        <v>1.38052267179021</v>
      </c>
      <c r="O38" s="188" t="n">
        <f aca="false">(N38*100)/$A$13</f>
        <v>0.68962939968602</v>
      </c>
      <c r="P38" s="127"/>
      <c r="Q38" s="181" t="n">
        <f aca="false">(B38*1000)*F38</f>
        <v>3216.68515393779</v>
      </c>
      <c r="R38" s="186" t="n">
        <f aca="false">(F38)*((B38*1000)-$B$15)^2</f>
        <v>13248069.134333</v>
      </c>
      <c r="S38" s="186" t="n">
        <f aca="false">(F38)*((B38*1000)-$B$15)^3</f>
        <v>58904058670.8887</v>
      </c>
      <c r="T38" s="186" t="n">
        <f aca="false">(F38)*((B38*1000)-$B$15)^4</f>
        <v>261901420706783</v>
      </c>
      <c r="U38" s="189" t="n">
        <f aca="false">LOG(((2^(-D38))*1000),10)</f>
        <v>3.67512400916708</v>
      </c>
      <c r="V38" s="160" t="n">
        <f aca="false">U38*F38</f>
        <v>2.46285767482668</v>
      </c>
      <c r="W38" s="186" t="n">
        <f aca="false">(F38)*(U38-LOG($E$15))^2</f>
        <v>3.050063462201</v>
      </c>
      <c r="X38" s="186" t="n">
        <f aca="false">(F38)*(U38-LOG($E$15))^3</f>
        <v>6.50698274322891</v>
      </c>
      <c r="Y38" s="186" t="n">
        <f aca="false">(F38)*(U38-LOG($E$15))^4</f>
        <v>13.8819486693974</v>
      </c>
      <c r="Z38" s="84"/>
    </row>
    <row r="39" customFormat="false" ht="12.75" hidden="false" customHeight="false" outlineLevel="0" collapsed="false">
      <c r="A39" s="181" t="n">
        <v>2.8</v>
      </c>
      <c r="B39" s="182" t="n">
        <f aca="false">IF(A39=0,IF(A38&gt;0,IF(B38&gt;0.001,((A38+(2^(-10)))/2),0),0),(A38+A39)/2)</f>
        <v>3.4</v>
      </c>
      <c r="C39" s="182" t="n">
        <f aca="false">IF(A39=0,IF(B39&gt;0,IF(C38&lt;10,10,-LOG(0,2)),-LOG(0,2)),-LOG(A39,2))</f>
        <v>-1.48542682717024</v>
      </c>
      <c r="D39" s="183" t="n">
        <f aca="false">(C38+C39)/2</f>
        <v>-1.74271341358512</v>
      </c>
      <c r="E39" s="184" t="n">
        <f aca="false">F39+E38</f>
        <v>3.11866427549068</v>
      </c>
      <c r="F39" s="181" t="n">
        <f aca="false">(G39*100)/$A$10</f>
        <v>0.777165536259223</v>
      </c>
      <c r="G39" s="181" t="n">
        <v>0.777</v>
      </c>
      <c r="H39" s="185" t="n">
        <f aca="false">A39*1000</f>
        <v>2800</v>
      </c>
      <c r="I39" s="181" t="n">
        <f aca="false">D39*F39</f>
        <v>-1.35437680461502</v>
      </c>
      <c r="J39" s="186" t="n">
        <f aca="false">(F39)*(D39-$B$4)^2</f>
        <v>33.719862268019</v>
      </c>
      <c r="K39" s="186" t="n">
        <f aca="false">(F39)*(D39-$B$4)^3</f>
        <v>-222.111948164995</v>
      </c>
      <c r="L39" s="186" t="n">
        <f aca="false">(F39)*(D39-$B$4)^4</f>
        <v>1463.04623445746</v>
      </c>
      <c r="M39" s="187" t="n">
        <f aca="false">((2^(-D39))*1000)</f>
        <v>3346.6401061363</v>
      </c>
      <c r="N39" s="181" t="n">
        <v>1.51031102532106</v>
      </c>
      <c r="O39" s="188" t="n">
        <f aca="false">(N39*100)/$A$13</f>
        <v>0.754464165648719</v>
      </c>
      <c r="P39" s="127"/>
      <c r="Q39" s="181" t="n">
        <f aca="false">(B39*1000)*F39</f>
        <v>2642.36282328136</v>
      </c>
      <c r="R39" s="186" t="n">
        <f aca="false">(F39)*((B39*1000)-$B$15)^2</f>
        <v>7211755.36847255</v>
      </c>
      <c r="S39" s="186" t="n">
        <f aca="false">(F39)*((B39*1000)-$B$15)^3</f>
        <v>21968717947.611</v>
      </c>
      <c r="T39" s="186" t="n">
        <f aca="false">(F39)*((B39*1000)-$B$15)^4</f>
        <v>66921927270517.7</v>
      </c>
      <c r="U39" s="189" t="n">
        <f aca="false">LOG(((2^(-D39))*1000),10)</f>
        <v>3.52460901133509</v>
      </c>
      <c r="V39" s="160" t="n">
        <f aca="false">U39*F39</f>
        <v>2.73920465239833</v>
      </c>
      <c r="W39" s="186" t="n">
        <f aca="false">(F39)*(U39-LOG($E$15))^2</f>
        <v>3.05566216437806</v>
      </c>
      <c r="X39" s="186" t="n">
        <f aca="false">(F39)*(U39-LOG($E$15))^3</f>
        <v>6.05900398883586</v>
      </c>
      <c r="Y39" s="186" t="n">
        <f aca="false">(F39)*(U39-LOG($E$15))^4</f>
        <v>12.0142631488193</v>
      </c>
      <c r="Z39" s="84"/>
    </row>
    <row r="40" customFormat="false" ht="12.75" hidden="false" customHeight="false" outlineLevel="0" collapsed="false">
      <c r="A40" s="181" t="n">
        <v>2</v>
      </c>
      <c r="B40" s="182" t="n">
        <f aca="false">IF(A40=0,IF(A39&gt;0,IF(B39&gt;0.001,((A39+(2^(-10)))/2),0),0),(A39+A40)/2)</f>
        <v>2.4</v>
      </c>
      <c r="C40" s="182" t="n">
        <f aca="false">IF(A40=0,IF(B40&gt;0,IF(C39&lt;10,10,-LOG(0,2)),-LOG(0,2)),-LOG(A40,2))</f>
        <v>-1</v>
      </c>
      <c r="D40" s="183" t="n">
        <f aca="false">(C39+C40)/2</f>
        <v>-1.24271341358512</v>
      </c>
      <c r="E40" s="184" t="n">
        <f aca="false">F40+E39</f>
        <v>4.83903071354198</v>
      </c>
      <c r="F40" s="181" t="n">
        <f aca="false">(G40*100)/$A$10</f>
        <v>1.7203664380513</v>
      </c>
      <c r="G40" s="181" t="n">
        <v>1.72</v>
      </c>
      <c r="H40" s="185" t="n">
        <f aca="false">A40*1000</f>
        <v>2000</v>
      </c>
      <c r="I40" s="181" t="n">
        <f aca="false">D40*F40</f>
        <v>-2.13792244884801</v>
      </c>
      <c r="J40" s="186" t="n">
        <f aca="false">(F40)*(D40-$B$4)^2</f>
        <v>63.7417884662785</v>
      </c>
      <c r="K40" s="186" t="n">
        <f aca="false">(F40)*(D40-$B$4)^3</f>
        <v>-387.994783248997</v>
      </c>
      <c r="L40" s="186" t="n">
        <f aca="false">(F40)*(D40-$B$4)^4</f>
        <v>2361.71521776608</v>
      </c>
      <c r="M40" s="187" t="n">
        <f aca="false">((2^(-D40))*1000)</f>
        <v>2366.43191323985</v>
      </c>
      <c r="N40" s="181" t="n">
        <v>3.54402835146143</v>
      </c>
      <c r="O40" s="188" t="n">
        <f aca="false">(N40*100)/$A$13</f>
        <v>1.77039189173128</v>
      </c>
      <c r="P40" s="127"/>
      <c r="Q40" s="181" t="n">
        <f aca="false">(B40*1000)*F40</f>
        <v>4128.87945132313</v>
      </c>
      <c r="R40" s="186" t="n">
        <f aca="false">(F40)*((B40*1000)-$B$15)^2</f>
        <v>7203323.85097217</v>
      </c>
      <c r="S40" s="186" t="n">
        <f aca="false">(F40)*((B40*1000)-$B$15)^3</f>
        <v>14739709693.8309</v>
      </c>
      <c r="T40" s="186" t="n">
        <f aca="false">(F40)*((B40*1000)-$B$15)^4</f>
        <v>30160943246927.7</v>
      </c>
      <c r="U40" s="189" t="n">
        <f aca="false">LOG(((2^(-D40))*1000),10)</f>
        <v>3.3740940135031</v>
      </c>
      <c r="V40" s="160" t="n">
        <f aca="false">U40*F40</f>
        <v>5.80467809966056</v>
      </c>
      <c r="W40" s="186" t="n">
        <f aca="false">(F40)*(U40-LOG($E$15))^2</f>
        <v>5.7762208444999</v>
      </c>
      <c r="X40" s="186" t="n">
        <f aca="false">(F40)*(U40-LOG($E$15))^3</f>
        <v>10.5841309248562</v>
      </c>
      <c r="Y40" s="186" t="n">
        <f aca="false">(F40)*(U40-LOG($E$15))^4</f>
        <v>19.3939654404256</v>
      </c>
      <c r="Z40" s="84"/>
    </row>
    <row r="41" customFormat="false" ht="12.75" hidden="false" customHeight="false" outlineLevel="0" collapsed="false">
      <c r="A41" s="181" t="n">
        <v>1.4</v>
      </c>
      <c r="B41" s="182" t="n">
        <f aca="false">IF(A41=0,IF(A40&gt;0,IF(B40&gt;0.001,((A40+(2^(-10)))/2),0),0),(A40+A41)/2)</f>
        <v>1.7</v>
      </c>
      <c r="C41" s="182" t="n">
        <f aca="false">IF(A41=0,IF(B41&gt;0,IF(C40&lt;10,10,-LOG(0,2)),-LOG(0,2)),-LOG(A41,2))</f>
        <v>-0.485426827170242</v>
      </c>
      <c r="D41" s="183" t="n">
        <f aca="false">(C40+C41)/2</f>
        <v>-0.742713413585121</v>
      </c>
      <c r="E41" s="184" t="n">
        <f aca="false">F41+E40</f>
        <v>5.52717728876251</v>
      </c>
      <c r="F41" s="181" t="n">
        <f aca="false">(G41*100)/$A$10</f>
        <v>0.688146575220522</v>
      </c>
      <c r="G41" s="181" t="n">
        <v>0.688</v>
      </c>
      <c r="H41" s="185" t="n">
        <f aca="false">A41*1000</f>
        <v>1400</v>
      </c>
      <c r="I41" s="181" t="n">
        <f aca="false">D41*F41</f>
        <v>-0.511095691928944</v>
      </c>
      <c r="J41" s="186" t="n">
        <f aca="false">(F41)*(D41-$B$4)^2</f>
        <v>21.4800198387578</v>
      </c>
      <c r="K41" s="186" t="n">
        <f aca="false">(F41)*(D41-$B$4)^3</f>
        <v>-120.008371041598</v>
      </c>
      <c r="L41" s="186" t="n">
        <f aca="false">(F41)*(D41-$B$4)^4</f>
        <v>670.483976652173</v>
      </c>
      <c r="M41" s="187" t="n">
        <f aca="false">((2^(-D41))*1000)</f>
        <v>1673.32005306815</v>
      </c>
      <c r="N41" s="181" t="n">
        <v>1.33731529655198</v>
      </c>
      <c r="O41" s="188" t="n">
        <f aca="false">(N41*100)/$A$13</f>
        <v>0.668045490304143</v>
      </c>
      <c r="P41" s="127"/>
      <c r="Q41" s="181" t="n">
        <f aca="false">(B41*1000)*F41</f>
        <v>1169.84917787489</v>
      </c>
      <c r="R41" s="186" t="n">
        <f aca="false">(F41)*((B41*1000)-$B$15)^2</f>
        <v>1247165.73010223</v>
      </c>
      <c r="S41" s="186" t="n">
        <f aca="false">(F41)*((B41*1000)-$B$15)^3</f>
        <v>1678980981.16703</v>
      </c>
      <c r="T41" s="186" t="n">
        <f aca="false">(F41)*((B41*1000)-$B$15)^4</f>
        <v>2260306763632.4</v>
      </c>
      <c r="U41" s="189" t="n">
        <f aca="false">LOG(((2^(-D41))*1000),10)</f>
        <v>3.22357901567111</v>
      </c>
      <c r="V41" s="160" t="n">
        <f aca="false">U41*F41</f>
        <v>2.21829485958682</v>
      </c>
      <c r="W41" s="186" t="n">
        <f aca="false">(F41)*(U41-LOG($E$15))^2</f>
        <v>1.94649916982708</v>
      </c>
      <c r="X41" s="186" t="n">
        <f aca="false">(F41)*(U41-LOG($E$15))^3</f>
        <v>3.27371492097575</v>
      </c>
      <c r="Y41" s="186" t="n">
        <f aca="false">(F41)*(U41-LOG($E$15))^4</f>
        <v>5.50588952204453</v>
      </c>
      <c r="Z41" s="84"/>
    </row>
    <row r="42" customFormat="false" ht="12.75" hidden="false" customHeight="false" outlineLevel="0" collapsed="false">
      <c r="A42" s="181" t="n">
        <v>1</v>
      </c>
      <c r="B42" s="182" t="n">
        <f aca="false">IF(A42=0,IF(A41&gt;0,IF(B41&gt;0.001,((A41+(2^(-10)))/2),0),0),(A41+A42)/2)</f>
        <v>1.2</v>
      </c>
      <c r="C42" s="182" t="n">
        <f aca="false">IF(A42=0,IF(B42&gt;0,IF(C41&lt;10,10,-LOG(0,2)),-LOG(0,2)),-LOG(A42,2))</f>
        <v>-0</v>
      </c>
      <c r="D42" s="183" t="n">
        <f aca="false">(C41+C42)/2</f>
        <v>-0.242713413585121</v>
      </c>
      <c r="E42" s="184" t="n">
        <f aca="false">F42+E41</f>
        <v>6.14430873776114</v>
      </c>
      <c r="F42" s="181" t="n">
        <f aca="false">(G42*100)/$A$10</f>
        <v>0.617131448998637</v>
      </c>
      <c r="G42" s="181" t="n">
        <v>0.617</v>
      </c>
      <c r="H42" s="185" t="n">
        <f aca="false">A42*1000</f>
        <v>1000</v>
      </c>
      <c r="I42" s="181" t="n">
        <f aca="false">D42*F42</f>
        <v>-0.149786080617191</v>
      </c>
      <c r="J42" s="186" t="n">
        <f aca="false">(F42)*(D42-$B$4)^2</f>
        <v>15.969715561054</v>
      </c>
      <c r="K42" s="186" t="n">
        <f aca="false">(F42)*(D42-$B$4)^3</f>
        <v>-81.2375714754128</v>
      </c>
      <c r="L42" s="186" t="n">
        <f aca="false">(F42)*(D42-$B$4)^4</f>
        <v>413.253635857947</v>
      </c>
      <c r="M42" s="187" t="n">
        <f aca="false">((2^(-D42))*1000)</f>
        <v>1183.21595661992</v>
      </c>
      <c r="N42" s="181" t="n">
        <v>1.2713171470068</v>
      </c>
      <c r="O42" s="188" t="n">
        <f aca="false">(N42*100)/$A$13</f>
        <v>0.635076626278022</v>
      </c>
      <c r="P42" s="127"/>
      <c r="Q42" s="181" t="n">
        <f aca="false">(B42*1000)*F42</f>
        <v>740.557738798364</v>
      </c>
      <c r="R42" s="186" t="n">
        <f aca="false">(F42)*((B42*1000)-$B$15)^2</f>
        <v>441938.635507408</v>
      </c>
      <c r="S42" s="186" t="n">
        <f aca="false">(F42)*((B42*1000)-$B$15)^3</f>
        <v>373984942.093563</v>
      </c>
      <c r="T42" s="186" t="n">
        <f aca="false">(F42)*((B42*1000)-$B$15)^4</f>
        <v>316479994450.227</v>
      </c>
      <c r="U42" s="189" t="n">
        <f aca="false">LOG(((2^(-D42))*1000),10)</f>
        <v>3.07306401783912</v>
      </c>
      <c r="V42" s="160" t="n">
        <f aca="false">U42*F42</f>
        <v>1.89648445019463</v>
      </c>
      <c r="W42" s="186" t="n">
        <f aca="false">(F42)*(U42-LOG($E$15))^2</f>
        <v>1.44716058529319</v>
      </c>
      <c r="X42" s="186" t="n">
        <f aca="false">(F42)*(U42-LOG($E$15))^3</f>
        <v>2.21608415791852</v>
      </c>
      <c r="Y42" s="186" t="n">
        <f aca="false">(F42)*(U42-LOG($E$15))^4</f>
        <v>3.39356187895517</v>
      </c>
      <c r="Z42" s="84"/>
    </row>
    <row r="43" customFormat="false" ht="12.75" hidden="false" customHeight="false" outlineLevel="0" collapsed="false">
      <c r="A43" s="181" t="n">
        <v>0.707</v>
      </c>
      <c r="B43" s="182" t="n">
        <f aca="false">IF(A43=0,IF(A42&gt;0,IF(B42&gt;0.001,((A42+(2^(-10)))/2),0),0),(A42+A43)/2)</f>
        <v>0.8535</v>
      </c>
      <c r="C43" s="182" t="n">
        <f aca="false">IF(A43=0,IF(B43&gt;0,IF(C42&lt;10,10,-LOG(0,2)),-LOG(0,2)),-LOG(A43,2))</f>
        <v>0.500217879852688</v>
      </c>
      <c r="D43" s="183" t="n">
        <f aca="false">(C42+C43)/2</f>
        <v>0.250108939926344</v>
      </c>
      <c r="E43" s="184" t="n">
        <f aca="false">F43+E42</f>
        <v>6.21002273484252</v>
      </c>
      <c r="F43" s="181" t="n">
        <f aca="false">(G43*100)/$A$10</f>
        <v>0.0657139970813783</v>
      </c>
      <c r="G43" s="181" t="n">
        <v>0.0657</v>
      </c>
      <c r="H43" s="185" t="n">
        <f aca="false">A43*1000</f>
        <v>707</v>
      </c>
      <c r="I43" s="181" t="n">
        <f aca="false">D43*F43</f>
        <v>0.0164356581483464</v>
      </c>
      <c r="J43" s="186" t="n">
        <f aca="false">(F43)*(D43-$B$4)^2</f>
        <v>1.38697634353622</v>
      </c>
      <c r="K43" s="186" t="n">
        <f aca="false">(F43)*(D43-$B$4)^3</f>
        <v>-6.37198344148854</v>
      </c>
      <c r="L43" s="186" t="n">
        <f aca="false">(F43)*(D43-$B$4)^4</f>
        <v>29.2738756272405</v>
      </c>
      <c r="M43" s="187" t="n">
        <f aca="false">((2^(-D43))*1000)</f>
        <v>840.832920383116</v>
      </c>
      <c r="N43" s="181" t="n">
        <v>0.131370748084276</v>
      </c>
      <c r="O43" s="188" t="n">
        <f aca="false">(N43*100)/$A$13</f>
        <v>0.0656252388960625</v>
      </c>
      <c r="P43" s="127"/>
      <c r="Q43" s="181" t="n">
        <f aca="false">(B43*1000)*F43</f>
        <v>56.0868965089564</v>
      </c>
      <c r="R43" s="186" t="n">
        <f aca="false">(F43)*((B43*1000)-$B$15)^2</f>
        <v>16411.2384222895</v>
      </c>
      <c r="S43" s="186" t="n">
        <f aca="false">(F43)*((B43*1000)-$B$15)^3</f>
        <v>8201307.40010808</v>
      </c>
      <c r="T43" s="186" t="n">
        <f aca="false">(F43)*((B43*1000)-$B$15)^4</f>
        <v>4098498927.40052</v>
      </c>
      <c r="U43" s="189" t="n">
        <f aca="false">LOG(((2^(-D43))*1000),10)</f>
        <v>2.92470970689845</v>
      </c>
      <c r="V43" s="160" t="n">
        <f aca="false">U43*F43</f>
        <v>0.192194365143004</v>
      </c>
      <c r="W43" s="186" t="n">
        <f aca="false">(F43)*(U43-LOG($E$15))^2</f>
        <v>0.125686490121006</v>
      </c>
      <c r="X43" s="186" t="n">
        <f aca="false">(F43)*(U43-LOG($E$15))^3</f>
        <v>0.173821685000464</v>
      </c>
      <c r="Y43" s="186" t="n">
        <f aca="false">(F43)*(U43-LOG($E$15))^4</f>
        <v>0.24039161366756</v>
      </c>
      <c r="Z43" s="84"/>
    </row>
    <row r="44" customFormat="false" ht="12.75" hidden="false" customHeight="false" outlineLevel="0" collapsed="false">
      <c r="A44" s="181" t="n">
        <v>0.5</v>
      </c>
      <c r="B44" s="182" t="n">
        <f aca="false">IF(A44=0,IF(A43&gt;0,IF(B43&gt;0.001,((A43+(2^(-10)))/2),0),0),(A43+A44)/2)</f>
        <v>0.6035</v>
      </c>
      <c r="C44" s="182" t="n">
        <f aca="false">IF(A44=0,IF(B44&gt;0,IF(C43&lt;10,10,-LOG(0,2)),-LOG(0,2)),-LOG(A44,2))</f>
        <v>1</v>
      </c>
      <c r="D44" s="183" t="n">
        <f aca="false">(C43+C44)/2</f>
        <v>0.750108939926344</v>
      </c>
      <c r="E44" s="184" t="n">
        <f aca="false">F44+E43</f>
        <v>7.36026773702799</v>
      </c>
      <c r="F44" s="181" t="n">
        <f aca="false">(G44*100)/$A$10</f>
        <v>1.15024500218547</v>
      </c>
      <c r="G44" s="181" t="n">
        <v>1.15</v>
      </c>
      <c r="H44" s="185" t="n">
        <f aca="false">A44*1000</f>
        <v>500</v>
      </c>
      <c r="I44" s="181" t="n">
        <f aca="false">D44*F44</f>
        <v>0.862809059244915</v>
      </c>
      <c r="J44" s="186" t="n">
        <f aca="false">(F44)*(D44-$B$4)^2</f>
        <v>19.2805218370897</v>
      </c>
      <c r="K44" s="186" t="n">
        <f aca="false">(F44)*(D44-$B$4)^3</f>
        <v>-78.9374328984697</v>
      </c>
      <c r="L44" s="186" t="n">
        <f aca="false">(F44)*(D44-$B$4)^4</f>
        <v>323.182036526297</v>
      </c>
      <c r="M44" s="187" t="n">
        <f aca="false">((2^(-D44))*1000)</f>
        <v>594.55865984779</v>
      </c>
      <c r="N44" s="181" t="n">
        <v>2.30149290223994</v>
      </c>
      <c r="O44" s="188" t="n">
        <f aca="false">(N44*100)/$A$13</f>
        <v>1.14969293948297</v>
      </c>
      <c r="P44" s="127"/>
      <c r="Q44" s="181" t="n">
        <f aca="false">(B44*1000)*F44</f>
        <v>694.172858818928</v>
      </c>
      <c r="R44" s="186" t="n">
        <f aca="false">(F44)*((B44*1000)-$B$15)^2</f>
        <v>71739.2870764369</v>
      </c>
      <c r="S44" s="186" t="n">
        <f aca="false">(F44)*((B44*1000)-$B$15)^3</f>
        <v>17915973.3286797</v>
      </c>
      <c r="T44" s="186" t="n">
        <f aca="false">(F44)*((B44*1000)-$B$15)^4</f>
        <v>4474286174.21247</v>
      </c>
      <c r="U44" s="189" t="n">
        <f aca="false">LOG(((2^(-D44))*1000),10)</f>
        <v>2.77419470906646</v>
      </c>
      <c r="V44" s="160" t="n">
        <f aca="false">U44*F44</f>
        <v>3.19100359919306</v>
      </c>
      <c r="W44" s="186" t="n">
        <f aca="false">(F44)*(U44-LOG($E$15))^2</f>
        <v>1.74718273220637</v>
      </c>
      <c r="X44" s="186" t="n">
        <f aca="false">(F44)*(U44-LOG($E$15))^3</f>
        <v>2.15333855180542</v>
      </c>
      <c r="Y44" s="186" t="n">
        <f aca="false">(F44)*(U44-LOG($E$15))^4</f>
        <v>2.65391068330669</v>
      </c>
      <c r="Z44" s="84"/>
    </row>
    <row r="45" customFormat="false" ht="12.75" hidden="false" customHeight="false" outlineLevel="0" collapsed="false">
      <c r="A45" s="181" t="n">
        <v>0.3536</v>
      </c>
      <c r="B45" s="182" t="n">
        <f aca="false">IF(A45=0,IF(A44&gt;0,IF(B44&gt;0.001,((A44+(2^(-10)))/2),0),0),(A44+A45)/2)</f>
        <v>0.4268</v>
      </c>
      <c r="C45" s="182" t="n">
        <f aca="false">IF(A45=0,IF(B45&gt;0,IF(C44&lt;10,10,-LOG(0,2)),-LOG(0,2)),-LOG(A45,2))</f>
        <v>1.49980982015802</v>
      </c>
      <c r="D45" s="183" t="n">
        <f aca="false">(C44+C45)/2</f>
        <v>1.24990491007901</v>
      </c>
      <c r="E45" s="184" t="n">
        <f aca="false">F45+E44</f>
        <v>10.6609707867776</v>
      </c>
      <c r="F45" s="181" t="n">
        <f aca="false">(G45*100)/$A$10</f>
        <v>3.3007030497496</v>
      </c>
      <c r="G45" s="181" t="n">
        <v>3.3</v>
      </c>
      <c r="H45" s="185" t="n">
        <f aca="false">A45*1000</f>
        <v>353.6</v>
      </c>
      <c r="I45" s="181" t="n">
        <f aca="false">D45*F45</f>
        <v>4.12556494859478</v>
      </c>
      <c r="J45" s="186" t="n">
        <f aca="false">(F45)*(D45-$B$4)^2</f>
        <v>42.6431438021405</v>
      </c>
      <c r="K45" s="186" t="n">
        <f aca="false">(F45)*(D45-$B$4)^3</f>
        <v>-153.274742482226</v>
      </c>
      <c r="L45" s="186" t="n">
        <f aca="false">(F45)*(D45-$B$4)^4</f>
        <v>550.924359423363</v>
      </c>
      <c r="M45" s="187" t="n">
        <f aca="false">((2^(-D45))*1000)</f>
        <v>420.475920832573</v>
      </c>
      <c r="N45" s="181" t="n">
        <v>6.60391796364877</v>
      </c>
      <c r="O45" s="188" t="n">
        <f aca="false">(N45*100)/$A$13</f>
        <v>3.29893602901939</v>
      </c>
      <c r="P45" s="127"/>
      <c r="Q45" s="181" t="n">
        <f aca="false">(B45*1000)*F45</f>
        <v>1408.74006163313</v>
      </c>
      <c r="R45" s="186" t="n">
        <f aca="false">(F45)*((B45*1000)-$B$15)^2</f>
        <v>17607.4091111949</v>
      </c>
      <c r="S45" s="186" t="n">
        <f aca="false">(F45)*((B45*1000)-$B$15)^3</f>
        <v>1285997.00059386</v>
      </c>
      <c r="T45" s="186" t="n">
        <f aca="false">(F45)*((B45*1000)-$B$15)^4</f>
        <v>93925703.3838619</v>
      </c>
      <c r="U45" s="189" t="n">
        <f aca="false">LOG(((2^(-D45))*1000),10)</f>
        <v>2.62374113033853</v>
      </c>
      <c r="V45" s="160" t="n">
        <f aca="false">U45*F45</f>
        <v>8.66019035066183</v>
      </c>
      <c r="W45" s="186" t="n">
        <f aca="false">(F45)*(U45-LOG($E$15))^2</f>
        <v>3.86428153385186</v>
      </c>
      <c r="X45" s="186" t="n">
        <f aca="false">(F45)*(U45-LOG($E$15))^3</f>
        <v>4.18119008797186</v>
      </c>
      <c r="Y45" s="186" t="n">
        <f aca="false">(F45)*(U45-LOG($E$15))^4</f>
        <v>4.52408821629722</v>
      </c>
      <c r="Z45" s="84"/>
    </row>
    <row r="46" customFormat="false" ht="12.75" hidden="false" customHeight="false" outlineLevel="0" collapsed="false">
      <c r="A46" s="181" t="n">
        <v>0.25</v>
      </c>
      <c r="B46" s="182" t="n">
        <f aca="false">IF(A46=0,IF(A45&gt;0,IF(B45&gt;0.001,((A45+(2^(-10)))/2),0),0),(A45+A46)/2)</f>
        <v>0.3018</v>
      </c>
      <c r="C46" s="182" t="n">
        <f aca="false">IF(A46=0,IF(B46&gt;0,IF(C45&lt;10,10,-LOG(0,2)),-LOG(0,2)),-LOG(A46,2))</f>
        <v>2</v>
      </c>
      <c r="D46" s="183" t="n">
        <f aca="false">(C45+C46)/2</f>
        <v>1.74990491007901</v>
      </c>
      <c r="E46" s="184" t="n">
        <f aca="false">F46+E45</f>
        <v>15.6420317527633</v>
      </c>
      <c r="F46" s="181" t="n">
        <f aca="false">(G46*100)/$A$10</f>
        <v>4.98106096598576</v>
      </c>
      <c r="G46" s="181" t="n">
        <v>4.98</v>
      </c>
      <c r="H46" s="185" t="n">
        <f aca="false">A46*1000</f>
        <v>250</v>
      </c>
      <c r="I46" s="181" t="n">
        <f aca="false">D46*F46</f>
        <v>8.71638304178137</v>
      </c>
      <c r="J46" s="186" t="n">
        <f aca="false">(F46)*(D46-$B$4)^2</f>
        <v>47.6939275229406</v>
      </c>
      <c r="K46" s="186" t="n">
        <f aca="false">(F46)*(D46-$B$4)^3</f>
        <v>-147.582105656196</v>
      </c>
      <c r="L46" s="186" t="n">
        <f aca="false">(F46)*(D46-$B$4)^4</f>
        <v>456.671929554138</v>
      </c>
      <c r="M46" s="187" t="n">
        <f aca="false">((2^(-D46))*1000)</f>
        <v>297.32137494637</v>
      </c>
      <c r="N46" s="181" t="n">
        <v>9.95833418312881</v>
      </c>
      <c r="O46" s="188" t="n">
        <f aca="false">(N46*100)/$A$13</f>
        <v>4.97460864998205</v>
      </c>
      <c r="P46" s="127"/>
      <c r="Q46" s="181" t="n">
        <f aca="false">(B46*1000)*F46</f>
        <v>1503.2841995345</v>
      </c>
      <c r="R46" s="186" t="n">
        <f aca="false">(F46)*((B46*1000)-$B$15)^2</f>
        <v>13449.4915044319</v>
      </c>
      <c r="S46" s="186" t="n">
        <f aca="false">(F46)*((B46*1000)-$B$15)^3</f>
        <v>-698872.366461532</v>
      </c>
      <c r="T46" s="186" t="n">
        <f aca="false">(F46)*((B46*1000)-$B$15)^4</f>
        <v>36315319.760795</v>
      </c>
      <c r="U46" s="189" t="n">
        <f aca="false">LOG(((2^(-D46))*1000),10)</f>
        <v>2.47322613250654</v>
      </c>
      <c r="V46" s="160" t="n">
        <f aca="false">U46*F46</f>
        <v>12.3192901486842</v>
      </c>
      <c r="W46" s="186" t="n">
        <f aca="false">(F46)*(U46-LOG($E$15))^2</f>
        <v>4.32197879825448</v>
      </c>
      <c r="X46" s="186" t="n">
        <f aca="false">(F46)*(U46-LOG($E$15))^3</f>
        <v>4.02590033647102</v>
      </c>
      <c r="Y46" s="186" t="n">
        <f aca="false">(F46)*(U46-LOG($E$15))^4</f>
        <v>3.75010481905727</v>
      </c>
      <c r="Z46" s="84"/>
    </row>
    <row r="47" customFormat="false" ht="12.75" hidden="false" customHeight="false" outlineLevel="0" collapsed="false">
      <c r="A47" s="181" t="n">
        <v>0.1768</v>
      </c>
      <c r="B47" s="182" t="n">
        <f aca="false">IF(A47=0,IF(A46&gt;0,IF(B46&gt;0.001,((A46+(2^(-10)))/2),0),0),(A46+A47)/2)</f>
        <v>0.2134</v>
      </c>
      <c r="C47" s="182" t="n">
        <f aca="false">IF(A47=0,IF(B47&gt;0,IF(C46&lt;10,10,-LOG(0,2)),-LOG(0,2)),-LOG(A47,2))</f>
        <v>2.49980982015802</v>
      </c>
      <c r="D47" s="183" t="n">
        <f aca="false">(C46+C47)/2</f>
        <v>2.24990491007901</v>
      </c>
      <c r="E47" s="184" t="n">
        <f aca="false">F47+E46</f>
        <v>21.4032588941445</v>
      </c>
      <c r="F47" s="181" t="n">
        <f aca="false">(G47*100)/$A$10</f>
        <v>5.76122714138111</v>
      </c>
      <c r="G47" s="181" t="n">
        <v>5.76</v>
      </c>
      <c r="H47" s="185" t="n">
        <f aca="false">A47*1000</f>
        <v>176.8</v>
      </c>
      <c r="I47" s="181" t="n">
        <f aca="false">D47*F47</f>
        <v>12.9622132334738</v>
      </c>
      <c r="J47" s="186" t="n">
        <f aca="false">(F47)*(D47-$B$4)^2</f>
        <v>38.7770658876231</v>
      </c>
      <c r="K47" s="186" t="n">
        <f aca="false">(F47)*(D47-$B$4)^3</f>
        <v>-100.601606935355</v>
      </c>
      <c r="L47" s="186" t="n">
        <f aca="false">(F47)*(D47-$B$4)^4</f>
        <v>260.996624842776</v>
      </c>
      <c r="M47" s="187" t="n">
        <f aca="false">((2^(-D47))*1000)</f>
        <v>210.237960416286</v>
      </c>
      <c r="N47" s="181" t="n">
        <v>11.5268386274597</v>
      </c>
      <c r="O47" s="188" t="n">
        <f aca="false">(N47*100)/$A$13</f>
        <v>5.75814288701567</v>
      </c>
      <c r="P47" s="127"/>
      <c r="Q47" s="181" t="n">
        <f aca="false">(B47*1000)*F47</f>
        <v>1229.44587197073</v>
      </c>
      <c r="R47" s="186" t="n">
        <f aca="false">(F47)*((B47*1000)-$B$15)^2</f>
        <v>113505.954082534</v>
      </c>
      <c r="S47" s="186" t="n">
        <f aca="false">(F47)*((B47*1000)-$B$15)^3</f>
        <v>-15932006.1836168</v>
      </c>
      <c r="T47" s="186" t="n">
        <f aca="false">(F47)*((B47*1000)-$B$15)^4</f>
        <v>2236259966.15328</v>
      </c>
      <c r="U47" s="189" t="n">
        <f aca="false">LOG(((2^(-D47))*1000),10)</f>
        <v>2.32271113467455</v>
      </c>
      <c r="V47" s="160" t="n">
        <f aca="false">U47*F47</f>
        <v>13.3816664306751</v>
      </c>
      <c r="W47" s="186" t="n">
        <f aca="false">(F47)*(U47-LOG($E$15))^2</f>
        <v>3.51394119396462</v>
      </c>
      <c r="X47" s="186" t="n">
        <f aca="false">(F47)*(U47-LOG($E$15))^3</f>
        <v>2.74431674090677</v>
      </c>
      <c r="Y47" s="186" t="n">
        <f aca="false">(F47)*(U47-LOG($E$15))^4</f>
        <v>2.14325566613252</v>
      </c>
      <c r="Z47" s="84"/>
    </row>
    <row r="48" customFormat="false" ht="12.75" hidden="false" customHeight="false" outlineLevel="0" collapsed="false">
      <c r="A48" s="181" t="n">
        <v>0.125</v>
      </c>
      <c r="B48" s="182" t="n">
        <f aca="false">IF(A48=0,IF(A47&gt;0,IF(B47&gt;0.001,((A47+(2^(-10)))/2),0),0),(A47+A48)/2)</f>
        <v>0.1509</v>
      </c>
      <c r="C48" s="182" t="n">
        <f aca="false">IF(A48=0,IF(B48&gt;0,IF(C47&lt;10,10,-LOG(0,2)),-LOG(0,2)),-LOG(A48,2))</f>
        <v>3</v>
      </c>
      <c r="D48" s="183" t="n">
        <f aca="false">(C47+C48)/2</f>
        <v>2.74990491007901</v>
      </c>
      <c r="E48" s="184" t="n">
        <f aca="false">F48+E47</f>
        <v>27.6245840363998</v>
      </c>
      <c r="F48" s="181" t="n">
        <f aca="false">(G48*100)/$A$10</f>
        <v>6.2213251422553</v>
      </c>
      <c r="G48" s="181" t="n">
        <v>6.22</v>
      </c>
      <c r="H48" s="185" t="n">
        <f aca="false">A48*1000</f>
        <v>125</v>
      </c>
      <c r="I48" s="181" t="n">
        <f aca="false">D48*F48</f>
        <v>17.1080525558858</v>
      </c>
      <c r="J48" s="186" t="n">
        <f aca="false">(F48)*(D48-$B$4)^2</f>
        <v>27.2888295469274</v>
      </c>
      <c r="K48" s="186" t="n">
        <f aca="false">(F48)*(D48-$B$4)^3</f>
        <v>-57.1525896146926</v>
      </c>
      <c r="L48" s="186" t="n">
        <f aca="false">(F48)*(D48-$B$4)^4</f>
        <v>119.69800661653</v>
      </c>
      <c r="M48" s="187" t="n">
        <f aca="false">((2^(-D48))*1000)</f>
        <v>148.660687473185</v>
      </c>
      <c r="N48" s="181" t="n">
        <v>12.4379194014179</v>
      </c>
      <c r="O48" s="188" t="n">
        <f aca="false">(N48*100)/$A$13</f>
        <v>6.21326622547958</v>
      </c>
      <c r="P48" s="127"/>
      <c r="Q48" s="181" t="n">
        <f aca="false">(B48*1000)*F48</f>
        <v>938.797963966325</v>
      </c>
      <c r="R48" s="186" t="n">
        <f aca="false">(F48)*((B48*1000)-$B$15)^2</f>
        <v>256027.993770852</v>
      </c>
      <c r="S48" s="186" t="n">
        <f aca="false">(F48)*((B48*1000)-$B$15)^3</f>
        <v>-51938539.1201538</v>
      </c>
      <c r="T48" s="186" t="n">
        <f aca="false">(F48)*((B48*1000)-$B$15)^4</f>
        <v>10536394111.4585</v>
      </c>
      <c r="U48" s="189" t="n">
        <f aca="false">LOG(((2^(-D48))*1000),10)</f>
        <v>2.17219613684256</v>
      </c>
      <c r="V48" s="160" t="n">
        <f aca="false">U48*F48</f>
        <v>13.5139384400484</v>
      </c>
      <c r="W48" s="186" t="n">
        <f aca="false">(F48)*(U48-LOG($E$15))^2</f>
        <v>2.47288803536406</v>
      </c>
      <c r="X48" s="186" t="n">
        <f aca="false">(F48)*(U48-LOG($E$15))^3</f>
        <v>1.55906861971461</v>
      </c>
      <c r="Y48" s="186" t="n">
        <f aca="false">(F48)*(U48-LOG($E$15))^4</f>
        <v>0.982937733620833</v>
      </c>
      <c r="Z48" s="84"/>
    </row>
    <row r="49" customFormat="false" ht="12.75" hidden="false" customHeight="false" outlineLevel="0" collapsed="false">
      <c r="A49" s="181" t="n">
        <v>0.08839</v>
      </c>
      <c r="B49" s="182" t="n">
        <f aca="false">IF(A49=0,IF(A48&gt;0,IF(B48&gt;0.001,((A48+(2^(-10)))/2),0),0),(A48+A49)/2)</f>
        <v>0.106695</v>
      </c>
      <c r="C49" s="182" t="n">
        <f aca="false">IF(A49=0,IF(B49&gt;0,IF(C48&lt;10,10,-LOG(0,2)),-LOG(0,2)),-LOG(A49,2))</f>
        <v>3.49997303018601</v>
      </c>
      <c r="D49" s="183" t="n">
        <f aca="false">(C48+C49)/2</f>
        <v>3.249986515093</v>
      </c>
      <c r="E49" s="184" t="n">
        <f aca="false">F49+E48</f>
        <v>33.8359070482013</v>
      </c>
      <c r="F49" s="181" t="n">
        <f aca="false">(G49*100)/$A$10</f>
        <v>6.21132301180151</v>
      </c>
      <c r="G49" s="181" t="n">
        <v>6.21</v>
      </c>
      <c r="H49" s="185" t="n">
        <f aca="false">A49*1000</f>
        <v>88.39</v>
      </c>
      <c r="I49" s="181" t="n">
        <f aca="false">D49*F49</f>
        <v>20.1867160292418</v>
      </c>
      <c r="J49" s="186" t="n">
        <f aca="false">(F49)*(D49-$B$4)^2</f>
        <v>15.7874347672391</v>
      </c>
      <c r="K49" s="186" t="n">
        <f aca="false">(F49)*(D49-$B$4)^3</f>
        <v>-25.1695410330432</v>
      </c>
      <c r="L49" s="186" t="n">
        <f aca="false">(F49)*(D49-$B$4)^4</f>
        <v>40.1272154187231</v>
      </c>
      <c r="M49" s="187" t="n">
        <f aca="false">((2^(-D49))*1000)</f>
        <v>105.113034396311</v>
      </c>
      <c r="N49" s="181" t="n">
        <v>12.4233161326535</v>
      </c>
      <c r="O49" s="188" t="n">
        <f aca="false">(N49*100)/$A$13</f>
        <v>6.20597127576436</v>
      </c>
      <c r="P49" s="127"/>
      <c r="Q49" s="181" t="n">
        <f aca="false">(B49*1000)*F49</f>
        <v>662.717108744163</v>
      </c>
      <c r="R49" s="186" t="n">
        <f aca="false">(F49)*((B49*1000)-$B$15)^2</f>
        <v>379154.472569068</v>
      </c>
      <c r="S49" s="186" t="n">
        <f aca="false">(F49)*((B49*1000)-$B$15)^3</f>
        <v>-93676836.8523294</v>
      </c>
      <c r="T49" s="186" t="n">
        <f aca="false">(F49)*((B49*1000)-$B$15)^4</f>
        <v>23144523927.6701</v>
      </c>
      <c r="U49" s="189" t="n">
        <f aca="false">LOG(((2^(-D49))*1000),10)</f>
        <v>2.02165657345356</v>
      </c>
      <c r="V49" s="160" t="n">
        <f aca="false">U49*F49</f>
        <v>12.5571619966519</v>
      </c>
      <c r="W49" s="186" t="n">
        <f aca="false">(F49)*(U49-LOG($E$15))^2</f>
        <v>1.43064247141344</v>
      </c>
      <c r="X49" s="186" t="n">
        <f aca="false">(F49)*(U49-LOG($E$15))^3</f>
        <v>0.686601287217072</v>
      </c>
      <c r="Y49" s="186" t="n">
        <f aca="false">(F49)*(U49-LOG($E$15))^4</f>
        <v>0.329517218332255</v>
      </c>
      <c r="Z49" s="84"/>
    </row>
    <row r="50" customFormat="false" ht="12.75" hidden="false" customHeight="false" outlineLevel="0" collapsed="false">
      <c r="A50" s="181" t="n">
        <v>0.0625</v>
      </c>
      <c r="B50" s="182" t="n">
        <f aca="false">IF(A50=0,IF(A49&gt;0,IF(B49&gt;0.001,((A49+(2^(-10)))/2),0),0),(A49+A50)/2)</f>
        <v>0.075445</v>
      </c>
      <c r="C50" s="182" t="n">
        <f aca="false">IF(A50=0,IF(B50&gt;0,IF(C49&lt;10,10,-LOG(0,2)),-LOG(0,2)),-LOG(A50,2))</f>
        <v>4</v>
      </c>
      <c r="D50" s="183" t="n">
        <f aca="false">(C49+C50)/2</f>
        <v>3.749986515093</v>
      </c>
      <c r="E50" s="184" t="n">
        <f aca="false">F50+E49</f>
        <v>39.6371427113975</v>
      </c>
      <c r="F50" s="181" t="n">
        <f aca="false">(G50*100)/$A$10</f>
        <v>5.80123566319626</v>
      </c>
      <c r="G50" s="181" t="n">
        <v>5.8</v>
      </c>
      <c r="H50" s="185" t="n">
        <f aca="false">A50*1000</f>
        <v>62.5</v>
      </c>
      <c r="I50" s="181" t="n">
        <f aca="false">D50*F50</f>
        <v>21.7545555078626</v>
      </c>
      <c r="J50" s="186" t="n">
        <f aca="false">(F50)*(D50-$B$4)^2</f>
        <v>6.94664162367813</v>
      </c>
      <c r="K50" s="186" t="n">
        <f aca="false">(F50)*(D50-$B$4)^3</f>
        <v>-7.60154878963885</v>
      </c>
      <c r="L50" s="186" t="n">
        <f aca="false">(F50)*(D50-$B$4)^4</f>
        <v>8.31819850966552</v>
      </c>
      <c r="M50" s="187" t="n">
        <f aca="false">((2^(-D50))*1000)</f>
        <v>74.3261394127261</v>
      </c>
      <c r="N50" s="181" t="n">
        <v>11.6018455271609</v>
      </c>
      <c r="O50" s="188" t="n">
        <f aca="false">(N50*100)/$A$13</f>
        <v>5.79561200235165</v>
      </c>
      <c r="P50" s="127"/>
      <c r="Q50" s="181" t="n">
        <f aca="false">(B50*1000)*F50</f>
        <v>437.674224609842</v>
      </c>
      <c r="R50" s="186" t="n">
        <f aca="false">(F50)*((B50*1000)-$B$15)^2</f>
        <v>449368.133630374</v>
      </c>
      <c r="S50" s="186" t="n">
        <f aca="false">(F50)*((B50*1000)-$B$15)^3</f>
        <v>-125067121.251192</v>
      </c>
      <c r="T50" s="186" t="n">
        <f aca="false">(F50)*((B50*1000)-$B$15)^4</f>
        <v>34808397942.4461</v>
      </c>
      <c r="U50" s="189" t="n">
        <f aca="false">LOG(((2^(-D50))*1000),10)</f>
        <v>1.87114157562156</v>
      </c>
      <c r="V50" s="160" t="n">
        <f aca="false">U50*F50</f>
        <v>10.8549332393851</v>
      </c>
      <c r="W50" s="186" t="n">
        <f aca="false">(F50)*(U50-LOG($E$15))^2</f>
        <v>0.629498122212056</v>
      </c>
      <c r="X50" s="186" t="n">
        <f aca="false">(F50)*(U50-LOG($E$15))^3</f>
        <v>0.207363065419329</v>
      </c>
      <c r="Y50" s="186" t="n">
        <f aca="false">(F50)*(U50-LOG($E$15))^4</f>
        <v>0.0683074966911749</v>
      </c>
      <c r="Z50" s="84"/>
    </row>
    <row r="51" customFormat="false" ht="12.75" hidden="false" customHeight="false" outlineLevel="0" collapsed="false">
      <c r="A51" s="181" t="n">
        <v>0.04419</v>
      </c>
      <c r="B51" s="182" t="n">
        <f aca="false">IF(A51=0,IF(A50&gt;0,IF(B50&gt;0.001,((A50+(2^(-10)))/2),0),0),(A50+A51)/2)</f>
        <v>0.053345</v>
      </c>
      <c r="C51" s="182" t="n">
        <f aca="false">IF(A51=0,IF(B51&gt;0,IF(C50&lt;10,10,-LOG(0,2)),-LOG(0,2)),-LOG(A51,2))</f>
        <v>4.50013625867981</v>
      </c>
      <c r="D51" s="183" t="n">
        <f aca="false">(C50+C51)/2</f>
        <v>4.2500681293399</v>
      </c>
      <c r="E51" s="184" t="n">
        <f aca="false">F51+E50</f>
        <v>44.9082654605431</v>
      </c>
      <c r="F51" s="181" t="n">
        <f aca="false">(G51*100)/$A$10</f>
        <v>5.27112274914557</v>
      </c>
      <c r="G51" s="181" t="n">
        <v>5.27</v>
      </c>
      <c r="H51" s="185" t="n">
        <f aca="false">A51*1000</f>
        <v>44.19</v>
      </c>
      <c r="I51" s="181" t="n">
        <f aca="false">D51*F51</f>
        <v>22.4026308019821</v>
      </c>
      <c r="J51" s="186" t="n">
        <f aca="false">(F51)*(D51-$B$4)^2</f>
        <v>1.8610643593138</v>
      </c>
      <c r="K51" s="186" t="n">
        <f aca="false">(F51)*(D51-$B$4)^3</f>
        <v>-1.10583548882503</v>
      </c>
      <c r="L51" s="186" t="n">
        <f aca="false">(F51)*(D51-$B$4)^4</f>
        <v>0.657082127345552</v>
      </c>
      <c r="M51" s="187" t="n">
        <f aca="false">((2^(-D51))*1000)</f>
        <v>52.5535441240646</v>
      </c>
      <c r="N51" s="181" t="n">
        <v>10.5393733360976</v>
      </c>
      <c r="O51" s="188" t="n">
        <f aca="false">(N51*100)/$A$13</f>
        <v>5.2648622549709</v>
      </c>
      <c r="P51" s="127"/>
      <c r="Q51" s="181" t="n">
        <f aca="false">(B51*1000)*F51</f>
        <v>281.18804305317</v>
      </c>
      <c r="R51" s="186" t="n">
        <f aca="false">(F51)*((B51*1000)-$B$15)^2</f>
        <v>475723.127556036</v>
      </c>
      <c r="S51" s="186" t="n">
        <f aca="false">(F51)*((B51*1000)-$B$15)^3</f>
        <v>-142915664.59243</v>
      </c>
      <c r="T51" s="186" t="n">
        <f aca="false">(F51)*((B51*1000)-$B$15)^4</f>
        <v>42934400290.4088</v>
      </c>
      <c r="U51" s="189" t="n">
        <f aca="false">LOG(((2^(-D51))*1000),10)</f>
        <v>1.72060200945318</v>
      </c>
      <c r="V51" s="160" t="n">
        <f aca="false">U51*F51</f>
        <v>9.06950439425426</v>
      </c>
      <c r="W51" s="186" t="n">
        <f aca="false">(F51)*(U51-LOG($E$15))^2</f>
        <v>0.168647899657089</v>
      </c>
      <c r="X51" s="186" t="n">
        <f aca="false">(F51)*(U51-LOG($E$15))^3</f>
        <v>0.0301661468153435</v>
      </c>
      <c r="Y51" s="186" t="n">
        <f aca="false">(F51)*(U51-LOG($E$15))^4</f>
        <v>0.00539583603196453</v>
      </c>
      <c r="Z51" s="84"/>
    </row>
    <row r="52" customFormat="false" ht="12.75" hidden="false" customHeight="false" outlineLevel="0" collapsed="false">
      <c r="A52" s="181" t="n">
        <v>0.03125</v>
      </c>
      <c r="B52" s="182" t="n">
        <f aca="false">IF(A52=0,IF(A51&gt;0,IF(B51&gt;0.001,((A51+(2^(-10)))/2),0),0),(A51+A52)/2)</f>
        <v>0.03772</v>
      </c>
      <c r="C52" s="182" t="n">
        <f aca="false">IF(A52=0,IF(B52&gt;0,IF(C51&lt;10,10,-LOG(0,2)),-LOG(0,2)),-LOG(A52,2))</f>
        <v>5</v>
      </c>
      <c r="D52" s="183" t="n">
        <f aca="false">(C51+C52)/2</f>
        <v>4.7500681293399</v>
      </c>
      <c r="E52" s="184" t="n">
        <f aca="false">F52+E51</f>
        <v>49.8893264265289</v>
      </c>
      <c r="F52" s="181" t="n">
        <f aca="false">(G52*100)/$A$10</f>
        <v>4.98106096598576</v>
      </c>
      <c r="G52" s="181" t="n">
        <v>4.98</v>
      </c>
      <c r="H52" s="185" t="n">
        <f aca="false">A52*1000</f>
        <v>31.25</v>
      </c>
      <c r="I52" s="181" t="n">
        <f aca="false">D52*F52</f>
        <v>23.660378944828</v>
      </c>
      <c r="J52" s="186" t="n">
        <f aca="false">(F52)*(D52-$B$4)^2</f>
        <v>0.0441956272008261</v>
      </c>
      <c r="K52" s="186" t="n">
        <f aca="false">(F52)*(D52-$B$4)^3</f>
        <v>-0.00416301545956343</v>
      </c>
      <c r="L52" s="186" t="n">
        <f aca="false">(F52)*(D52-$B$4)^4</f>
        <v>0.000392136028250328</v>
      </c>
      <c r="M52" s="187" t="n">
        <f aca="false">((2^(-D52))*1000)</f>
        <v>37.1609674255125</v>
      </c>
      <c r="N52" s="181" t="n">
        <v>9.96483752318229</v>
      </c>
      <c r="O52" s="188" t="n">
        <f aca="false">(N52*100)/$A$13</f>
        <v>4.97785734309566</v>
      </c>
      <c r="P52" s="127"/>
      <c r="Q52" s="181" t="n">
        <f aca="false">(B52*1000)*F52</f>
        <v>187.885619636983</v>
      </c>
      <c r="R52" s="186" t="n">
        <f aca="false">(F52)*((B52*1000)-$B$15)^2</f>
        <v>497523.364827827</v>
      </c>
      <c r="S52" s="186" t="n">
        <f aca="false">(F52)*((B52*1000)-$B$15)^3</f>
        <v>-157238645.077244</v>
      </c>
      <c r="T52" s="186" t="n">
        <f aca="false">(F52)*((B52*1000)-$B$15)^4</f>
        <v>49694131479.1991</v>
      </c>
      <c r="U52" s="189" t="n">
        <f aca="false">LOG(((2^(-D52))*1000),10)</f>
        <v>1.57008701162119</v>
      </c>
      <c r="V52" s="160" t="n">
        <f aca="false">U52*F52</f>
        <v>7.82069912678755</v>
      </c>
      <c r="W52" s="186" t="n">
        <f aca="false">(F52)*(U52-LOG($E$15))^2</f>
        <v>0.00400496611745094</v>
      </c>
      <c r="X52" s="186" t="n">
        <f aca="false">(F52)*(U52-LOG($E$15))^3</f>
        <v>0.000113563126538085</v>
      </c>
      <c r="Y52" s="186" t="n">
        <f aca="false">(F52)*(U52-LOG($E$15))^4</f>
        <v>3.2201480189584E-006</v>
      </c>
      <c r="Z52" s="84"/>
    </row>
    <row r="53" customFormat="false" ht="12.75" hidden="false" customHeight="false" outlineLevel="0" collapsed="false">
      <c r="A53" s="181" t="n">
        <v>0.022097</v>
      </c>
      <c r="B53" s="182" t="n">
        <f aca="false">IF(A53=0,IF(A52&gt;0,IF(B52&gt;0.001,((A52+(2^(-10)))/2),0),0),(A52+A53)/2)</f>
        <v>0.0266735</v>
      </c>
      <c r="C53" s="182" t="n">
        <f aca="false">IF(A53=0,IF(B53&gt;0,IF(C52&lt;10,10,-LOG(0,2)),-LOG(0,2)),-LOG(A53,2))</f>
        <v>5.50000567440737</v>
      </c>
      <c r="D53" s="183" t="n">
        <f aca="false">(C52+C53)/2</f>
        <v>5.25000283720368</v>
      </c>
      <c r="E53" s="184" t="n">
        <f aca="false">F53+E52</f>
        <v>54.99041295796</v>
      </c>
      <c r="F53" s="181" t="n">
        <f aca="false">(G53*100)/$A$10</f>
        <v>5.10108653143119</v>
      </c>
      <c r="G53" s="181" t="n">
        <v>5.1</v>
      </c>
      <c r="H53" s="185" t="n">
        <f aca="false">A53*1000</f>
        <v>22.097</v>
      </c>
      <c r="I53" s="181" t="n">
        <f aca="false">D53*F53</f>
        <v>26.7807187628353</v>
      </c>
      <c r="J53" s="186" t="n">
        <f aca="false">(F53)*(D53-$B$4)^2</f>
        <v>0.839764111086011</v>
      </c>
      <c r="K53" s="186" t="n">
        <f aca="false">(F53)*(D53-$B$4)^3</f>
        <v>0.340725486345353</v>
      </c>
      <c r="L53" s="186" t="n">
        <f aca="false">(F53)*(D53-$B$4)^4</f>
        <v>0.138245794875827</v>
      </c>
      <c r="M53" s="187" t="n">
        <f aca="false">((2^(-D53))*1000)</f>
        <v>26.2779612983961</v>
      </c>
      <c r="N53" s="181" t="n">
        <v>10.2020572816043</v>
      </c>
      <c r="O53" s="188" t="n">
        <f aca="false">(N53*100)/$A$13</f>
        <v>5.09635863462615</v>
      </c>
      <c r="P53" s="127"/>
      <c r="Q53" s="181" t="n">
        <f aca="false">(B53*1000)*F53</f>
        <v>136.06383159613</v>
      </c>
      <c r="R53" s="186" t="n">
        <f aca="false">(F53)*((B53*1000)-$B$15)^2</f>
        <v>545751.821043748</v>
      </c>
      <c r="S53" s="186" t="n">
        <f aca="false">(F53)*((B53*1000)-$B$15)^3</f>
        <v>-178509545.788377</v>
      </c>
      <c r="T53" s="186" t="n">
        <f aca="false">(F53)*((B53*1000)-$B$15)^4</f>
        <v>58388550818.9963</v>
      </c>
      <c r="U53" s="189" t="n">
        <f aca="false">LOG(((2^(-D53))*1000),10)</f>
        <v>1.41959166868069</v>
      </c>
      <c r="V53" s="160" t="n">
        <f aca="false">U53*F53</f>
        <v>7.24145994123898</v>
      </c>
      <c r="W53" s="186" t="n">
        <f aca="false">(F53)*(U53-LOG($E$15))^2</f>
        <v>0.076098632931896</v>
      </c>
      <c r="X53" s="186" t="n">
        <f aca="false">(F53)*(U53-LOG($E$15))^3</f>
        <v>-0.00929466918785892</v>
      </c>
      <c r="Y53" s="186" t="n">
        <f aca="false">(F53)*(U53-LOG($E$15))^4</f>
        <v>0.00113524871582186</v>
      </c>
      <c r="Z53" s="84"/>
    </row>
    <row r="54" customFormat="false" ht="12.75" hidden="false" customHeight="false" outlineLevel="0" collapsed="false">
      <c r="A54" s="181" t="n">
        <v>0.015625</v>
      </c>
      <c r="B54" s="182" t="n">
        <f aca="false">IF(A54=0,IF(A53&gt;0,IF(B53&gt;0.001,((A53+(2^(-10)))/2),0),0),(A53+A54)/2)</f>
        <v>0.018861</v>
      </c>
      <c r="C54" s="182" t="n">
        <f aca="false">IF(A54=0,IF(B54&gt;0,IF(C53&lt;10,10,-LOG(0,2)),-LOG(0,2)),-LOG(A54,2))</f>
        <v>6</v>
      </c>
      <c r="D54" s="183" t="n">
        <f aca="false">(C53+C54)/2</f>
        <v>5.75000283720368</v>
      </c>
      <c r="E54" s="184" t="n">
        <f aca="false">F54+E53</f>
        <v>60.381561272551</v>
      </c>
      <c r="F54" s="181" t="n">
        <f aca="false">(G54*100)/$A$10</f>
        <v>5.39114831459101</v>
      </c>
      <c r="G54" s="181" t="n">
        <v>5.39</v>
      </c>
      <c r="H54" s="185" t="n">
        <f aca="false">A54*1000</f>
        <v>15.625</v>
      </c>
      <c r="I54" s="181" t="n">
        <f aca="false">D54*F54</f>
        <v>30.9991181046842</v>
      </c>
      <c r="J54" s="186" t="n">
        <f aca="false">(F54)*(D54-$B$4)^2</f>
        <v>4.42270440531662</v>
      </c>
      <c r="K54" s="186" t="n">
        <f aca="false">(F54)*(D54-$B$4)^3</f>
        <v>4.00581815990723</v>
      </c>
      <c r="L54" s="186" t="n">
        <f aca="false">(F54)*(D54-$B$4)^4</f>
        <v>3.62822781259191</v>
      </c>
      <c r="M54" s="187" t="n">
        <f aca="false">((2^(-D54))*1000)</f>
        <v>18.5813246298535</v>
      </c>
      <c r="N54" s="181" t="n">
        <v>10.7824189968577</v>
      </c>
      <c r="O54" s="188" t="n">
        <f aca="false">(N54*100)/$A$13</f>
        <v>5.38627383085534</v>
      </c>
      <c r="P54" s="127"/>
      <c r="Q54" s="181" t="n">
        <f aca="false">(B54*1000)*F54</f>
        <v>101.682448361501</v>
      </c>
      <c r="R54" s="186" t="n">
        <f aca="false">(F54)*((B54*1000)-$B$15)^2</f>
        <v>604666.732613531</v>
      </c>
      <c r="S54" s="186" t="n">
        <f aca="false">(F54)*((B54*1000)-$B$15)^3</f>
        <v>-202503938.007845</v>
      </c>
      <c r="T54" s="186" t="n">
        <f aca="false">(F54)*((B54*1000)-$B$15)^4</f>
        <v>67818920236.3393</v>
      </c>
      <c r="U54" s="189" t="n">
        <f aca="false">LOG(((2^(-D54))*1000),10)</f>
        <v>1.2690766708487</v>
      </c>
      <c r="V54" s="160" t="n">
        <f aca="false">U54*F54</f>
        <v>6.84178055513271</v>
      </c>
      <c r="W54" s="186" t="n">
        <f aca="false">(F54)*(U54-LOG($E$15))^2</f>
        <v>0.400781308302421</v>
      </c>
      <c r="X54" s="186" t="n">
        <f aca="false">(F54)*(U54-LOG($E$15))^3</f>
        <v>-0.109274932798298</v>
      </c>
      <c r="Y54" s="186" t="n">
        <f aca="false">(F54)*(U54-LOG($E$15))^4</f>
        <v>0.0297943309498407</v>
      </c>
      <c r="Z54" s="84"/>
    </row>
    <row r="55" customFormat="false" ht="12.75" hidden="false" customHeight="false" outlineLevel="0" collapsed="false">
      <c r="A55" s="181" t="n">
        <v>0.011049</v>
      </c>
      <c r="B55" s="182" t="n">
        <f aca="false">IF(A55=0,IF(A54&gt;0,IF(B54&gt;0.001,((A54+(2^(-10)))/2),0),0),(A54+A55)/2)</f>
        <v>0.013337</v>
      </c>
      <c r="C55" s="182" t="n">
        <f aca="false">IF(A55=0,IF(B55&gt;0,IF(C54&lt;10,10,-LOG(0,2)),-LOG(0,2)),-LOG(A55,2))</f>
        <v>6.49994038670328</v>
      </c>
      <c r="D55" s="183" t="n">
        <f aca="false">(C54+C55)/2</f>
        <v>6.24997019335164</v>
      </c>
      <c r="E55" s="184" t="n">
        <f aca="false">F55+E54</f>
        <v>66.1727948052935</v>
      </c>
      <c r="F55" s="181" t="n">
        <f aca="false">(G55*100)/$A$10</f>
        <v>5.79123353274247</v>
      </c>
      <c r="G55" s="181" t="n">
        <v>5.79</v>
      </c>
      <c r="H55" s="185" t="n">
        <f aca="false">A55*1000</f>
        <v>11.049</v>
      </c>
      <c r="I55" s="181" t="n">
        <f aca="false">D55*F55</f>
        <v>36.195036962379</v>
      </c>
      <c r="J55" s="186" t="n">
        <f aca="false">(F55)*(D55-$B$4)^2</f>
        <v>11.4435459032464</v>
      </c>
      <c r="K55" s="186" t="n">
        <f aca="false">(F55)*(D55-$B$4)^3</f>
        <v>16.0862711500824</v>
      </c>
      <c r="L55" s="186" t="n">
        <f aca="false">(F55)*(D55-$B$4)^4</f>
        <v>22.6125819480973</v>
      </c>
      <c r="M55" s="187" t="n">
        <f aca="false">((2^(-D55))*1000)</f>
        <v>13.1392779481979</v>
      </c>
      <c r="N55" s="181" t="n">
        <v>11.583848168241</v>
      </c>
      <c r="O55" s="188" t="n">
        <f aca="false">(N55*100)/$A$13</f>
        <v>5.78662156120825</v>
      </c>
      <c r="P55" s="127"/>
      <c r="Q55" s="181" t="n">
        <f aca="false">(B55*1000)*F55</f>
        <v>77.2376816261864</v>
      </c>
      <c r="R55" s="186" t="n">
        <f aca="false">(F55)*((B55*1000)-$B$15)^2</f>
        <v>671144.208032738</v>
      </c>
      <c r="S55" s="186" t="n">
        <f aca="false">(F55)*((B55*1000)-$B$15)^3</f>
        <v>-228474760.486787</v>
      </c>
      <c r="T55" s="186" t="n">
        <f aca="false">(F55)*((B55*1000)-$B$15)^4</f>
        <v>77778688327.6636</v>
      </c>
      <c r="U55" s="189" t="n">
        <f aca="false">LOG(((2^(-D55))*1000),10)</f>
        <v>1.11857149979534</v>
      </c>
      <c r="V55" s="160" t="n">
        <f aca="false">U55*F55</f>
        <v>6.47790877838484</v>
      </c>
      <c r="W55" s="186" t="n">
        <f aca="false">(F55)*(U55-LOG($E$15))^2</f>
        <v>1.03700335324436</v>
      </c>
      <c r="X55" s="186" t="n">
        <f aca="false">(F55)*(U55-LOG($E$15))^3</f>
        <v>-0.43881827100738</v>
      </c>
      <c r="Y55" s="186" t="n">
        <f aca="false">(F55)*(U55-LOG($E$15))^4</f>
        <v>0.18569031080513</v>
      </c>
      <c r="Z55" s="84"/>
    </row>
    <row r="56" customFormat="false" ht="12.75" hidden="false" customHeight="false" outlineLevel="0" collapsed="false">
      <c r="A56" s="181" t="n">
        <v>0.007813</v>
      </c>
      <c r="B56" s="182" t="n">
        <f aca="false">IF(A56=0,IF(A55&gt;0,IF(B55&gt;0.001,((A55+(2^(-10)))/2),0),0),(A55+A56)/2)</f>
        <v>0.009431</v>
      </c>
      <c r="C56" s="182" t="n">
        <f aca="false">IF(A56=0,IF(B56&gt;0,IF(C55&lt;10,10,-LOG(0,2)),-LOG(0,2)),-LOG(A56,2))</f>
        <v>6.9999076704719</v>
      </c>
      <c r="D56" s="183" t="n">
        <f aca="false">(C55+C56)/2</f>
        <v>6.74992402858759</v>
      </c>
      <c r="E56" s="184" t="n">
        <f aca="false">F56+E55</f>
        <v>72.8342136875154</v>
      </c>
      <c r="F56" s="181" t="n">
        <f aca="false">(G56*100)/$A$10</f>
        <v>6.66141888222191</v>
      </c>
      <c r="G56" s="181" t="n">
        <v>6.66</v>
      </c>
      <c r="H56" s="185" t="n">
        <f aca="false">A56*1000</f>
        <v>7.813</v>
      </c>
      <c r="I56" s="181" t="n">
        <f aca="false">D56*F56</f>
        <v>44.9640713775968</v>
      </c>
      <c r="J56" s="186" t="n">
        <f aca="false">(F56)*(D56-$B$4)^2</f>
        <v>24.1912273956464</v>
      </c>
      <c r="K56" s="186" t="n">
        <f aca="false">(F56)*(D56-$B$4)^3</f>
        <v>46.1002715792327</v>
      </c>
      <c r="L56" s="186" t="n">
        <f aca="false">(F56)*(D56-$B$4)^4</f>
        <v>87.85147627778</v>
      </c>
      <c r="M56" s="187" t="n">
        <f aca="false">((2^(-D56))*1000)</f>
        <v>9.29116984023002</v>
      </c>
      <c r="N56" s="181" t="n">
        <v>13.323709567574</v>
      </c>
      <c r="O56" s="188" t="n">
        <f aca="false">(N56*100)/$A$13</f>
        <v>6.65575583685399</v>
      </c>
      <c r="P56" s="127"/>
      <c r="Q56" s="181" t="n">
        <f aca="false">(B56*1000)*F56</f>
        <v>62.8238414782349</v>
      </c>
      <c r="R56" s="186" t="n">
        <f aca="false">(F56)*((B56*1000)-$B$15)^2</f>
        <v>789806.759273404</v>
      </c>
      <c r="S56" s="186" t="n">
        <f aca="false">(F56)*((B56*1000)-$B$15)^3</f>
        <v>-271955531.94275</v>
      </c>
      <c r="T56" s="186" t="n">
        <f aca="false">(F56)*((B56*1000)-$B$15)^4</f>
        <v>93642920228.1137</v>
      </c>
      <c r="U56" s="189" t="n">
        <f aca="false">LOG(((2^(-D56))*1000),10)</f>
        <v>0.968070398942076</v>
      </c>
      <c r="V56" s="160" t="n">
        <f aca="false">U56*F56</f>
        <v>6.44872243483284</v>
      </c>
      <c r="W56" s="186" t="n">
        <f aca="false">(F56)*(U56-LOG($E$15))^2</f>
        <v>2.19218624545958</v>
      </c>
      <c r="X56" s="186" t="n">
        <f aca="false">(F56)*(U56-LOG($E$15))^3</f>
        <v>-1.2575718311988</v>
      </c>
      <c r="Y56" s="186" t="n">
        <f aca="false">(F56)*(U56-LOG($E$15))^4</f>
        <v>0.721419958682919</v>
      </c>
      <c r="Z56" s="84"/>
    </row>
    <row r="57" customFormat="false" ht="12.75" hidden="false" customHeight="false" outlineLevel="0" collapsed="false">
      <c r="A57" s="181" t="n">
        <v>0.005524</v>
      </c>
      <c r="B57" s="182" t="n">
        <f aca="false">IF(A57=0,IF(A56&gt;0,IF(B56&gt;0.001,((A56+(2^(-10)))/2),0),0),(A56+A57)/2)</f>
        <v>0.0066685</v>
      </c>
      <c r="C57" s="182" t="n">
        <f aca="false">IF(A57=0,IF(B57&gt;0,IF(C56&lt;10,10,-LOG(0,2)),-LOG(0,2)),-LOG(A57,2))</f>
        <v>7.50007096506612</v>
      </c>
      <c r="D57" s="183" t="n">
        <f aca="false">(C56+C57)/2</f>
        <v>7.24998931776901</v>
      </c>
      <c r="E57" s="184" t="n">
        <f aca="false">F57+E56</f>
        <v>79.5756496133676</v>
      </c>
      <c r="F57" s="181" t="n">
        <f aca="false">(G57*100)/$A$10</f>
        <v>6.74143592585221</v>
      </c>
      <c r="G57" s="181" t="n">
        <v>6.74</v>
      </c>
      <c r="H57" s="185" t="n">
        <f aca="false">A57*1000</f>
        <v>5.524</v>
      </c>
      <c r="I57" s="181" t="n">
        <f aca="false">D57*F57</f>
        <v>48.8753384488527</v>
      </c>
      <c r="J57" s="186" t="n">
        <f aca="false">(F57)*(D57-$B$4)^2</f>
        <v>39.0161789627308</v>
      </c>
      <c r="K57" s="186" t="n">
        <f aca="false">(F57)*(D57-$B$4)^3</f>
        <v>93.8622361268945</v>
      </c>
      <c r="L57" s="186" t="n">
        <f aca="false">(F57)*(D57-$B$4)^4</f>
        <v>225.80682180991</v>
      </c>
      <c r="M57" s="187" t="n">
        <f aca="false">((2^(-D57))*1000)</f>
        <v>6.56955188730555</v>
      </c>
      <c r="N57" s="181" t="n">
        <v>13.4784699291487</v>
      </c>
      <c r="O57" s="188" t="n">
        <f aca="false">(N57*100)/$A$13</f>
        <v>6.73306517586654</v>
      </c>
      <c r="P57" s="127"/>
      <c r="Q57" s="181" t="n">
        <f aca="false">(B57*1000)*F57</f>
        <v>44.9552654715454</v>
      </c>
      <c r="R57" s="186" t="n">
        <f aca="false">(F57)*((B57*1000)-$B$15)^2</f>
        <v>812170.503265293</v>
      </c>
      <c r="S57" s="186" t="n">
        <f aca="false">(F57)*((B57*1000)-$B$15)^3</f>
        <v>-281899699.733717</v>
      </c>
      <c r="T57" s="186" t="n">
        <f aca="false">(F57)*((B57*1000)-$B$15)^4</f>
        <v>97845760699.8341</v>
      </c>
      <c r="U57" s="189" t="n">
        <f aca="false">LOG(((2^(-D57))*1000),10)</f>
        <v>0.817535747108085</v>
      </c>
      <c r="V57" s="160" t="n">
        <f aca="false">U57*F57</f>
        <v>5.51136485622287</v>
      </c>
      <c r="W57" s="186" t="n">
        <f aca="false">(F57)*(U57-LOG($E$15))^2</f>
        <v>3.53560939565556</v>
      </c>
      <c r="X57" s="186" t="n">
        <f aca="false">(F57)*(U57-LOG($E$15))^3</f>
        <v>-2.56047307581779</v>
      </c>
      <c r="Y57" s="186" t="n">
        <f aca="false">(F57)*(U57-LOG($E$15))^4</f>
        <v>1.85428355859774</v>
      </c>
      <c r="Z57" s="84"/>
    </row>
    <row r="58" customFormat="false" ht="12.75" hidden="false" customHeight="false" outlineLevel="0" collapsed="false">
      <c r="A58" s="181" t="n">
        <v>0.003906</v>
      </c>
      <c r="B58" s="182" t="n">
        <f aca="false">IF(A58=0,IF(A57&gt;0,IF(B57&gt;0.001,((A57+(2^(-10)))/2),0),0),(A57+A58)/2)</f>
        <v>0.004715</v>
      </c>
      <c r="C58" s="182" t="n">
        <f aca="false">IF(A58=0,IF(B58&gt;0,IF(C57&lt;10,10,-LOG(0,2)),-LOG(0,2)),-LOG(A58,2))</f>
        <v>8.00009233543738</v>
      </c>
      <c r="D58" s="183" t="n">
        <f aca="false">(C57+C58)/2</f>
        <v>7.75008165025175</v>
      </c>
      <c r="E58" s="184" t="n">
        <f aca="false">F58+E57</f>
        <v>85.6369406683623</v>
      </c>
      <c r="F58" s="181" t="n">
        <f aca="false">(G58*100)/$A$10</f>
        <v>6.06129105499471</v>
      </c>
      <c r="G58" s="181" t="n">
        <v>6.06</v>
      </c>
      <c r="H58" s="185" t="n">
        <f aca="false">A58*1000</f>
        <v>3.906</v>
      </c>
      <c r="I58" s="181" t="n">
        <f aca="false">D58*F58</f>
        <v>46.9755005821496</v>
      </c>
      <c r="J58" s="186" t="n">
        <f aca="false">(F58)*(D58-$B$4)^2</f>
        <v>51.1802092617881</v>
      </c>
      <c r="K58" s="186" t="n">
        <f aca="false">(F58)*(D58-$B$4)^3</f>
        <v>148.7203903012</v>
      </c>
      <c r="L58" s="186" t="n">
        <f aca="false">(F58)*(D58-$B$4)^4</f>
        <v>432.154436458209</v>
      </c>
      <c r="M58" s="187" t="n">
        <f aca="false">((2^(-D58))*1000)</f>
        <v>4.64507739440367</v>
      </c>
      <c r="N58" s="181" t="n">
        <v>12.1220640039731</v>
      </c>
      <c r="O58" s="188" t="n">
        <f aca="false">(N58*100)/$A$13</f>
        <v>6.05548311001288</v>
      </c>
      <c r="P58" s="127"/>
      <c r="Q58" s="181" t="n">
        <f aca="false">(B58*1000)*F58</f>
        <v>28.5789873243001</v>
      </c>
      <c r="R58" s="186" t="n">
        <f aca="false">(F58)*((B58*1000)-$B$15)^2</f>
        <v>738473.283050554</v>
      </c>
      <c r="S58" s="186" t="n">
        <f aca="false">(F58)*((B58*1000)-$B$15)^3</f>
        <v>-257762427.000741</v>
      </c>
      <c r="T58" s="186" t="n">
        <f aca="false">(F58)*((B58*1000)-$B$15)^4</f>
        <v>89971391380.4027</v>
      </c>
      <c r="U58" s="189" t="n">
        <f aca="false">LOG(((2^(-D58))*1000),10)</f>
        <v>0.666992954429215</v>
      </c>
      <c r="V58" s="160" t="n">
        <f aca="false">U58*F58</f>
        <v>4.0428384284263</v>
      </c>
      <c r="W58" s="186" t="n">
        <f aca="false">(F58)*(U58-LOG($E$15))^2</f>
        <v>4.63790236636055</v>
      </c>
      <c r="X58" s="186" t="n">
        <f aca="false">(F58)*(U58-LOG($E$15))^3</f>
        <v>-4.0569516655935</v>
      </c>
      <c r="Y58" s="186" t="n">
        <f aca="false">(F58)*(U58-LOG($E$15))^4</f>
        <v>3.54877173274293</v>
      </c>
      <c r="Z58" s="84"/>
    </row>
    <row r="59" customFormat="false" ht="12.75" hidden="false" customHeight="false" outlineLevel="0" collapsed="false">
      <c r="A59" s="181" t="n">
        <v>0.002762</v>
      </c>
      <c r="B59" s="182" t="n">
        <f aca="false">IF(A59=0,IF(A58&gt;0,IF(B58&gt;0.001,((A58+(2^(-10)))/2),0),0),(A58+A59)/2)</f>
        <v>0.003334</v>
      </c>
      <c r="C59" s="182" t="n">
        <f aca="false">IF(A59=0,IF(B59&gt;0,IF(C58&lt;10,10,-LOG(0,2)),-LOG(0,2)),-LOG(A59,2))</f>
        <v>8.50007096506612</v>
      </c>
      <c r="D59" s="183" t="n">
        <f aca="false">(C58+C59)/2</f>
        <v>8.25008165025175</v>
      </c>
      <c r="E59" s="184" t="n">
        <f aca="false">F59+E58</f>
        <v>90.8880591566003</v>
      </c>
      <c r="F59" s="181" t="n">
        <f aca="false">(G59*100)/$A$10</f>
        <v>5.251118488238</v>
      </c>
      <c r="G59" s="181" t="n">
        <v>5.25</v>
      </c>
      <c r="H59" s="185" t="n">
        <f aca="false">A59*1000</f>
        <v>2.762</v>
      </c>
      <c r="I59" s="181" t="n">
        <f aca="false">D59*F59</f>
        <v>43.32215628311</v>
      </c>
      <c r="J59" s="186" t="n">
        <f aca="false">(F59)*(D59-$B$4)^2</f>
        <v>60.9108661899807</v>
      </c>
      <c r="K59" s="186" t="n">
        <f aca="false">(F59)*(D59-$B$4)^3</f>
        <v>207.451344679147</v>
      </c>
      <c r="L59" s="186" t="n">
        <f aca="false">(F59)*(D59-$B$4)^4</f>
        <v>706.5415926767</v>
      </c>
      <c r="M59" s="187" t="n">
        <f aca="false">((2^(-D59))*1000)</f>
        <v>3.28456572471918</v>
      </c>
      <c r="N59" s="181" t="n">
        <v>10.5026858690684</v>
      </c>
      <c r="O59" s="188" t="n">
        <f aca="false">(N59*100)/$A$13</f>
        <v>5.24653531519633</v>
      </c>
      <c r="P59" s="127"/>
      <c r="Q59" s="181" t="n">
        <f aca="false">(B59*1000)*F59</f>
        <v>17.5072290397855</v>
      </c>
      <c r="R59" s="186" t="n">
        <f aca="false">(F59)*((B59*1000)-$B$15)^2</f>
        <v>644838.917802696</v>
      </c>
      <c r="S59" s="186" t="n">
        <f aca="false">(F59)*((B59*1000)-$B$15)^3</f>
        <v>-225970086.413709</v>
      </c>
      <c r="T59" s="186" t="n">
        <f aca="false">(F59)*((B59*1000)-$B$15)^4</f>
        <v>79186411589.1391</v>
      </c>
      <c r="U59" s="189" t="n">
        <f aca="false">LOG(((2^(-D59))*1000),10)</f>
        <v>0.516477956597224</v>
      </c>
      <c r="V59" s="160" t="n">
        <f aca="false">U59*F59</f>
        <v>2.71208694665506</v>
      </c>
      <c r="W59" s="186" t="n">
        <f aca="false">(F59)*(U59-LOG($E$15))^2</f>
        <v>5.51968533373115</v>
      </c>
      <c r="X59" s="186" t="n">
        <f aca="false">(F59)*(U59-LOG($E$15))^3</f>
        <v>-5.65907658405928</v>
      </c>
      <c r="Y59" s="186" t="n">
        <f aca="false">(F59)*(U59-LOG($E$15))^4</f>
        <v>5.80198794821517</v>
      </c>
      <c r="Z59" s="84"/>
    </row>
    <row r="60" customFormat="false" ht="12.75" hidden="false" customHeight="false" outlineLevel="0" collapsed="false">
      <c r="A60" s="181" t="n">
        <v>0.001953</v>
      </c>
      <c r="B60" s="182" t="n">
        <f aca="false">IF(A60=0,IF(A59&gt;0,IF(B59&gt;0.001,((A59+(2^(-10)))/2),0),0),(A59+A60)/2)</f>
        <v>0.0023575</v>
      </c>
      <c r="C60" s="182" t="n">
        <f aca="false">IF(A60=0,IF(B60&gt;0,IF(C59&lt;10,10,-LOG(0,2)),-LOG(0,2)),-LOG(A60,2))</f>
        <v>9.00009233543738</v>
      </c>
      <c r="D60" s="183" t="n">
        <f aca="false">(C59+C60)/2</f>
        <v>8.75008165025175</v>
      </c>
      <c r="E60" s="184" t="n">
        <f aca="false">F60+E59</f>
        <v>94.2487749890727</v>
      </c>
      <c r="F60" s="181" t="n">
        <f aca="false">(G60*100)/$A$10</f>
        <v>3.36071583247232</v>
      </c>
      <c r="G60" s="181" t="n">
        <v>3.36</v>
      </c>
      <c r="H60" s="185" t="n">
        <f aca="false">A60*1000</f>
        <v>1.953</v>
      </c>
      <c r="I60" s="181" t="n">
        <f aca="false">D60*F60</f>
        <v>29.4065379374266</v>
      </c>
      <c r="J60" s="186" t="n">
        <f aca="false">(F60)*(D60-$B$4)^2</f>
        <v>51.2691209101032</v>
      </c>
      <c r="K60" s="186" t="n">
        <f aca="false">(F60)*(D60-$B$4)^3</f>
        <v>200.247872308893</v>
      </c>
      <c r="L60" s="186" t="n">
        <f aca="false">(F60)*(D60-$B$4)^4</f>
        <v>782.131810579506</v>
      </c>
      <c r="M60" s="187" t="n">
        <f aca="false">((2^(-D60))*1000)</f>
        <v>2.32253869720184</v>
      </c>
      <c r="N60" s="181" t="n">
        <v>6.7211443982425</v>
      </c>
      <c r="O60" s="188" t="n">
        <f aca="false">(N60*100)/$A$13</f>
        <v>3.35749558574972</v>
      </c>
      <c r="P60" s="127"/>
      <c r="Q60" s="181" t="n">
        <f aca="false">(B60*1000)*F60</f>
        <v>7.92288757505349</v>
      </c>
      <c r="R60" s="186" t="n">
        <f aca="false">(F60)*((B60*1000)-$B$15)^2</f>
        <v>415000.143313628</v>
      </c>
      <c r="S60" s="186" t="n">
        <f aca="false">(F60)*((B60*1000)-$B$15)^3</f>
        <v>-145833222.995143</v>
      </c>
      <c r="T60" s="186" t="n">
        <f aca="false">(F60)*((B60*1000)-$B$15)^4</f>
        <v>51246558035.7129</v>
      </c>
      <c r="U60" s="189" t="n">
        <f aca="false">LOG(((2^(-D60))*1000),10)</f>
        <v>0.365962958765234</v>
      </c>
      <c r="V60" s="160" t="n">
        <f aca="false">U60*F60</f>
        <v>1.22989750962073</v>
      </c>
      <c r="W60" s="186" t="n">
        <f aca="false">(F60)*(U60-LOG($E$15))^2</f>
        <v>4.64595945620183</v>
      </c>
      <c r="X60" s="186" t="n">
        <f aca="false">(F60)*(U60-LOG($E$15))^3</f>
        <v>-5.46257266706866</v>
      </c>
      <c r="Y60" s="186" t="n">
        <f aca="false">(F60)*(U60-LOG($E$15))^4</f>
        <v>6.42272073708542</v>
      </c>
      <c r="Z60" s="84"/>
    </row>
    <row r="61" customFormat="false" ht="12.75" hidden="false" customHeight="false" outlineLevel="0" collapsed="false">
      <c r="A61" s="181" t="n">
        <v>0.001381</v>
      </c>
      <c r="B61" s="182" t="n">
        <f aca="false">IF(A61=0,IF(A60&gt;0,IF(B60&gt;0.001,((A60+(2^(-10)))/2),0),0),(A60+A61)/2)</f>
        <v>0.001667</v>
      </c>
      <c r="C61" s="182" t="n">
        <f aca="false">IF(A61=0,IF(B61&gt;0,IF(C60&lt;10,10,-LOG(0,2)),-LOG(0,2)),-LOG(A61,2))</f>
        <v>9.50007096506612</v>
      </c>
      <c r="D61" s="183" t="n">
        <f aca="false">(C60+C61)/2</f>
        <v>9.25008165025175</v>
      </c>
      <c r="E61" s="184" t="n">
        <f aca="false">F61+E60</f>
        <v>96.3192159930065</v>
      </c>
      <c r="F61" s="181" t="n">
        <f aca="false">(G61*100)/$A$10</f>
        <v>2.07044100393384</v>
      </c>
      <c r="G61" s="181" t="n">
        <v>2.07</v>
      </c>
      <c r="H61" s="185" t="n">
        <f aca="false">A61*1000</f>
        <v>1.381</v>
      </c>
      <c r="I61" s="181" t="n">
        <f aca="false">D61*F61</f>
        <v>19.1517483384172</v>
      </c>
      <c r="J61" s="186" t="n">
        <f aca="false">(F61)*(D61-$B$4)^2</f>
        <v>40.189817239866</v>
      </c>
      <c r="K61" s="186" t="n">
        <f aca="false">(F61)*(D61-$B$4)^3</f>
        <v>177.069033549399</v>
      </c>
      <c r="L61" s="186" t="n">
        <f aca="false">(F61)*(D61-$B$4)^4</f>
        <v>780.133994016207</v>
      </c>
      <c r="M61" s="187" t="n">
        <f aca="false">((2^(-D61))*1000)</f>
        <v>1.64228286235959</v>
      </c>
      <c r="N61" s="181" t="n">
        <v>4.14105899980413</v>
      </c>
      <c r="O61" s="188" t="n">
        <f aca="false">(N61*100)/$A$13</f>
        <v>2.06863392427741</v>
      </c>
      <c r="P61" s="127"/>
      <c r="Q61" s="181" t="n">
        <f aca="false">(B61*1000)*F61</f>
        <v>3.45142515355771</v>
      </c>
      <c r="R61" s="186" t="n">
        <f aca="false">(F61)*((B61*1000)-$B$15)^2</f>
        <v>256675.483933623</v>
      </c>
      <c r="S61" s="186" t="n">
        <f aca="false">(F61)*((B61*1000)-$B$15)^3</f>
        <v>-90374343.2394956</v>
      </c>
      <c r="T61" s="186" t="n">
        <f aca="false">(F61)*((B61*1000)-$B$15)^4</f>
        <v>31820420831.7858</v>
      </c>
      <c r="U61" s="189" t="n">
        <f aca="false">LOG(((2^(-D61))*1000),10)</f>
        <v>0.215447960933243</v>
      </c>
      <c r="V61" s="160" t="n">
        <f aca="false">U61*F61</f>
        <v>0.446072292530122</v>
      </c>
      <c r="W61" s="186" t="n">
        <f aca="false">(F61)*(U61-LOG($E$15))^2</f>
        <v>3.64196339110202</v>
      </c>
      <c r="X61" s="186" t="n">
        <f aca="false">(F61)*(U61-LOG($E$15))^3</f>
        <v>-4.83027585611083</v>
      </c>
      <c r="Y61" s="186" t="n">
        <f aca="false">(F61)*(U61-LOG($E$15))^4</f>
        <v>6.40631503961036</v>
      </c>
      <c r="Z61" s="84"/>
    </row>
    <row r="62" customFormat="false" ht="12.75" hidden="false" customHeight="false" outlineLevel="0" collapsed="false">
      <c r="A62" s="181" t="n">
        <v>0.000977</v>
      </c>
      <c r="B62" s="182" t="n">
        <f aca="false">IF(A62=0,IF(A61&gt;0,IF(B61&gt;0.001,((A61+(2^(-10)))/2),0),0),(A61+A62)/2)</f>
        <v>0.001179</v>
      </c>
      <c r="C62" s="182" t="n">
        <f aca="false">IF(A62=0,IF(B62&gt;0,IF(C61&lt;10,10,-LOG(0,2)),-LOG(0,2)),-LOG(A62,2))</f>
        <v>9.99935381735579</v>
      </c>
      <c r="D62" s="183" t="n">
        <f aca="false">(C61+C62)/2</f>
        <v>9.74971239121096</v>
      </c>
      <c r="E62" s="184" t="n">
        <f aca="false">F62+E61</f>
        <v>97.8595440828896</v>
      </c>
      <c r="F62" s="181" t="n">
        <f aca="false">(G62*100)/$A$10</f>
        <v>1.54032808988315</v>
      </c>
      <c r="G62" s="181" t="n">
        <v>1.54</v>
      </c>
      <c r="H62" s="185" t="n">
        <f aca="false">A62*1000</f>
        <v>0.977</v>
      </c>
      <c r="I62" s="181" t="n">
        <f aca="false">D62*F62</f>
        <v>15.017755864464</v>
      </c>
      <c r="J62" s="186" t="n">
        <f aca="false">(F62)*(D62-$B$4)^2</f>
        <v>37.0655781013708</v>
      </c>
      <c r="K62" s="186" t="n">
        <f aca="false">(F62)*(D62-$B$4)^3</f>
        <v>181.82330573078</v>
      </c>
      <c r="L62" s="186" t="n">
        <f aca="false">(F62)*(D62-$B$4)^4</f>
        <v>891.924966513496</v>
      </c>
      <c r="M62" s="187" t="n">
        <f aca="false">((2^(-D62))*1000)</f>
        <v>1.16156661453401</v>
      </c>
      <c r="N62" s="181" t="n">
        <v>3.08508109745677</v>
      </c>
      <c r="O62" s="188" t="n">
        <f aca="false">(N62*100)/$A$13</f>
        <v>1.54112834848475</v>
      </c>
      <c r="P62" s="127"/>
      <c r="Q62" s="181" t="n">
        <f aca="false">(B62*1000)*F62</f>
        <v>1.81604681797223</v>
      </c>
      <c r="R62" s="186" t="n">
        <f aca="false">(F62)*((B62*1000)-$B$15)^2</f>
        <v>191486.333761563</v>
      </c>
      <c r="S62" s="186" t="n">
        <f aca="false">(F62)*((B62*1000)-$B$15)^3</f>
        <v>-67514966.8093949</v>
      </c>
      <c r="T62" s="186" t="n">
        <f aca="false">(F62)*((B62*1000)-$B$15)^4</f>
        <v>23804679183.7877</v>
      </c>
      <c r="U62" s="189" t="n">
        <f aca="false">LOG(((2^(-D62))*1000),10)</f>
        <v>0.0650441211487022</v>
      </c>
      <c r="V62" s="160" t="n">
        <f aca="false">U62*F62</f>
        <v>0.100189286887108</v>
      </c>
      <c r="W62" s="186" t="n">
        <f aca="false">(F62)*(U62-LOG($E$15))^2</f>
        <v>3.35884778250052</v>
      </c>
      <c r="X62" s="186" t="n">
        <f aca="false">(F62)*(U62-LOG($E$15))^3</f>
        <v>-4.95996790711927</v>
      </c>
      <c r="Y62" s="186" t="n">
        <f aca="false">(F62)*(U62-LOG($E$15))^4</f>
        <v>7.32432168192464</v>
      </c>
      <c r="Z62" s="84"/>
    </row>
    <row r="63" customFormat="false" ht="12.75" hidden="false" customHeight="false" outlineLevel="0" collapsed="false">
      <c r="A63" s="181" t="n">
        <v>0.000691</v>
      </c>
      <c r="B63" s="182" t="n">
        <f aca="false">IF(A63=0,IF(A62&gt;0,IF(B62&gt;0.001,((A62+(2^(-10)))/2),0),0),(A62+A63)/2)</f>
        <v>0.000834</v>
      </c>
      <c r="C63" s="182" t="n">
        <f aca="false">IF(A63=0,IF(B63&gt;0,IF(C62&lt;10,10,-LOG(0,2)),-LOG(0,2)),-LOG(A63,2))</f>
        <v>10.4990266689359</v>
      </c>
      <c r="D63" s="183" t="n">
        <f aca="false">(C62+C63)/2</f>
        <v>10.2491902431459</v>
      </c>
      <c r="E63" s="184" t="n">
        <f aca="false">F63+E62</f>
        <v>100</v>
      </c>
      <c r="F63" s="181" t="n">
        <f aca="false">(G63*100)/$A$10</f>
        <v>2.14045591711034</v>
      </c>
      <c r="G63" s="181" t="n">
        <v>2.14</v>
      </c>
      <c r="H63" s="185" t="n">
        <f aca="false">A63*1000</f>
        <v>0.691</v>
      </c>
      <c r="I63" s="181" t="n">
        <f aca="false">D63*F63</f>
        <v>21.9379399015312</v>
      </c>
      <c r="J63" s="186" t="n">
        <f aca="false">(F63)*(D63-$B$4)^2</f>
        <v>62.5296418461863</v>
      </c>
      <c r="K63" s="186" t="n">
        <f aca="false">(F63)*(D63-$B$4)^3</f>
        <v>337.968144809518</v>
      </c>
      <c r="L63" s="186" t="n">
        <f aca="false">(F63)*(D63-$B$4)^4</f>
        <v>1826.69312558927</v>
      </c>
      <c r="M63" s="187" t="n">
        <f aca="false">((2^(-D63))*1000)</f>
        <v>0.821648951803628</v>
      </c>
      <c r="N63" s="181" t="n">
        <v>4.28371465518196</v>
      </c>
      <c r="O63" s="188" t="n">
        <f aca="false">(N63*100)/$A$13</f>
        <v>2.13989645113795</v>
      </c>
      <c r="P63" s="127"/>
      <c r="Q63" s="181" t="n">
        <f aca="false">(B63*1000)*F63</f>
        <v>1.78514023487003</v>
      </c>
      <c r="R63" s="186" t="n">
        <f aca="false">(F63)*((B63*1000)-$B$15)^2</f>
        <v>266612.389691506</v>
      </c>
      <c r="S63" s="186" t="n">
        <f aca="false">(F63)*((B63*1000)-$B$15)^3</f>
        <v>-94095173.4991655</v>
      </c>
      <c r="T63" s="186" t="n">
        <f aca="false">(F63)*((B63*1000)-$B$15)^4</f>
        <v>33208890577.3764</v>
      </c>
      <c r="U63" s="189" t="n">
        <f aca="false">LOG(((2^(-D63))*1000),10)</f>
        <v>-0.0853136944535143</v>
      </c>
      <c r="V63" s="160" t="n">
        <f aca="false">U63*F63</f>
        <v>-0.182610202103569</v>
      </c>
      <c r="W63" s="186" t="n">
        <f aca="false">(F63)*(U63-LOG($E$15))^2</f>
        <v>5.66637725927839</v>
      </c>
      <c r="X63" s="186" t="n">
        <f aca="false">(F63)*(U63-LOG($E$15))^3</f>
        <v>-9.2194515172104</v>
      </c>
      <c r="Y63" s="186" t="n">
        <f aca="false">(F63)*(U63-LOG($E$15))^4</f>
        <v>15.0004636805665</v>
      </c>
      <c r="Z63" s="84"/>
    </row>
    <row r="64" customFormat="false" ht="12.75" hidden="false" customHeight="false" outlineLevel="0" collapsed="false">
      <c r="A64" s="181" t="n">
        <v>0.000488</v>
      </c>
      <c r="B64" s="182" t="n">
        <f aca="false">IF(A64=0,IF(A63&gt;0,IF(B63&gt;0.001,((A63+(2^(-10)))/2),0),0),(A63+A64)/2)</f>
        <v>0.0005895</v>
      </c>
      <c r="C64" s="182" t="n">
        <f aca="false">IF(A64=0,IF(B64&gt;0,IF(C63&lt;10,10,-LOG(0,2)),-LOG(0,2)),-LOG(A64,2))</f>
        <v>11.0008312317613</v>
      </c>
      <c r="D64" s="183" t="n">
        <f aca="false">(C63+C64)/2</f>
        <v>10.7499289503486</v>
      </c>
      <c r="E64" s="184" t="n">
        <f aca="false">F64+E63</f>
        <v>100</v>
      </c>
      <c r="F64" s="181" t="n">
        <f aca="false">(G64*100)/$A$10</f>
        <v>0</v>
      </c>
      <c r="G64" s="181"/>
      <c r="H64" s="185" t="n">
        <f aca="false">A64*1000</f>
        <v>0.488</v>
      </c>
      <c r="I64" s="181" t="n">
        <f aca="false">D64*F64</f>
        <v>0</v>
      </c>
      <c r="J64" s="186" t="n">
        <f aca="false">(F64)*(D64-$B$4)^2</f>
        <v>0</v>
      </c>
      <c r="K64" s="186" t="n">
        <f aca="false">(F64)*(D64-$B$4)^3</f>
        <v>0</v>
      </c>
      <c r="L64" s="186" t="n">
        <f aca="false">(F64)*(D64-$B$4)^4</f>
        <v>0</v>
      </c>
      <c r="M64" s="187" t="n">
        <f aca="false">((2^(-D64))*1000)</f>
        <v>0.580696133963366</v>
      </c>
      <c r="N64" s="181" t="n">
        <v>0</v>
      </c>
      <c r="O64" s="188" t="n">
        <f aca="false">(N64*100)/$A$13</f>
        <v>0</v>
      </c>
      <c r="P64" s="127"/>
      <c r="Q64" s="181" t="n">
        <f aca="false">(B64*1000)*F64</f>
        <v>0</v>
      </c>
      <c r="R64" s="186" t="n">
        <f aca="false">(F64)*((B64*1000)-$B$15)^2</f>
        <v>0</v>
      </c>
      <c r="S64" s="186" t="n">
        <f aca="false">(F64)*((B64*1000)-$B$15)^3</f>
        <v>-0</v>
      </c>
      <c r="T64" s="186" t="n">
        <f aca="false">(F64)*((B64*1000)-$B$15)^4</f>
        <v>0</v>
      </c>
      <c r="U64" s="189" t="n">
        <f aca="false">LOG(((2^(-D64))*1000),10)</f>
        <v>-0.236051065311546</v>
      </c>
      <c r="V64" s="160" t="n">
        <f aca="false">U64*F64</f>
        <v>-0</v>
      </c>
      <c r="W64" s="186" t="n">
        <f aca="false">(F64)*(U64-LOG($E$15))^2</f>
        <v>0</v>
      </c>
      <c r="X64" s="186" t="n">
        <f aca="false">(F64)*(U64-LOG($E$15))^3</f>
        <v>-0</v>
      </c>
      <c r="Y64" s="186" t="n">
        <f aca="false">(F64)*(U64-LOG($E$15))^4</f>
        <v>0</v>
      </c>
      <c r="Z64" s="84"/>
    </row>
    <row r="65" customFormat="false" ht="12.75" hidden="false" customHeight="false" outlineLevel="0" collapsed="false">
      <c r="A65" s="181" t="n">
        <v>0.000345</v>
      </c>
      <c r="B65" s="182" t="n">
        <f aca="false">IF(A65=0,IF(A64&gt;0,IF(B64&gt;0.001,((A64+(2^(-10)))/2),0),0),(A64+A65)/2)</f>
        <v>0.0004165</v>
      </c>
      <c r="C65" s="182" t="n">
        <f aca="false">IF(A65=0,IF(B65&gt;0,IF(C64&lt;10,10,-LOG(0,2)),-LOG(0,2)),-LOG(A65,2))</f>
        <v>11.5011160176586</v>
      </c>
      <c r="D65" s="183" t="n">
        <f aca="false">(C64+C65)/2</f>
        <v>11.25097362471</v>
      </c>
      <c r="E65" s="184" t="n">
        <f aca="false">F65+E64</f>
        <v>100</v>
      </c>
      <c r="F65" s="181" t="n">
        <f aca="false">(G65*100)/$A$10</f>
        <v>0</v>
      </c>
      <c r="G65" s="181"/>
      <c r="H65" s="185" t="n">
        <f aca="false">A65*1000</f>
        <v>0.345</v>
      </c>
      <c r="I65" s="181" t="n">
        <f aca="false">D65*F65</f>
        <v>0</v>
      </c>
      <c r="J65" s="186" t="n">
        <f aca="false">(F65)*(D65-$B$4)^2</f>
        <v>0</v>
      </c>
      <c r="K65" s="186" t="n">
        <f aca="false">(F65)*(D65-$B$4)^3</f>
        <v>0</v>
      </c>
      <c r="L65" s="186" t="n">
        <f aca="false">(F65)*(D65-$B$4)^4</f>
        <v>0</v>
      </c>
      <c r="M65" s="187" t="n">
        <f aca="false">((2^(-D65))*1000)</f>
        <v>0.410316950661315</v>
      </c>
      <c r="N65" s="181" t="n">
        <v>0</v>
      </c>
      <c r="O65" s="188" t="n">
        <f aca="false">(N65*100)/$A$13</f>
        <v>0</v>
      </c>
      <c r="P65" s="84"/>
      <c r="Q65" s="181" t="n">
        <f aca="false">(B65*1000)*F65</f>
        <v>0</v>
      </c>
      <c r="R65" s="186" t="n">
        <f aca="false">(F65)*((B65*1000)-$B$15)^2</f>
        <v>0</v>
      </c>
      <c r="S65" s="186" t="n">
        <f aca="false">(F65)*((B65*1000)-$B$15)^3</f>
        <v>-0</v>
      </c>
      <c r="T65" s="186" t="n">
        <f aca="false">(F65)*((B65*1000)-$B$15)^4</f>
        <v>0</v>
      </c>
      <c r="U65" s="189" t="n">
        <f aca="false">LOG(((2^(-D65))*1000),10)</f>
        <v>-0.386880541462008</v>
      </c>
      <c r="V65" s="160" t="n">
        <f aca="false">U65*F65</f>
        <v>-0</v>
      </c>
      <c r="W65" s="186" t="n">
        <f aca="false">(F65)*(U65-LOG($E$15))^2</f>
        <v>0</v>
      </c>
      <c r="X65" s="186" t="n">
        <f aca="false">(F65)*(U65-LOG($E$15))^3</f>
        <v>-0</v>
      </c>
      <c r="Y65" s="186" t="n">
        <f aca="false">(F65)*(U65-LOG($E$15))^4</f>
        <v>0</v>
      </c>
      <c r="Z65" s="84"/>
    </row>
    <row r="66" customFormat="false" ht="12.75" hidden="false" customHeight="false" outlineLevel="0" collapsed="false">
      <c r="A66" s="181" t="n">
        <v>0.000244</v>
      </c>
      <c r="B66" s="182" t="n">
        <f aca="false">IF(A66=0,IF(A65&gt;0,IF(B65&gt;0.001,((A65+(2^(-10)))/2),0),0),(A65+A66)/2)</f>
        <v>0.0002945</v>
      </c>
      <c r="C66" s="182" t="n">
        <f aca="false">IF(A66=0,IF(B66&gt;0,IF(C65&lt;10,10,-LOG(0,2)),-LOG(0,2)),-LOG(A66,2))</f>
        <v>12.0008312317613</v>
      </c>
      <c r="D66" s="183" t="n">
        <f aca="false">(C65+C66)/2</f>
        <v>11.75097362471</v>
      </c>
      <c r="E66" s="184" t="n">
        <f aca="false">F66+E65</f>
        <v>100</v>
      </c>
      <c r="F66" s="181" t="n">
        <f aca="false">(G66*100)/$A$10</f>
        <v>0</v>
      </c>
      <c r="G66" s="181"/>
      <c r="H66" s="185" t="n">
        <f aca="false">A66*1000</f>
        <v>0.244</v>
      </c>
      <c r="I66" s="181" t="n">
        <f aca="false">D66*F66</f>
        <v>0</v>
      </c>
      <c r="J66" s="186" t="n">
        <f aca="false">(F66)*(D66-$B$4)^2</f>
        <v>0</v>
      </c>
      <c r="K66" s="186" t="n">
        <f aca="false">(F66)*(D66-$B$4)^3</f>
        <v>0</v>
      </c>
      <c r="L66" s="186" t="n">
        <f aca="false">(F66)*(D66-$B$4)^4</f>
        <v>0</v>
      </c>
      <c r="M66" s="187" t="n">
        <f aca="false">((2^(-D66))*1000)</f>
        <v>0.290137898248402</v>
      </c>
      <c r="N66" s="181" t="n">
        <v>0</v>
      </c>
      <c r="O66" s="188" t="n">
        <f aca="false">(N66*100)/$A$13</f>
        <v>0</v>
      </c>
      <c r="P66" s="84"/>
      <c r="Q66" s="181" t="n">
        <f aca="false">(B66*1000)*F66</f>
        <v>0</v>
      </c>
      <c r="R66" s="186" t="n">
        <f aca="false">(F66)*((B66*1000)-$B$15)^2</f>
        <v>0</v>
      </c>
      <c r="S66" s="186" t="n">
        <f aca="false">(F66)*((B66*1000)-$B$15)^3</f>
        <v>-0</v>
      </c>
      <c r="T66" s="186" t="n">
        <f aca="false">(F66)*((B66*1000)-$B$15)^4</f>
        <v>0</v>
      </c>
      <c r="U66" s="189" t="n">
        <f aca="false">LOG(((2^(-D66))*1000),10)</f>
        <v>-0.537395539293998</v>
      </c>
      <c r="V66" s="160" t="n">
        <f aca="false">U66*F66</f>
        <v>-0</v>
      </c>
      <c r="W66" s="186" t="n">
        <f aca="false">(F66)*(U66-LOG($E$15))^2</f>
        <v>0</v>
      </c>
      <c r="X66" s="186" t="n">
        <f aca="false">(F66)*(U66-LOG($E$15))^3</f>
        <v>-0</v>
      </c>
      <c r="Y66" s="186" t="n">
        <f aca="false">(F66)*(U66-LOG($E$15))^4</f>
        <v>0</v>
      </c>
      <c r="Z66" s="84"/>
    </row>
    <row r="67" customFormat="false" ht="12.75" hidden="false" customHeight="false" outlineLevel="0" collapsed="false">
      <c r="A67" s="181" t="n">
        <v>0.000173</v>
      </c>
      <c r="B67" s="182" t="n">
        <f aca="false">IF(A67=0,IF(A66&gt;0,IF(B66&gt;0.001,((A66+(2^(-10)))/2),0),0),(A66+A67)/2)</f>
        <v>0.0002085</v>
      </c>
      <c r="C67" s="182" t="n">
        <f aca="false">IF(A67=0,IF(B67&gt;0,IF(C66&lt;10,10,-LOG(0,2)),-LOG(0,2)),-LOG(A67,2))</f>
        <v>12.4969403416875</v>
      </c>
      <c r="D67" s="183" t="n">
        <f aca="false">(C66+C67)/2</f>
        <v>12.2488857867244</v>
      </c>
      <c r="E67" s="184" t="n">
        <f aca="false">F67+E66</f>
        <v>100</v>
      </c>
      <c r="F67" s="181" t="n">
        <f aca="false">(G67*100)/$A$10</f>
        <v>0</v>
      </c>
      <c r="G67" s="181"/>
      <c r="H67" s="185" t="n">
        <f aca="false">A67*1000</f>
        <v>0.173</v>
      </c>
      <c r="I67" s="181" t="n">
        <f aca="false">D67*F67</f>
        <v>0</v>
      </c>
      <c r="J67" s="186" t="n">
        <f aca="false">(F67)*(D67-$B$4)^2</f>
        <v>0</v>
      </c>
      <c r="K67" s="186" t="n">
        <f aca="false">(F67)*(D67-$B$4)^3</f>
        <v>0</v>
      </c>
      <c r="L67" s="186" t="n">
        <f aca="false">(F67)*(D67-$B$4)^4</f>
        <v>0</v>
      </c>
      <c r="M67" s="187" t="n">
        <f aca="false">((2^(-D67))*1000)</f>
        <v>0.205455591308682</v>
      </c>
      <c r="N67" s="181" t="n">
        <v>0</v>
      </c>
      <c r="O67" s="188" t="n">
        <f aca="false">(N67*100)/$A$13</f>
        <v>0</v>
      </c>
      <c r="P67" s="84"/>
      <c r="Q67" s="181" t="n">
        <f aca="false">(B67*1000)*F67</f>
        <v>0</v>
      </c>
      <c r="R67" s="186" t="n">
        <f aca="false">(F67)*((B67*1000)-$B$15)^2</f>
        <v>0</v>
      </c>
      <c r="S67" s="186" t="n">
        <f aca="false">(F67)*((B67*1000)-$B$15)^3</f>
        <v>-0</v>
      </c>
      <c r="T67" s="186" t="n">
        <f aca="false">(F67)*((B67*1000)-$B$15)^4</f>
        <v>0</v>
      </c>
      <c r="U67" s="189" t="n">
        <f aca="false">LOG(((2^(-D67))*1000),10)</f>
        <v>-0.687282035266238</v>
      </c>
      <c r="V67" s="160" t="n">
        <f aca="false">U67*F67</f>
        <v>-0</v>
      </c>
      <c r="W67" s="186" t="n">
        <f aca="false">(F67)*(U67-LOG($E$15))^2</f>
        <v>0</v>
      </c>
      <c r="X67" s="186" t="n">
        <f aca="false">(F67)*(U67-LOG($E$15))^3</f>
        <v>-0</v>
      </c>
      <c r="Y67" s="186" t="n">
        <f aca="false">(F67)*(U67-LOG($E$15))^4</f>
        <v>0</v>
      </c>
      <c r="Z67" s="84"/>
    </row>
    <row r="68" customFormat="false" ht="12.75" hidden="false" customHeight="false" outlineLevel="0" collapsed="false">
      <c r="A68" s="181" t="n">
        <v>0.000122</v>
      </c>
      <c r="B68" s="182" t="n">
        <f aca="false">IF(A68=0,IF(A67&gt;0,IF(B67&gt;0.001,((A67+(2^(-10)))/2),0),0),(A67+A68)/2)</f>
        <v>0.0001475</v>
      </c>
      <c r="C68" s="182" t="n">
        <f aca="false">IF(A68=0,IF(B68&gt;0,IF(C67&lt;10,10,-LOG(0,2)),-LOG(0,2)),-LOG(A68,2))</f>
        <v>13.0008312317613</v>
      </c>
      <c r="D68" s="183" t="n">
        <f aca="false">(C67+C68)/2</f>
        <v>12.7488857867244</v>
      </c>
      <c r="E68" s="184" t="n">
        <f aca="false">F68+E67</f>
        <v>100</v>
      </c>
      <c r="F68" s="181" t="n">
        <f aca="false">(G68*100)/$A$10</f>
        <v>0</v>
      </c>
      <c r="G68" s="181"/>
      <c r="H68" s="185" t="n">
        <f aca="false">A68*1000</f>
        <v>0.122</v>
      </c>
      <c r="I68" s="181" t="n">
        <f aca="false">D68*F68</f>
        <v>0</v>
      </c>
      <c r="J68" s="186" t="n">
        <f aca="false">(F68)*(D68-$B$4)^2</f>
        <v>0</v>
      </c>
      <c r="K68" s="186" t="n">
        <f aca="false">(F68)*(D68-$B$4)^3</f>
        <v>0</v>
      </c>
      <c r="L68" s="186" t="n">
        <f aca="false">(F68)*(D68-$B$4)^4</f>
        <v>0</v>
      </c>
      <c r="M68" s="187" t="n">
        <f aca="false">((2^(-D68))*1000)</f>
        <v>0.145279041847061</v>
      </c>
      <c r="N68" s="181" t="n">
        <v>0</v>
      </c>
      <c r="O68" s="188" t="n">
        <f aca="false">(N68*100)/$A$13</f>
        <v>0</v>
      </c>
      <c r="P68" s="84"/>
      <c r="Q68" s="181" t="n">
        <f aca="false">(B68*1000)*F68</f>
        <v>0</v>
      </c>
      <c r="R68" s="186" t="n">
        <f aca="false">(F68)*((B68*1000)-$B$15)^2</f>
        <v>0</v>
      </c>
      <c r="S68" s="186" t="n">
        <f aca="false">(F68)*((B68*1000)-$B$15)^3</f>
        <v>-0</v>
      </c>
      <c r="T68" s="186" t="n">
        <f aca="false">(F68)*((B68*1000)-$B$15)^4</f>
        <v>0</v>
      </c>
      <c r="U68" s="189" t="n">
        <f aca="false">LOG(((2^(-D68))*1000),10)</f>
        <v>-0.837797033098228</v>
      </c>
      <c r="V68" s="160" t="n">
        <f aca="false">U68*F68</f>
        <v>-0</v>
      </c>
      <c r="W68" s="186" t="n">
        <f aca="false">(F68)*(U68-LOG($E$15))^2</f>
        <v>0</v>
      </c>
      <c r="X68" s="186" t="n">
        <f aca="false">(F68)*(U68-LOG($E$15))^3</f>
        <v>-0</v>
      </c>
      <c r="Y68" s="186" t="n">
        <f aca="false">(F68)*(U68-LOG($E$15))^4</f>
        <v>0</v>
      </c>
      <c r="Z68" s="84"/>
    </row>
    <row r="69" customFormat="false" ht="12.75" hidden="false" customHeight="false" outlineLevel="0" collapsed="false">
      <c r="A69" s="181" t="n">
        <v>8.6E-005</v>
      </c>
      <c r="B69" s="182" t="n">
        <f aca="false">IF(A69=0,IF(A68&gt;0,IF(B68&gt;0.001,((A68+(2^(-10)))/2),0),0),(A68+A69)/2)</f>
        <v>0.000104</v>
      </c>
      <c r="C69" s="182" t="n">
        <f aca="false">IF(A69=0,IF(B69&gt;0,IF(C68&lt;10,10,-LOG(0,2)),-LOG(0,2)),-LOG(A69,2))</f>
        <v>13.5053038146221</v>
      </c>
      <c r="D69" s="183" t="n">
        <f aca="false">(C68+C69)/2</f>
        <v>13.2530675231917</v>
      </c>
      <c r="E69" s="184" t="n">
        <f aca="false">F69+E68</f>
        <v>100</v>
      </c>
      <c r="F69" s="181" t="n">
        <f aca="false">(G69*100)/$A$10</f>
        <v>0</v>
      </c>
      <c r="G69" s="181"/>
      <c r="H69" s="185" t="n">
        <f aca="false">A69*1000</f>
        <v>0.086</v>
      </c>
      <c r="I69" s="181" t="n">
        <f aca="false">D69*F69</f>
        <v>0</v>
      </c>
      <c r="J69" s="186" t="n">
        <f aca="false">(F69)*(D69-$B$4)^2</f>
        <v>0</v>
      </c>
      <c r="K69" s="186" t="n">
        <f aca="false">(F69)*(D69-$B$4)^3</f>
        <v>0</v>
      </c>
      <c r="L69" s="186" t="n">
        <f aca="false">(F69)*(D69-$B$4)^4</f>
        <v>0</v>
      </c>
      <c r="M69" s="187" t="n">
        <f aca="false">((2^(-D69))*1000)</f>
        <v>0.102430464218415</v>
      </c>
      <c r="N69" s="181" t="n">
        <v>0</v>
      </c>
      <c r="O69" s="188" t="n">
        <f aca="false">(N69*100)/$A$13</f>
        <v>0</v>
      </c>
      <c r="P69" s="84"/>
      <c r="Q69" s="181" t="n">
        <f aca="false">(B69*1000)*F69</f>
        <v>0</v>
      </c>
      <c r="R69" s="186" t="n">
        <f aca="false">(F69)*((B69*1000)-$B$15)^2</f>
        <v>0</v>
      </c>
      <c r="S69" s="186" t="n">
        <f aca="false">(F69)*((B69*1000)-$B$15)^3</f>
        <v>-0</v>
      </c>
      <c r="T69" s="186" t="n">
        <f aca="false">(F69)*((B69*1000)-$B$15)^4</f>
        <v>0</v>
      </c>
      <c r="U69" s="189" t="n">
        <f aca="false">LOG(((2^(-D69))*1000),10)</f>
        <v>-0.989570859040842</v>
      </c>
      <c r="V69" s="160" t="n">
        <f aca="false">U69*F69</f>
        <v>-0</v>
      </c>
      <c r="W69" s="186" t="n">
        <f aca="false">(F69)*(U69-LOG($E$15))^2</f>
        <v>0</v>
      </c>
      <c r="X69" s="186" t="n">
        <f aca="false">(F69)*(U69-LOG($E$15))^3</f>
        <v>-0</v>
      </c>
      <c r="Y69" s="186" t="n">
        <f aca="false">(F69)*(U69-LOG($E$15))^4</f>
        <v>0</v>
      </c>
      <c r="Z69" s="84"/>
    </row>
    <row r="70" customFormat="false" ht="12.75" hidden="false" customHeight="false" outlineLevel="0" collapsed="false">
      <c r="A70" s="181" t="n">
        <v>0</v>
      </c>
      <c r="B70" s="182" t="n">
        <f aca="false">IF(A70=0,IF(A69&gt;0,IF(B69&gt;0.001,((A69+(2^(-10)))/2),0),0),(A69+A70)/2)</f>
        <v>0</v>
      </c>
      <c r="C70" s="182" t="e">
        <f aca="false">IF(A70=0,IF(B70&gt;0,IF(C69&lt;10,10,-LOG(0,2)),-LOG(0,2)),-LOG(A70,2))</f>
        <v>#VALUE!</v>
      </c>
      <c r="D70" s="183" t="e">
        <f aca="false">(C69+C70)/2</f>
        <v>#VALUE!</v>
      </c>
      <c r="E70" s="184" t="n">
        <f aca="false">F70+E69</f>
        <v>100</v>
      </c>
      <c r="F70" s="181" t="n">
        <f aca="false">(G70*100)/$A$10</f>
        <v>0</v>
      </c>
      <c r="G70" s="181"/>
      <c r="H70" s="185" t="n">
        <f aca="false">A70*1000</f>
        <v>0</v>
      </c>
      <c r="I70" s="181" t="e">
        <f aca="false">D70*F70</f>
        <v>#VALUE!</v>
      </c>
      <c r="J70" s="186" t="e">
        <f aca="false">(F70)*(D70-$B$4)^2</f>
        <v>#VALUE!</v>
      </c>
      <c r="K70" s="186" t="e">
        <f aca="false">(F70)*(D70-$B$4)^3</f>
        <v>#VALUE!</v>
      </c>
      <c r="L70" s="186" t="e">
        <f aca="false">(F70)*(D70-$B$4)^4</f>
        <v>#VALUE!</v>
      </c>
      <c r="M70" s="187" t="e">
        <f aca="false">((2^(-D70))*1000)</f>
        <v>#VALUE!</v>
      </c>
      <c r="N70" s="181" t="n">
        <v>0</v>
      </c>
      <c r="O70" s="188" t="n">
        <f aca="false">(N70*100)/$A$13</f>
        <v>0</v>
      </c>
      <c r="P70" s="84"/>
      <c r="Q70" s="181" t="n">
        <f aca="false">(B70*1000)*F70</f>
        <v>0</v>
      </c>
      <c r="R70" s="186" t="n">
        <f aca="false">(F70)*((B70*1000)-$B$15)^2</f>
        <v>0</v>
      </c>
      <c r="S70" s="186" t="n">
        <f aca="false">(F70)*((B70*1000)-$B$15)^3</f>
        <v>-0</v>
      </c>
      <c r="T70" s="186" t="n">
        <f aca="false">(F70)*((B70*1000)-$B$15)^4</f>
        <v>0</v>
      </c>
      <c r="U70" s="189" t="e">
        <f aca="false">LOG(((2^(-D70))*1000),10)</f>
        <v>#VALUE!</v>
      </c>
      <c r="V70" s="160" t="e">
        <f aca="false">U70*F70</f>
        <v>#VALUE!</v>
      </c>
      <c r="W70" s="186" t="e">
        <f aca="false">(F70)*(U70-LOG($E$15))^2</f>
        <v>#VALUE!</v>
      </c>
      <c r="X70" s="186" t="e">
        <f aca="false">(F70)*(U70-LOG($E$15))^3</f>
        <v>#VALUE!</v>
      </c>
      <c r="Y70" s="186" t="e">
        <f aca="false">(F70)*(U70-LOG($E$15))^4</f>
        <v>#VALUE!</v>
      </c>
      <c r="Z70" s="84"/>
    </row>
    <row r="71" customFormat="false" ht="12.75" hidden="false" customHeight="false" outlineLevel="0" collapsed="false">
      <c r="A71" s="181" t="n">
        <v>0</v>
      </c>
      <c r="B71" s="182" t="n">
        <f aca="false">IF(A71=0,IF(A70&gt;0,IF(B70&gt;0.001,((A70+(2^(-10)))/2),0),0),(A70+A71)/2)</f>
        <v>0</v>
      </c>
      <c r="C71" s="182" t="e">
        <f aca="false">IF(A71=0,IF(B71&gt;0,IF(C70&lt;10,10,-LOG(0,2)),-LOG(0,2)),-LOG(A71,2))</f>
        <v>#VALUE!</v>
      </c>
      <c r="D71" s="183" t="e">
        <f aca="false">(C70+C71)/2</f>
        <v>#VALUE!</v>
      </c>
      <c r="E71" s="184" t="n">
        <f aca="false">F71+E70</f>
        <v>100</v>
      </c>
      <c r="F71" s="181" t="n">
        <f aca="false">(G71*100)/$A$10</f>
        <v>0</v>
      </c>
      <c r="G71" s="181"/>
      <c r="H71" s="185" t="n">
        <f aca="false">A71*1000</f>
        <v>0</v>
      </c>
      <c r="I71" s="181" t="e">
        <f aca="false">D71*F71</f>
        <v>#VALUE!</v>
      </c>
      <c r="J71" s="186" t="e">
        <f aca="false">(F71)*(D71-$B$4)^2</f>
        <v>#VALUE!</v>
      </c>
      <c r="K71" s="186" t="e">
        <f aca="false">(F71)*(D71-$B$4)^3</f>
        <v>#VALUE!</v>
      </c>
      <c r="L71" s="186" t="e">
        <f aca="false">(F71)*(D71-$B$4)^4</f>
        <v>#VALUE!</v>
      </c>
      <c r="M71" s="187" t="e">
        <f aca="false">((2^(-D71))*1000)</f>
        <v>#VALUE!</v>
      </c>
      <c r="N71" s="181" t="n">
        <v>0</v>
      </c>
      <c r="O71" s="188" t="n">
        <f aca="false">(N71*100)/$A$13</f>
        <v>0</v>
      </c>
      <c r="P71" s="84"/>
      <c r="Q71" s="181" t="n">
        <f aca="false">(B71*1000)*F71</f>
        <v>0</v>
      </c>
      <c r="R71" s="186" t="n">
        <f aca="false">(F71)*((B71*1000)-$B$15)^2</f>
        <v>0</v>
      </c>
      <c r="S71" s="186" t="n">
        <f aca="false">(F71)*((B71*1000)-$B$15)^3</f>
        <v>-0</v>
      </c>
      <c r="T71" s="186" t="n">
        <f aca="false">(F71)*((B71*1000)-$B$15)^4</f>
        <v>0</v>
      </c>
      <c r="U71" s="189" t="e">
        <f aca="false">LOG(((2^(-D71))*1000),10)</f>
        <v>#VALUE!</v>
      </c>
      <c r="V71" s="160" t="e">
        <f aca="false">U71*F71</f>
        <v>#VALUE!</v>
      </c>
      <c r="W71" s="186" t="e">
        <f aca="false">(F71)*(U71-LOG($E$15))^2</f>
        <v>#VALUE!</v>
      </c>
      <c r="X71" s="186" t="e">
        <f aca="false">(F71)*(U71-LOG($E$15))^3</f>
        <v>#VALUE!</v>
      </c>
      <c r="Y71" s="186" t="e">
        <f aca="false">(F71)*(U71-LOG($E$15))^4</f>
        <v>#VALUE!</v>
      </c>
      <c r="Z71" s="84"/>
    </row>
    <row r="72" customFormat="false" ht="12.75" hidden="false" customHeight="false" outlineLevel="0" collapsed="false">
      <c r="A72" s="181" t="n">
        <v>0</v>
      </c>
      <c r="B72" s="182" t="n">
        <f aca="false">IF(A72=0,IF(A71&gt;0,IF(B71&gt;0.001,((A71+(2^(-10)))/2),0),0),(A71+A72)/2)</f>
        <v>0</v>
      </c>
      <c r="C72" s="182" t="e">
        <f aca="false">IF(A72=0,IF(B72&gt;0,IF(C71&lt;10,10,-LOG(0,2)),-LOG(0,2)),-LOG(A72,2))</f>
        <v>#VALUE!</v>
      </c>
      <c r="D72" s="183" t="e">
        <f aca="false">(C71+C72)/2</f>
        <v>#VALUE!</v>
      </c>
      <c r="E72" s="184" t="n">
        <f aca="false">F72+E71</f>
        <v>100</v>
      </c>
      <c r="F72" s="181" t="n">
        <f aca="false">(G72*100)/$A$10</f>
        <v>0</v>
      </c>
      <c r="G72" s="181"/>
      <c r="H72" s="185" t="n">
        <f aca="false">A72*1000</f>
        <v>0</v>
      </c>
      <c r="I72" s="181" t="e">
        <f aca="false">D72*F72</f>
        <v>#VALUE!</v>
      </c>
      <c r="J72" s="186" t="e">
        <f aca="false">(F72)*(D72-$B$4)^2</f>
        <v>#VALUE!</v>
      </c>
      <c r="K72" s="186" t="e">
        <f aca="false">(F72)*(D72-$B$4)^3</f>
        <v>#VALUE!</v>
      </c>
      <c r="L72" s="186" t="e">
        <f aca="false">(F72)*(D72-$B$4)^4</f>
        <v>#VALUE!</v>
      </c>
      <c r="M72" s="187" t="e">
        <f aca="false">((2^(-D72))*1000)</f>
        <v>#VALUE!</v>
      </c>
      <c r="N72" s="181" t="n">
        <v>0</v>
      </c>
      <c r="O72" s="188" t="n">
        <f aca="false">(N72*100)/$A$13</f>
        <v>0</v>
      </c>
      <c r="P72" s="84"/>
      <c r="Q72" s="181" t="n">
        <f aca="false">(B72*1000)*F72</f>
        <v>0</v>
      </c>
      <c r="R72" s="186" t="n">
        <f aca="false">(F72)*((B72*1000)-$B$15)^2</f>
        <v>0</v>
      </c>
      <c r="S72" s="186" t="n">
        <f aca="false">(F72)*((B72*1000)-$B$15)^3</f>
        <v>-0</v>
      </c>
      <c r="T72" s="186" t="n">
        <f aca="false">(F72)*((B72*1000)-$B$15)^4</f>
        <v>0</v>
      </c>
      <c r="U72" s="189" t="e">
        <f aca="false">LOG(((2^(-D72))*1000),10)</f>
        <v>#VALUE!</v>
      </c>
      <c r="V72" s="160" t="e">
        <f aca="false">U72*F72</f>
        <v>#VALUE!</v>
      </c>
      <c r="W72" s="186" t="e">
        <f aca="false">(F72)*(U72-LOG($E$15))^2</f>
        <v>#VALUE!</v>
      </c>
      <c r="X72" s="186" t="e">
        <f aca="false">(F72)*(U72-LOG($E$15))^3</f>
        <v>#VALUE!</v>
      </c>
      <c r="Y72" s="186" t="e">
        <f aca="false">(F72)*(U72-LOG($E$15))^4</f>
        <v>#VALUE!</v>
      </c>
      <c r="Z72" s="84"/>
    </row>
    <row r="73" customFormat="false" ht="12.75" hidden="false" customHeight="false" outlineLevel="0" collapsed="false">
      <c r="A73" s="181" t="n">
        <v>0</v>
      </c>
      <c r="B73" s="182" t="n">
        <f aca="false">IF(A73=0,IF(A72&gt;0,IF(B72&gt;0.001,((A72+(2^(-10)))/2),0),0),(A72+A73)/2)</f>
        <v>0</v>
      </c>
      <c r="C73" s="182" t="e">
        <f aca="false">IF(A73=0,IF(B73&gt;0,IF(C72&lt;10,10,-LOG(0,2)),-LOG(0,2)),-LOG(A73,2))</f>
        <v>#VALUE!</v>
      </c>
      <c r="D73" s="183" t="e">
        <f aca="false">(C72+C73)/2</f>
        <v>#VALUE!</v>
      </c>
      <c r="E73" s="184" t="n">
        <f aca="false">F73+E72</f>
        <v>100</v>
      </c>
      <c r="F73" s="181" t="n">
        <f aca="false">(G73*100)/$A$10</f>
        <v>0</v>
      </c>
      <c r="G73" s="181"/>
      <c r="H73" s="185" t="n">
        <f aca="false">A73*1000</f>
        <v>0</v>
      </c>
      <c r="I73" s="181" t="e">
        <f aca="false">D73*F73</f>
        <v>#VALUE!</v>
      </c>
      <c r="J73" s="186" t="e">
        <f aca="false">(F73)*(D73-$B$4)^2</f>
        <v>#VALUE!</v>
      </c>
      <c r="K73" s="186" t="e">
        <f aca="false">(F73)*(D73-$B$4)^3</f>
        <v>#VALUE!</v>
      </c>
      <c r="L73" s="186" t="e">
        <f aca="false">(F73)*(D73-$B$4)^4</f>
        <v>#VALUE!</v>
      </c>
      <c r="M73" s="187" t="e">
        <f aca="false">((2^(-D73))*1000)</f>
        <v>#VALUE!</v>
      </c>
      <c r="N73" s="181" t="n">
        <v>0</v>
      </c>
      <c r="O73" s="188" t="n">
        <f aca="false">(N73*100)/$A$13</f>
        <v>0</v>
      </c>
      <c r="P73" s="84"/>
      <c r="Q73" s="181" t="n">
        <f aca="false">(B73*1000)*F73</f>
        <v>0</v>
      </c>
      <c r="R73" s="186" t="n">
        <f aca="false">(F73)*((B73*1000)-$B$15)^2</f>
        <v>0</v>
      </c>
      <c r="S73" s="186" t="n">
        <f aca="false">(F73)*((B73*1000)-$B$15)^3</f>
        <v>-0</v>
      </c>
      <c r="T73" s="186" t="n">
        <f aca="false">(F73)*((B73*1000)-$B$15)^4</f>
        <v>0</v>
      </c>
      <c r="U73" s="189" t="e">
        <f aca="false">LOG(((2^(-D73))*1000),10)</f>
        <v>#VALUE!</v>
      </c>
      <c r="V73" s="160" t="e">
        <f aca="false">U73*F73</f>
        <v>#VALUE!</v>
      </c>
      <c r="W73" s="186" t="e">
        <f aca="false">(F73)*(U73-LOG($E$15))^2</f>
        <v>#VALUE!</v>
      </c>
      <c r="X73" s="186" t="e">
        <f aca="false">(F73)*(U73-LOG($E$15))^3</f>
        <v>#VALUE!</v>
      </c>
      <c r="Y73" s="186" t="e">
        <f aca="false">(F73)*(U73-LOG($E$15))^4</f>
        <v>#VALUE!</v>
      </c>
      <c r="Z73" s="84"/>
    </row>
    <row r="74" customFormat="false" ht="12.75" hidden="false" customHeight="false" outlineLevel="0" collapsed="false">
      <c r="A74" s="181" t="n">
        <v>0</v>
      </c>
      <c r="B74" s="182" t="n">
        <f aca="false">IF(A74=0,IF(A73&gt;0,IF(B73&gt;0.001,((A73+(2^(-10)))/2),0),0),(A73+A74)/2)</f>
        <v>0</v>
      </c>
      <c r="C74" s="182" t="e">
        <f aca="false">IF(A74=0,IF(B74&gt;0,IF(C73&lt;10,10,-LOG(0,2)),-LOG(0,2)),-LOG(A74,2))</f>
        <v>#VALUE!</v>
      </c>
      <c r="D74" s="183" t="e">
        <f aca="false">(C73+C74)/2</f>
        <v>#VALUE!</v>
      </c>
      <c r="E74" s="184" t="n">
        <f aca="false">F74+E73</f>
        <v>100</v>
      </c>
      <c r="F74" s="181" t="n">
        <f aca="false">(G74*100)/$A$10</f>
        <v>0</v>
      </c>
      <c r="G74" s="181"/>
      <c r="H74" s="185" t="n">
        <f aca="false">A74*1000</f>
        <v>0</v>
      </c>
      <c r="I74" s="181" t="e">
        <f aca="false">D74*F74</f>
        <v>#VALUE!</v>
      </c>
      <c r="J74" s="186" t="e">
        <f aca="false">(F74)*(D74-$B$4)^2</f>
        <v>#VALUE!</v>
      </c>
      <c r="K74" s="186" t="e">
        <f aca="false">(F74)*(D74-$B$4)^3</f>
        <v>#VALUE!</v>
      </c>
      <c r="L74" s="186" t="e">
        <f aca="false">(F74)*(D74-$B$4)^4</f>
        <v>#VALUE!</v>
      </c>
      <c r="M74" s="187" t="e">
        <f aca="false">((2^(-D74))*1000)</f>
        <v>#VALUE!</v>
      </c>
      <c r="N74" s="181" t="n">
        <v>0</v>
      </c>
      <c r="O74" s="188" t="n">
        <f aca="false">(N74*100)/$A$13</f>
        <v>0</v>
      </c>
      <c r="P74" s="84"/>
      <c r="Q74" s="181" t="n">
        <f aca="false">(B74*1000)*F74</f>
        <v>0</v>
      </c>
      <c r="R74" s="186" t="n">
        <f aca="false">(F74)*((B74*1000)-$B$15)^2</f>
        <v>0</v>
      </c>
      <c r="S74" s="186" t="n">
        <f aca="false">(F74)*((B74*1000)-$B$15)^3</f>
        <v>-0</v>
      </c>
      <c r="T74" s="186" t="n">
        <f aca="false">(F74)*((B74*1000)-$B$15)^4</f>
        <v>0</v>
      </c>
      <c r="U74" s="189" t="e">
        <f aca="false">LOG(((2^(-D74))*1000),10)</f>
        <v>#VALUE!</v>
      </c>
      <c r="V74" s="160" t="e">
        <f aca="false">U74*F74</f>
        <v>#VALUE!</v>
      </c>
      <c r="W74" s="186" t="e">
        <f aca="false">(F74)*(U74-LOG($E$15))^2</f>
        <v>#VALUE!</v>
      </c>
      <c r="X74" s="186" t="e">
        <f aca="false">(F74)*(U74-LOG($E$15))^3</f>
        <v>#VALUE!</v>
      </c>
      <c r="Y74" s="186" t="e">
        <f aca="false">(F74)*(U74-LOG($E$15))^4</f>
        <v>#VALUE!</v>
      </c>
      <c r="Z74" s="84"/>
    </row>
    <row r="75" customFormat="false" ht="12.75" hidden="false" customHeight="false" outlineLevel="0" collapsed="false">
      <c r="A75" s="181" t="n">
        <v>0</v>
      </c>
      <c r="B75" s="182" t="n">
        <f aca="false">IF(A75=0,IF(A74&gt;0,IF(B74&gt;0.001,((A74+(2^(-10)))/2),0),0),(A74+A75)/2)</f>
        <v>0</v>
      </c>
      <c r="C75" s="182" t="e">
        <f aca="false">IF(A75=0,IF(B75&gt;0,IF(C74&lt;10,10,-LOG(0,2)),-LOG(0,2)),-LOG(A75,2))</f>
        <v>#VALUE!</v>
      </c>
      <c r="D75" s="183" t="e">
        <f aca="false">(C74+C75)/2</f>
        <v>#VALUE!</v>
      </c>
      <c r="E75" s="184" t="n">
        <f aca="false">F75+E74</f>
        <v>100</v>
      </c>
      <c r="F75" s="181" t="n">
        <f aca="false">(G75*100)/$A$10</f>
        <v>0</v>
      </c>
      <c r="G75" s="181"/>
      <c r="H75" s="185" t="n">
        <f aca="false">A75*1000</f>
        <v>0</v>
      </c>
      <c r="I75" s="181" t="e">
        <f aca="false">D75*F75</f>
        <v>#VALUE!</v>
      </c>
      <c r="J75" s="186" t="e">
        <f aca="false">(F75)*(D75-$B$4)^2</f>
        <v>#VALUE!</v>
      </c>
      <c r="K75" s="186" t="e">
        <f aca="false">(F75)*(D75-$B$4)^3</f>
        <v>#VALUE!</v>
      </c>
      <c r="L75" s="186" t="e">
        <f aca="false">(F75)*(D75-$B$4)^4</f>
        <v>#VALUE!</v>
      </c>
      <c r="M75" s="187" t="e">
        <f aca="false">((2^(-D75))*1000)</f>
        <v>#VALUE!</v>
      </c>
      <c r="N75" s="181" t="n">
        <v>0</v>
      </c>
      <c r="O75" s="188" t="n">
        <f aca="false">(N75*100)/$A$13</f>
        <v>0</v>
      </c>
      <c r="P75" s="84"/>
      <c r="Q75" s="181" t="n">
        <f aca="false">(B75*1000)*F75</f>
        <v>0</v>
      </c>
      <c r="R75" s="186" t="n">
        <f aca="false">(F75)*((B75*1000)-$B$15)^2</f>
        <v>0</v>
      </c>
      <c r="S75" s="186" t="n">
        <f aca="false">(F75)*((B75*1000)-$B$15)^3</f>
        <v>-0</v>
      </c>
      <c r="T75" s="186" t="n">
        <f aca="false">(F75)*((B75*1000)-$B$15)^4</f>
        <v>0</v>
      </c>
      <c r="U75" s="189" t="e">
        <f aca="false">LOG(((2^(-D75))*1000),10)</f>
        <v>#VALUE!</v>
      </c>
      <c r="V75" s="160" t="e">
        <f aca="false">U75*F75</f>
        <v>#VALUE!</v>
      </c>
      <c r="W75" s="186" t="e">
        <f aca="false">(F75)*(U75-LOG($E$15))^2</f>
        <v>#VALUE!</v>
      </c>
      <c r="X75" s="186" t="e">
        <f aca="false">(F75)*(U75-LOG($E$15))^3</f>
        <v>#VALUE!</v>
      </c>
      <c r="Y75" s="186" t="e">
        <f aca="false">(F75)*(U75-LOG($E$15))^4</f>
        <v>#VALUE!</v>
      </c>
      <c r="Z75" s="84"/>
    </row>
    <row r="76" customFormat="false" ht="12.75" hidden="false" customHeight="false" outlineLevel="0" collapsed="false">
      <c r="A76" s="181" t="n">
        <v>0</v>
      </c>
      <c r="B76" s="182" t="n">
        <f aca="false">IF(A76=0,IF(A75&gt;0,IF(B75&gt;0.001,((A75+(2^(-10)))/2),0),0),(A75+A76)/2)</f>
        <v>0</v>
      </c>
      <c r="C76" s="182" t="e">
        <f aca="false">IF(A76=0,IF(B76&gt;0,IF(C75&lt;10,10,-LOG(0,2)),-LOG(0,2)),-LOG(A76,2))</f>
        <v>#VALUE!</v>
      </c>
      <c r="D76" s="183" t="e">
        <f aca="false">(C75+C76)/2</f>
        <v>#VALUE!</v>
      </c>
      <c r="E76" s="184" t="n">
        <f aca="false">F76+E75</f>
        <v>100</v>
      </c>
      <c r="F76" s="181" t="n">
        <f aca="false">(G76*100)/$A$10</f>
        <v>0</v>
      </c>
      <c r="G76" s="181"/>
      <c r="H76" s="185" t="n">
        <f aca="false">A76*1000</f>
        <v>0</v>
      </c>
      <c r="I76" s="181" t="e">
        <f aca="false">D76*F76</f>
        <v>#VALUE!</v>
      </c>
      <c r="J76" s="186" t="e">
        <f aca="false">(F76)*(D76-$B$4)^2</f>
        <v>#VALUE!</v>
      </c>
      <c r="K76" s="186" t="e">
        <f aca="false">(F76)*(D76-$B$4)^3</f>
        <v>#VALUE!</v>
      </c>
      <c r="L76" s="186" t="e">
        <f aca="false">(F76)*(D76-$B$4)^4</f>
        <v>#VALUE!</v>
      </c>
      <c r="M76" s="187" t="e">
        <f aca="false">((2^(-D76))*1000)</f>
        <v>#VALUE!</v>
      </c>
      <c r="N76" s="181" t="n">
        <v>0</v>
      </c>
      <c r="O76" s="188" t="n">
        <f aca="false">(N76*100)/$A$13</f>
        <v>0</v>
      </c>
      <c r="P76" s="84"/>
      <c r="Q76" s="181" t="n">
        <f aca="false">(B76*1000)*F76</f>
        <v>0</v>
      </c>
      <c r="R76" s="186" t="n">
        <f aca="false">(F76)*((B76*1000)-$B$15)^2</f>
        <v>0</v>
      </c>
      <c r="S76" s="186" t="n">
        <f aca="false">(F76)*((B76*1000)-$B$15)^3</f>
        <v>-0</v>
      </c>
      <c r="T76" s="186" t="n">
        <f aca="false">(F76)*((B76*1000)-$B$15)^4</f>
        <v>0</v>
      </c>
      <c r="U76" s="189" t="e">
        <f aca="false">LOG(((2^(-D76))*1000),10)</f>
        <v>#VALUE!</v>
      </c>
      <c r="V76" s="160" t="e">
        <f aca="false">U76*F76</f>
        <v>#VALUE!</v>
      </c>
      <c r="W76" s="186" t="e">
        <f aca="false">(F76)*(U76-LOG($E$15))^2</f>
        <v>#VALUE!</v>
      </c>
      <c r="X76" s="186" t="e">
        <f aca="false">(F76)*(U76-LOG($E$15))^3</f>
        <v>#VALUE!</v>
      </c>
      <c r="Y76" s="186" t="e">
        <f aca="false">(F76)*(U76-LOG($E$15))^4</f>
        <v>#VALUE!</v>
      </c>
      <c r="Z76" s="84"/>
    </row>
    <row r="77" customFormat="false" ht="12.75" hidden="false" customHeight="false" outlineLevel="0" collapsed="false">
      <c r="A77" s="181" t="n">
        <v>0</v>
      </c>
      <c r="B77" s="182" t="n">
        <f aca="false">IF(A77=0,IF(A76&gt;0,IF(B76&gt;0.001,((A76+(2^(-10)))/2),0),0),(A76+A77)/2)</f>
        <v>0</v>
      </c>
      <c r="C77" s="182" t="e">
        <f aca="false">IF(A77=0,IF(B77&gt;0,IF(C76&lt;10,10,-LOG(0,2)),-LOG(0,2)),-LOG(A77,2))</f>
        <v>#VALUE!</v>
      </c>
      <c r="D77" s="183" t="e">
        <f aca="false">(C76+C77)/2</f>
        <v>#VALUE!</v>
      </c>
      <c r="E77" s="184" t="n">
        <f aca="false">F77+E76</f>
        <v>100</v>
      </c>
      <c r="F77" s="181" t="n">
        <f aca="false">(G77*100)/$A$10</f>
        <v>0</v>
      </c>
      <c r="G77" s="181"/>
      <c r="H77" s="185" t="n">
        <f aca="false">A77*1000</f>
        <v>0</v>
      </c>
      <c r="I77" s="181" t="e">
        <f aca="false">D77*F77</f>
        <v>#VALUE!</v>
      </c>
      <c r="J77" s="186" t="e">
        <f aca="false">(F77)*(D77-$B$4)^2</f>
        <v>#VALUE!</v>
      </c>
      <c r="K77" s="186" t="e">
        <f aca="false">(F77)*(D77-$B$4)^3</f>
        <v>#VALUE!</v>
      </c>
      <c r="L77" s="186" t="e">
        <f aca="false">(F77)*(D77-$B$4)^4</f>
        <v>#VALUE!</v>
      </c>
      <c r="M77" s="187" t="e">
        <f aca="false">((2^(-D77))*1000)</f>
        <v>#VALUE!</v>
      </c>
      <c r="N77" s="181" t="n">
        <v>0</v>
      </c>
      <c r="O77" s="188" t="n">
        <f aca="false">(N77*100)/$A$13</f>
        <v>0</v>
      </c>
      <c r="P77" s="84"/>
      <c r="Q77" s="181" t="n">
        <f aca="false">(B77*1000)*F77</f>
        <v>0</v>
      </c>
      <c r="R77" s="186" t="n">
        <f aca="false">(F77)*((B77*1000)-$B$15)^2</f>
        <v>0</v>
      </c>
      <c r="S77" s="186" t="n">
        <f aca="false">(F77)*((B77*1000)-$B$15)^3</f>
        <v>-0</v>
      </c>
      <c r="T77" s="186" t="n">
        <f aca="false">(F77)*((B77*1000)-$B$15)^4</f>
        <v>0</v>
      </c>
      <c r="U77" s="189" t="e">
        <f aca="false">LOG(((2^(-D77))*1000),10)</f>
        <v>#VALUE!</v>
      </c>
      <c r="V77" s="160" t="e">
        <f aca="false">U77*F77</f>
        <v>#VALUE!</v>
      </c>
      <c r="W77" s="186" t="e">
        <f aca="false">(F77)*(U77-LOG($E$15))^2</f>
        <v>#VALUE!</v>
      </c>
      <c r="X77" s="186" t="e">
        <f aca="false">(F77)*(U77-LOG($E$15))^3</f>
        <v>#VALUE!</v>
      </c>
      <c r="Y77" s="186" t="e">
        <f aca="false">(F77)*(U77-LOG($E$15))^4</f>
        <v>#VALUE!</v>
      </c>
      <c r="Z77" s="84"/>
    </row>
    <row r="78" customFormat="false" ht="12.75" hidden="false" customHeight="false" outlineLevel="0" collapsed="false">
      <c r="A78" s="181" t="n">
        <v>0</v>
      </c>
      <c r="B78" s="182" t="n">
        <f aca="false">IF(A78=0,IF(A77&gt;0,IF(B77&gt;0.001,((A77+(2^(-10)))/2),0),0),(A77+A78)/2)</f>
        <v>0</v>
      </c>
      <c r="C78" s="182" t="e">
        <f aca="false">IF(A78=0,IF(B78&gt;0,IF(C77&lt;10,10,-LOG(0,2)),-LOG(0,2)),-LOG(A78,2))</f>
        <v>#VALUE!</v>
      </c>
      <c r="D78" s="183" t="e">
        <f aca="false">(C77+C78)/2</f>
        <v>#VALUE!</v>
      </c>
      <c r="E78" s="184" t="n">
        <f aca="false">F78+E77</f>
        <v>100</v>
      </c>
      <c r="F78" s="181" t="n">
        <f aca="false">(G78*100)/$A$10</f>
        <v>0</v>
      </c>
      <c r="G78" s="181"/>
      <c r="H78" s="185" t="n">
        <f aca="false">A78*1000</f>
        <v>0</v>
      </c>
      <c r="I78" s="181" t="e">
        <f aca="false">D78*F78</f>
        <v>#VALUE!</v>
      </c>
      <c r="J78" s="186" t="e">
        <f aca="false">(F78)*(D78-$B$4)^2</f>
        <v>#VALUE!</v>
      </c>
      <c r="K78" s="186" t="e">
        <f aca="false">(F78)*(D78-$B$4)^3</f>
        <v>#VALUE!</v>
      </c>
      <c r="L78" s="186" t="e">
        <f aca="false">(F78)*(D78-$B$4)^4</f>
        <v>#VALUE!</v>
      </c>
      <c r="M78" s="187" t="e">
        <f aca="false">((2^(-D78))*1000)</f>
        <v>#VALUE!</v>
      </c>
      <c r="N78" s="181" t="n">
        <v>0</v>
      </c>
      <c r="O78" s="188" t="n">
        <f aca="false">(N78*100)/$A$13</f>
        <v>0</v>
      </c>
      <c r="P78" s="84"/>
      <c r="Q78" s="181" t="n">
        <f aca="false">(B78*1000)*F78</f>
        <v>0</v>
      </c>
      <c r="R78" s="186" t="n">
        <f aca="false">(F78)*((B78*1000)-$B$15)^2</f>
        <v>0</v>
      </c>
      <c r="S78" s="186" t="n">
        <f aca="false">(F78)*((B78*1000)-$B$15)^3</f>
        <v>-0</v>
      </c>
      <c r="T78" s="186" t="n">
        <f aca="false">(F78)*((B78*1000)-$B$15)^4</f>
        <v>0</v>
      </c>
      <c r="U78" s="189" t="e">
        <f aca="false">LOG(((2^(-D78))*1000),10)</f>
        <v>#VALUE!</v>
      </c>
      <c r="V78" s="160" t="e">
        <f aca="false">U78*F78</f>
        <v>#VALUE!</v>
      </c>
      <c r="W78" s="186" t="e">
        <f aca="false">(F78)*(U78-LOG($E$15))^2</f>
        <v>#VALUE!</v>
      </c>
      <c r="X78" s="186" t="e">
        <f aca="false">(F78)*(U78-LOG($E$15))^3</f>
        <v>#VALUE!</v>
      </c>
      <c r="Y78" s="186" t="e">
        <f aca="false">(F78)*(U78-LOG($E$15))^4</f>
        <v>#VALUE!</v>
      </c>
      <c r="Z78" s="84"/>
    </row>
    <row r="79" customFormat="false" ht="12.75" hidden="false" customHeight="false" outlineLevel="0" collapsed="false">
      <c r="A79" s="181" t="n">
        <v>0</v>
      </c>
      <c r="B79" s="182" t="n">
        <f aca="false">IF(A79=0,IF(A78&gt;0,IF(B78&gt;0.001,((A78+(2^(-10)))/2),0),0),(A78+A79)/2)</f>
        <v>0</v>
      </c>
      <c r="C79" s="182" t="e">
        <f aca="false">IF(A79=0,IF(B79&gt;0,IF(C78&lt;10,10,-LOG(0,2)),-LOG(0,2)),-LOG(A79,2))</f>
        <v>#VALUE!</v>
      </c>
      <c r="D79" s="183" t="e">
        <f aca="false">(C78+C79)/2</f>
        <v>#VALUE!</v>
      </c>
      <c r="E79" s="184" t="n">
        <f aca="false">F79+E78</f>
        <v>100</v>
      </c>
      <c r="F79" s="181" t="n">
        <f aca="false">(G79*100)/$A$10</f>
        <v>0</v>
      </c>
      <c r="G79" s="181"/>
      <c r="H79" s="185" t="n">
        <f aca="false">A79*1000</f>
        <v>0</v>
      </c>
      <c r="I79" s="181" t="e">
        <f aca="false">D79*F79</f>
        <v>#VALUE!</v>
      </c>
      <c r="J79" s="186" t="e">
        <f aca="false">(F79)*(D79-$B$4)^2</f>
        <v>#VALUE!</v>
      </c>
      <c r="K79" s="186" t="e">
        <f aca="false">(F79)*(D79-$B$4)^3</f>
        <v>#VALUE!</v>
      </c>
      <c r="L79" s="186" t="e">
        <f aca="false">(F79)*(D79-$B$4)^4</f>
        <v>#VALUE!</v>
      </c>
      <c r="M79" s="187" t="e">
        <f aca="false">((2^(-D79))*1000)</f>
        <v>#VALUE!</v>
      </c>
      <c r="N79" s="181" t="n">
        <v>0</v>
      </c>
      <c r="O79" s="188" t="n">
        <f aca="false">(N79*100)/$A$13</f>
        <v>0</v>
      </c>
      <c r="P79" s="84"/>
      <c r="Q79" s="181" t="n">
        <f aca="false">(B79*1000)*F79</f>
        <v>0</v>
      </c>
      <c r="R79" s="186" t="n">
        <f aca="false">(F79)*((B79*1000)-$B$15)^2</f>
        <v>0</v>
      </c>
      <c r="S79" s="186" t="n">
        <f aca="false">(F79)*((B79*1000)-$B$15)^3</f>
        <v>-0</v>
      </c>
      <c r="T79" s="186" t="n">
        <f aca="false">(F79)*((B79*1000)-$B$15)^4</f>
        <v>0</v>
      </c>
      <c r="U79" s="189" t="e">
        <f aca="false">LOG(((2^(-D79))*1000),10)</f>
        <v>#VALUE!</v>
      </c>
      <c r="V79" s="160" t="e">
        <f aca="false">U79*F79</f>
        <v>#VALUE!</v>
      </c>
      <c r="W79" s="186" t="e">
        <f aca="false">(F79)*(U79-LOG($E$15))^2</f>
        <v>#VALUE!</v>
      </c>
      <c r="X79" s="186" t="e">
        <f aca="false">(F79)*(U79-LOG($E$15))^3</f>
        <v>#VALUE!</v>
      </c>
      <c r="Y79" s="186" t="e">
        <f aca="false">(F79)*(U79-LOG($E$15))^4</f>
        <v>#VALUE!</v>
      </c>
      <c r="Z79" s="84"/>
    </row>
    <row r="80" customFormat="false" ht="12.75" hidden="false" customHeight="false" outlineLevel="0" collapsed="false">
      <c r="A80" s="181" t="n">
        <v>0</v>
      </c>
      <c r="B80" s="182" t="n">
        <f aca="false">IF(A80=0,IF(A79&gt;0,IF(B79&gt;0.001,((A79+(2^(-10)))/2),0),0),(A79+A80)/2)</f>
        <v>0</v>
      </c>
      <c r="C80" s="182" t="e">
        <f aca="false">IF(A80=0,IF(B80&gt;0,IF(C79&lt;10,10,-LOG(0,2)),-LOG(0,2)),-LOG(A80,2))</f>
        <v>#VALUE!</v>
      </c>
      <c r="D80" s="183" t="e">
        <f aca="false">(C79+C80)/2</f>
        <v>#VALUE!</v>
      </c>
      <c r="E80" s="184" t="n">
        <f aca="false">F80+E79</f>
        <v>100</v>
      </c>
      <c r="F80" s="181" t="n">
        <f aca="false">(G80*100)/$A$10</f>
        <v>0</v>
      </c>
      <c r="G80" s="181"/>
      <c r="H80" s="185" t="n">
        <f aca="false">A80*1000</f>
        <v>0</v>
      </c>
      <c r="I80" s="181" t="e">
        <f aca="false">D80*F80</f>
        <v>#VALUE!</v>
      </c>
      <c r="J80" s="186" t="e">
        <f aca="false">(F80)*(D80-$B$4)^2</f>
        <v>#VALUE!</v>
      </c>
      <c r="K80" s="186" t="e">
        <f aca="false">(F80)*(D80-$B$4)^3</f>
        <v>#VALUE!</v>
      </c>
      <c r="L80" s="186" t="e">
        <f aca="false">(F80)*(D80-$B$4)^4</f>
        <v>#VALUE!</v>
      </c>
      <c r="M80" s="187" t="e">
        <f aca="false">((2^(-D80))*1000)</f>
        <v>#VALUE!</v>
      </c>
      <c r="N80" s="181" t="n">
        <v>0</v>
      </c>
      <c r="O80" s="188" t="n">
        <f aca="false">(N80*100)/$A$13</f>
        <v>0</v>
      </c>
      <c r="P80" s="84"/>
      <c r="Q80" s="181" t="n">
        <f aca="false">(B80*1000)*F80</f>
        <v>0</v>
      </c>
      <c r="R80" s="186" t="n">
        <f aca="false">(F80)*((B80*1000)-$B$15)^2</f>
        <v>0</v>
      </c>
      <c r="S80" s="186" t="n">
        <f aca="false">(F80)*((B80*1000)-$B$15)^3</f>
        <v>-0</v>
      </c>
      <c r="T80" s="186" t="n">
        <f aca="false">(F80)*((B80*1000)-$B$15)^4</f>
        <v>0</v>
      </c>
      <c r="U80" s="189" t="e">
        <f aca="false">LOG(((2^(-D80))*1000),10)</f>
        <v>#VALUE!</v>
      </c>
      <c r="V80" s="160" t="e">
        <f aca="false">U80*F80</f>
        <v>#VALUE!</v>
      </c>
      <c r="W80" s="186" t="e">
        <f aca="false">(F80)*(U80-LOG($E$15))^2</f>
        <v>#VALUE!</v>
      </c>
      <c r="X80" s="186" t="e">
        <f aca="false">(F80)*(U80-LOG($E$15))^3</f>
        <v>#VALUE!</v>
      </c>
      <c r="Y80" s="186" t="e">
        <f aca="false">(F80)*(U80-LOG($E$15))^4</f>
        <v>#VALUE!</v>
      </c>
      <c r="Z80" s="84"/>
    </row>
    <row r="81" customFormat="false" ht="12.75" hidden="false" customHeight="false" outlineLevel="0" collapsed="false">
      <c r="A81" s="181" t="n">
        <v>0</v>
      </c>
      <c r="B81" s="182" t="n">
        <f aca="false">IF(A81=0,IF(A80&gt;0,IF(B80&gt;0.001,((A80+(2^(-10)))/2),0),0),(A80+A81)/2)</f>
        <v>0</v>
      </c>
      <c r="C81" s="182" t="e">
        <f aca="false">IF(A81=0,IF(B81&gt;0,IF(C80&lt;10,10,-LOG(0,2)),-LOG(0,2)),-LOG(A81,2))</f>
        <v>#VALUE!</v>
      </c>
      <c r="D81" s="183" t="e">
        <f aca="false">(C80+C81)/2</f>
        <v>#VALUE!</v>
      </c>
      <c r="E81" s="184" t="n">
        <f aca="false">F81+E80</f>
        <v>100</v>
      </c>
      <c r="F81" s="181" t="n">
        <f aca="false">(G81*100)/$A$10</f>
        <v>0</v>
      </c>
      <c r="G81" s="181"/>
      <c r="H81" s="185" t="n">
        <f aca="false">A81*1000</f>
        <v>0</v>
      </c>
      <c r="I81" s="181" t="e">
        <f aca="false">D81*F81</f>
        <v>#VALUE!</v>
      </c>
      <c r="J81" s="186" t="e">
        <f aca="false">(F81)*(D81-$B$4)^2</f>
        <v>#VALUE!</v>
      </c>
      <c r="K81" s="186" t="e">
        <f aca="false">(F81)*(D81-$B$4)^3</f>
        <v>#VALUE!</v>
      </c>
      <c r="L81" s="186" t="e">
        <f aca="false">(F81)*(D81-$B$4)^4</f>
        <v>#VALUE!</v>
      </c>
      <c r="M81" s="187" t="e">
        <f aca="false">((2^(-D81))*1000)</f>
        <v>#VALUE!</v>
      </c>
      <c r="N81" s="181" t="n">
        <v>0</v>
      </c>
      <c r="O81" s="188" t="n">
        <f aca="false">(N81*100)/$A$13</f>
        <v>0</v>
      </c>
      <c r="P81" s="84"/>
      <c r="Q81" s="181" t="n">
        <f aca="false">(B81*1000)*F81</f>
        <v>0</v>
      </c>
      <c r="R81" s="186" t="n">
        <f aca="false">(F81)*((B81*1000)-$B$15)^2</f>
        <v>0</v>
      </c>
      <c r="S81" s="186" t="n">
        <f aca="false">(F81)*((B81*1000)-$B$15)^3</f>
        <v>-0</v>
      </c>
      <c r="T81" s="186" t="n">
        <f aca="false">(F81)*((B81*1000)-$B$15)^4</f>
        <v>0</v>
      </c>
      <c r="U81" s="189" t="e">
        <f aca="false">LOG(((2^(-D81))*1000),10)</f>
        <v>#VALUE!</v>
      </c>
      <c r="V81" s="160" t="e">
        <f aca="false">U81*F81</f>
        <v>#VALUE!</v>
      </c>
      <c r="W81" s="186" t="e">
        <f aca="false">(F81)*(U81-LOG($E$15))^2</f>
        <v>#VALUE!</v>
      </c>
      <c r="X81" s="186" t="e">
        <f aca="false">(F81)*(U81-LOG($E$15))^3</f>
        <v>#VALUE!</v>
      </c>
      <c r="Y81" s="186" t="e">
        <f aca="false">(F81)*(U81-LOG($E$15))^4</f>
        <v>#VALUE!</v>
      </c>
      <c r="Z81" s="84"/>
    </row>
    <row r="82" customFormat="false" ht="12.75" hidden="false" customHeight="false" outlineLevel="0" collapsed="false">
      <c r="A82" s="181" t="n">
        <v>0</v>
      </c>
      <c r="B82" s="182" t="n">
        <f aca="false">IF(A82=0,IF(A81&gt;0,IF(B81&gt;0.001,((A81+(2^(-10)))/2),0),0),(A81+A82)/2)</f>
        <v>0</v>
      </c>
      <c r="C82" s="182" t="e">
        <f aca="false">IF(A82=0,IF(B82&gt;0,IF(C81&lt;10,10,-LOG(0,2)),-LOG(0,2)),-LOG(A82,2))</f>
        <v>#VALUE!</v>
      </c>
      <c r="D82" s="183" t="e">
        <f aca="false">(C81+C82)/2</f>
        <v>#VALUE!</v>
      </c>
      <c r="E82" s="184" t="n">
        <f aca="false">F82+E81</f>
        <v>100</v>
      </c>
      <c r="F82" s="181" t="n">
        <f aca="false">(G82*100)/$A$10</f>
        <v>0</v>
      </c>
      <c r="G82" s="181"/>
      <c r="H82" s="185" t="n">
        <f aca="false">A82*1000</f>
        <v>0</v>
      </c>
      <c r="I82" s="181" t="e">
        <f aca="false">D82*F82</f>
        <v>#VALUE!</v>
      </c>
      <c r="J82" s="186" t="e">
        <f aca="false">(F82)*(D82-$B$4)^2</f>
        <v>#VALUE!</v>
      </c>
      <c r="K82" s="186" t="e">
        <f aca="false">(F82)*(D82-$B$4)^3</f>
        <v>#VALUE!</v>
      </c>
      <c r="L82" s="186" t="e">
        <f aca="false">(F82)*(D82-$B$4)^4</f>
        <v>#VALUE!</v>
      </c>
      <c r="M82" s="187" t="e">
        <f aca="false">((2^(-D82))*1000)</f>
        <v>#VALUE!</v>
      </c>
      <c r="N82" s="181" t="n">
        <v>0</v>
      </c>
      <c r="O82" s="188" t="n">
        <f aca="false">(N82*100)/$A$13</f>
        <v>0</v>
      </c>
      <c r="P82" s="84"/>
      <c r="Q82" s="181" t="n">
        <f aca="false">(B82*1000)*F82</f>
        <v>0</v>
      </c>
      <c r="R82" s="186" t="n">
        <f aca="false">(F82)*((B82*1000)-$B$15)^2</f>
        <v>0</v>
      </c>
      <c r="S82" s="186" t="n">
        <f aca="false">(F82)*((B82*1000)-$B$15)^3</f>
        <v>-0</v>
      </c>
      <c r="T82" s="186" t="n">
        <f aca="false">(F82)*((B82*1000)-$B$15)^4</f>
        <v>0</v>
      </c>
      <c r="U82" s="189" t="e">
        <f aca="false">LOG(((2^(-D82))*1000),10)</f>
        <v>#VALUE!</v>
      </c>
      <c r="V82" s="160" t="e">
        <f aca="false">U82*F82</f>
        <v>#VALUE!</v>
      </c>
      <c r="W82" s="186" t="e">
        <f aca="false">(F82)*(U82-LOG($E$15))^2</f>
        <v>#VALUE!</v>
      </c>
      <c r="X82" s="186" t="e">
        <f aca="false">(F82)*(U82-LOG($E$15))^3</f>
        <v>#VALUE!</v>
      </c>
      <c r="Y82" s="186" t="e">
        <f aca="false">(F82)*(U82-LOG($E$15))^4</f>
        <v>#VALUE!</v>
      </c>
      <c r="Z82" s="84"/>
    </row>
    <row r="83" customFormat="false" ht="12.75" hidden="false" customHeight="false" outlineLevel="0" collapsed="false">
      <c r="A83" s="181" t="n">
        <v>0</v>
      </c>
      <c r="B83" s="182" t="n">
        <f aca="false">IF(A83=0,IF(A82&gt;0,IF(B82&gt;0.001,((A82+(2^(-10)))/2),0),0),(A82+A83)/2)</f>
        <v>0</v>
      </c>
      <c r="C83" s="182" t="e">
        <f aca="false">IF(A83=0,IF(B83&gt;0,IF(C82&lt;10,10,-LOG(0,2)),-LOG(0,2)),-LOG(A83,2))</f>
        <v>#VALUE!</v>
      </c>
      <c r="D83" s="183" t="e">
        <f aca="false">(C82+C83)/2</f>
        <v>#VALUE!</v>
      </c>
      <c r="E83" s="184" t="n">
        <f aca="false">F83+E82</f>
        <v>100</v>
      </c>
      <c r="F83" s="181" t="n">
        <f aca="false">(G83*100)/$A$10</f>
        <v>0</v>
      </c>
      <c r="G83" s="181"/>
      <c r="H83" s="185" t="n">
        <f aca="false">A83*1000</f>
        <v>0</v>
      </c>
      <c r="I83" s="181" t="e">
        <f aca="false">D83*F83</f>
        <v>#VALUE!</v>
      </c>
      <c r="J83" s="186" t="e">
        <f aca="false">(F83)*(D83-$B$4)^2</f>
        <v>#VALUE!</v>
      </c>
      <c r="K83" s="186" t="e">
        <f aca="false">(F83)*(D83-$B$4)^3</f>
        <v>#VALUE!</v>
      </c>
      <c r="L83" s="186" t="e">
        <f aca="false">(F83)*(D83-$B$4)^4</f>
        <v>#VALUE!</v>
      </c>
      <c r="M83" s="187" t="e">
        <f aca="false">((2^(-D83))*1000)</f>
        <v>#VALUE!</v>
      </c>
      <c r="N83" s="181" t="n">
        <v>0</v>
      </c>
      <c r="O83" s="188" t="n">
        <f aca="false">(N83*100)/$A$13</f>
        <v>0</v>
      </c>
      <c r="P83" s="84"/>
      <c r="Q83" s="181" t="n">
        <f aca="false">(B83*1000)*F83</f>
        <v>0</v>
      </c>
      <c r="R83" s="186" t="n">
        <f aca="false">(F83)*((B83*1000)-$B$15)^2</f>
        <v>0</v>
      </c>
      <c r="S83" s="186" t="n">
        <f aca="false">(F83)*((B83*1000)-$B$15)^3</f>
        <v>-0</v>
      </c>
      <c r="T83" s="186" t="n">
        <f aca="false">(F83)*((B83*1000)-$B$15)^4</f>
        <v>0</v>
      </c>
      <c r="U83" s="189" t="e">
        <f aca="false">LOG(((2^(-D83))*1000),10)</f>
        <v>#VALUE!</v>
      </c>
      <c r="V83" s="160" t="e">
        <f aca="false">U83*F83</f>
        <v>#VALUE!</v>
      </c>
      <c r="W83" s="186" t="e">
        <f aca="false">(F83)*(U83-LOG($E$15))^2</f>
        <v>#VALUE!</v>
      </c>
      <c r="X83" s="186" t="e">
        <f aca="false">(F83)*(U83-LOG($E$15))^3</f>
        <v>#VALUE!</v>
      </c>
      <c r="Y83" s="186" t="e">
        <f aca="false">(F83)*(U83-LOG($E$15))^4</f>
        <v>#VALUE!</v>
      </c>
      <c r="Z83" s="84"/>
    </row>
    <row r="84" customFormat="false" ht="12.75" hidden="false" customHeight="false" outlineLevel="0" collapsed="false">
      <c r="A84" s="181" t="n">
        <v>0</v>
      </c>
      <c r="B84" s="182" t="n">
        <f aca="false">IF(A84=0,IF(A83&gt;0,IF(B83&gt;0.001,((A83+(2^(-10)))/2),0),0),(A83+A84)/2)</f>
        <v>0</v>
      </c>
      <c r="C84" s="182" t="e">
        <f aca="false">IF(A84=0,IF(B84&gt;0,IF(C83&lt;10,10,-LOG(0,2)),-LOG(0,2)),-LOG(A84,2))</f>
        <v>#VALUE!</v>
      </c>
      <c r="D84" s="183" t="e">
        <f aca="false">(C83+C84)/2</f>
        <v>#VALUE!</v>
      </c>
      <c r="E84" s="184" t="n">
        <f aca="false">F84+E83</f>
        <v>100</v>
      </c>
      <c r="F84" s="181" t="n">
        <f aca="false">(G84*100)/$A$10</f>
        <v>0</v>
      </c>
      <c r="G84" s="181"/>
      <c r="H84" s="185" t="n">
        <f aca="false">A84*1000</f>
        <v>0</v>
      </c>
      <c r="I84" s="181" t="e">
        <f aca="false">D84*F84</f>
        <v>#VALUE!</v>
      </c>
      <c r="J84" s="186" t="e">
        <f aca="false">(F84)*(D84-$B$4)^2</f>
        <v>#VALUE!</v>
      </c>
      <c r="K84" s="186" t="e">
        <f aca="false">(F84)*(D84-$B$4)^3</f>
        <v>#VALUE!</v>
      </c>
      <c r="L84" s="186" t="e">
        <f aca="false">(F84)*(D84-$B$4)^4</f>
        <v>#VALUE!</v>
      </c>
      <c r="M84" s="187" t="e">
        <f aca="false">((2^(-D84))*1000)</f>
        <v>#VALUE!</v>
      </c>
      <c r="N84" s="181" t="n">
        <v>0</v>
      </c>
      <c r="O84" s="188" t="n">
        <f aca="false">(N84*100)/$A$13</f>
        <v>0</v>
      </c>
      <c r="P84" s="84"/>
      <c r="Q84" s="181" t="n">
        <f aca="false">(B84*1000)*F84</f>
        <v>0</v>
      </c>
      <c r="R84" s="186" t="n">
        <f aca="false">(F84)*((B84*1000)-$B$15)^2</f>
        <v>0</v>
      </c>
      <c r="S84" s="186" t="n">
        <f aca="false">(F84)*((B84*1000)-$B$15)^3</f>
        <v>-0</v>
      </c>
      <c r="T84" s="186" t="n">
        <f aca="false">(F84)*((B84*1000)-$B$15)^4</f>
        <v>0</v>
      </c>
      <c r="U84" s="189" t="e">
        <f aca="false">LOG(((2^(-D84))*1000),10)</f>
        <v>#VALUE!</v>
      </c>
      <c r="V84" s="160" t="e">
        <f aca="false">U84*F84</f>
        <v>#VALUE!</v>
      </c>
      <c r="W84" s="186" t="e">
        <f aca="false">(F84)*(U84-LOG($E$15))^2</f>
        <v>#VALUE!</v>
      </c>
      <c r="X84" s="186" t="e">
        <f aca="false">(F84)*(U84-LOG($E$15))^3</f>
        <v>#VALUE!</v>
      </c>
      <c r="Y84" s="186" t="e">
        <f aca="false">(F84)*(U84-LOG($E$15))^4</f>
        <v>#VALUE!</v>
      </c>
      <c r="Z84" s="84"/>
    </row>
    <row r="85" customFormat="false" ht="12.75" hidden="false" customHeight="false" outlineLevel="0" collapsed="false">
      <c r="A85" s="181" t="n">
        <v>0</v>
      </c>
      <c r="B85" s="182" t="n">
        <f aca="false">IF(A85=0,IF(A84&gt;0,IF(B84&gt;0.001,((A84+(2^(-10)))/2),0),0),(A84+A85)/2)</f>
        <v>0</v>
      </c>
      <c r="C85" s="182" t="e">
        <f aca="false">IF(A85=0,IF(B85&gt;0,IF(C84&lt;10,10,-LOG(0,2)),-LOG(0,2)),-LOG(A85,2))</f>
        <v>#VALUE!</v>
      </c>
      <c r="D85" s="183" t="e">
        <f aca="false">(C84+C85)/2</f>
        <v>#VALUE!</v>
      </c>
      <c r="E85" s="184" t="n">
        <f aca="false">F85+E84</f>
        <v>100</v>
      </c>
      <c r="F85" s="181" t="n">
        <f aca="false">(G85*100)/$A$10</f>
        <v>0</v>
      </c>
      <c r="G85" s="181"/>
      <c r="H85" s="185" t="n">
        <f aca="false">A85*1000</f>
        <v>0</v>
      </c>
      <c r="I85" s="181" t="e">
        <f aca="false">D85*F85</f>
        <v>#VALUE!</v>
      </c>
      <c r="J85" s="186" t="e">
        <f aca="false">(F85)*(D85-$B$4)^2</f>
        <v>#VALUE!</v>
      </c>
      <c r="K85" s="186" t="e">
        <f aca="false">(F85)*(D85-$B$4)^3</f>
        <v>#VALUE!</v>
      </c>
      <c r="L85" s="186" t="e">
        <f aca="false">(F85)*(D85-$B$4)^4</f>
        <v>#VALUE!</v>
      </c>
      <c r="M85" s="187" t="e">
        <f aca="false">((2^(-D85))*1000)</f>
        <v>#VALUE!</v>
      </c>
      <c r="N85" s="181" t="n">
        <v>0</v>
      </c>
      <c r="O85" s="188" t="n">
        <f aca="false">(N85*100)/$A$13</f>
        <v>0</v>
      </c>
      <c r="P85" s="84"/>
      <c r="Q85" s="181" t="n">
        <f aca="false">(B85*1000)*F85</f>
        <v>0</v>
      </c>
      <c r="R85" s="186" t="n">
        <f aca="false">(F85)*((B85*1000)-$B$15)^2</f>
        <v>0</v>
      </c>
      <c r="S85" s="186" t="n">
        <f aca="false">(F85)*((B85*1000)-$B$15)^3</f>
        <v>-0</v>
      </c>
      <c r="T85" s="186" t="n">
        <f aca="false">(F85)*((B85*1000)-$B$15)^4</f>
        <v>0</v>
      </c>
      <c r="U85" s="189" t="e">
        <f aca="false">LOG(((2^(-D85))*1000),10)</f>
        <v>#VALUE!</v>
      </c>
      <c r="V85" s="160" t="e">
        <f aca="false">U85*F85</f>
        <v>#VALUE!</v>
      </c>
      <c r="W85" s="186" t="e">
        <f aca="false">(F85)*(U85-LOG($E$15))^2</f>
        <v>#VALUE!</v>
      </c>
      <c r="X85" s="186" t="e">
        <f aca="false">(F85)*(U85-LOG($E$15))^3</f>
        <v>#VALUE!</v>
      </c>
      <c r="Y85" s="186" t="e">
        <f aca="false">(F85)*(U85-LOG($E$15))^4</f>
        <v>#VALUE!</v>
      </c>
      <c r="Z85" s="84"/>
    </row>
    <row r="86" customFormat="false" ht="12.75" hidden="false" customHeight="false" outlineLevel="0" collapsed="false">
      <c r="A86" s="181" t="n">
        <v>0</v>
      </c>
      <c r="B86" s="182" t="n">
        <f aca="false">IF(A86=0,IF(A85&gt;0,IF(B85&gt;0.001,((A85+(2^(-10)))/2),0),0),(A85+A86)/2)</f>
        <v>0</v>
      </c>
      <c r="C86" s="182" t="e">
        <f aca="false">IF(A86=0,IF(B86&gt;0,IF(C85&lt;10,10,-LOG(0,2)),-LOG(0,2)),-LOG(A86,2))</f>
        <v>#VALUE!</v>
      </c>
      <c r="D86" s="183" t="e">
        <f aca="false">(C85+C86)/2</f>
        <v>#VALUE!</v>
      </c>
      <c r="E86" s="184" t="n">
        <f aca="false">F86+E85</f>
        <v>100</v>
      </c>
      <c r="F86" s="181" t="n">
        <f aca="false">(G86*100)/$A$10</f>
        <v>0</v>
      </c>
      <c r="G86" s="181"/>
      <c r="H86" s="185" t="n">
        <f aca="false">A86*1000</f>
        <v>0</v>
      </c>
      <c r="I86" s="181" t="e">
        <f aca="false">D86*F86</f>
        <v>#VALUE!</v>
      </c>
      <c r="J86" s="186" t="e">
        <f aca="false">(F86)*(D86-$B$4)^2</f>
        <v>#VALUE!</v>
      </c>
      <c r="K86" s="186" t="e">
        <f aca="false">(F86)*(D86-$B$4)^3</f>
        <v>#VALUE!</v>
      </c>
      <c r="L86" s="186" t="e">
        <f aca="false">(F86)*(D86-$B$4)^4</f>
        <v>#VALUE!</v>
      </c>
      <c r="M86" s="187" t="e">
        <f aca="false">((2^(-D86))*1000)</f>
        <v>#VALUE!</v>
      </c>
      <c r="N86" s="181" t="n">
        <v>0</v>
      </c>
      <c r="O86" s="188" t="n">
        <f aca="false">(N86*100)/$A$13</f>
        <v>0</v>
      </c>
      <c r="P86" s="84"/>
      <c r="Q86" s="181" t="n">
        <f aca="false">(B86*1000)*F86</f>
        <v>0</v>
      </c>
      <c r="R86" s="186" t="n">
        <f aca="false">(F86)*((B86*1000)-$B$15)^2</f>
        <v>0</v>
      </c>
      <c r="S86" s="186" t="n">
        <f aca="false">(F86)*((B86*1000)-$B$15)^3</f>
        <v>-0</v>
      </c>
      <c r="T86" s="186" t="n">
        <f aca="false">(F86)*((B86*1000)-$B$15)^4</f>
        <v>0</v>
      </c>
      <c r="U86" s="189" t="e">
        <f aca="false">LOG(((2^(-D86))*1000),10)</f>
        <v>#VALUE!</v>
      </c>
      <c r="V86" s="160" t="e">
        <f aca="false">U86*F86</f>
        <v>#VALUE!</v>
      </c>
      <c r="W86" s="186" t="e">
        <f aca="false">(F86)*(U86-LOG($E$15))^2</f>
        <v>#VALUE!</v>
      </c>
      <c r="X86" s="186" t="e">
        <f aca="false">(F86)*(U86-LOG($E$15))^3</f>
        <v>#VALUE!</v>
      </c>
      <c r="Y86" s="186" t="e">
        <f aca="false">(F86)*(U86-LOG($E$15))^4</f>
        <v>#VALUE!</v>
      </c>
      <c r="Z86" s="84"/>
    </row>
    <row r="87" customFormat="false" ht="12.75" hidden="false" customHeight="false" outlineLevel="0" collapsed="false">
      <c r="A87" s="181" t="n">
        <v>0</v>
      </c>
      <c r="B87" s="182" t="n">
        <f aca="false">IF(A87=0,IF(A86&gt;0,IF(B86&gt;0.001,((A86+(2^(-10)))/2),0),0),(A86+A87)/2)</f>
        <v>0</v>
      </c>
      <c r="C87" s="182" t="e">
        <f aca="false">IF(A87=0,IF(B87&gt;0,IF(C86&lt;10,10,-LOG(0,2)),-LOG(0,2)),-LOG(A87,2))</f>
        <v>#VALUE!</v>
      </c>
      <c r="D87" s="183" t="e">
        <f aca="false">(C86+C87)/2</f>
        <v>#VALUE!</v>
      </c>
      <c r="E87" s="184" t="n">
        <f aca="false">F87+E86</f>
        <v>100</v>
      </c>
      <c r="F87" s="181" t="n">
        <f aca="false">(G87*100)/$A$10</f>
        <v>0</v>
      </c>
      <c r="G87" s="181"/>
      <c r="H87" s="185" t="n">
        <f aca="false">A87*1000</f>
        <v>0</v>
      </c>
      <c r="I87" s="181" t="e">
        <f aca="false">D87*F87</f>
        <v>#VALUE!</v>
      </c>
      <c r="J87" s="186" t="e">
        <f aca="false">(F87)*(D87-$B$4)^2</f>
        <v>#VALUE!</v>
      </c>
      <c r="K87" s="186" t="e">
        <f aca="false">(F87)*(D87-$B$4)^3</f>
        <v>#VALUE!</v>
      </c>
      <c r="L87" s="186" t="e">
        <f aca="false">(F87)*(D87-$B$4)^4</f>
        <v>#VALUE!</v>
      </c>
      <c r="M87" s="187" t="e">
        <f aca="false">((2^(-D87))*1000)</f>
        <v>#VALUE!</v>
      </c>
      <c r="N87" s="181" t="n">
        <v>0</v>
      </c>
      <c r="O87" s="188" t="n">
        <f aca="false">(N87*100)/$A$13</f>
        <v>0</v>
      </c>
      <c r="Q87" s="181" t="n">
        <f aca="false">(B87*1000)*F87</f>
        <v>0</v>
      </c>
      <c r="R87" s="186" t="n">
        <f aca="false">(F87)*((B87*1000)-$B$15)^2</f>
        <v>0</v>
      </c>
      <c r="S87" s="186" t="n">
        <f aca="false">(F87)*((B87*1000)-$B$15)^3</f>
        <v>-0</v>
      </c>
      <c r="T87" s="186" t="n">
        <f aca="false">(F87)*((B87*1000)-$B$15)^4</f>
        <v>0</v>
      </c>
      <c r="U87" s="189" t="e">
        <f aca="false">LOG(((2^(-D87))*1000),10)</f>
        <v>#VALUE!</v>
      </c>
      <c r="V87" s="160" t="e">
        <f aca="false">U87*F87</f>
        <v>#VALUE!</v>
      </c>
      <c r="W87" s="186" t="e">
        <f aca="false">(F87)*(U87-LOG($E$15))^2</f>
        <v>#VALUE!</v>
      </c>
      <c r="X87" s="186" t="e">
        <f aca="false">(F87)*(U87-LOG($E$15))^3</f>
        <v>#VALUE!</v>
      </c>
      <c r="Y87" s="186" t="e">
        <f aca="false">(F87)*(U87-LOG($E$15))^4</f>
        <v>#VALUE!</v>
      </c>
    </row>
    <row r="88" customFormat="false" ht="12.75" hidden="false" customHeight="false" outlineLevel="0" collapsed="false">
      <c r="A88" s="181" t="n">
        <v>0</v>
      </c>
      <c r="B88" s="182" t="n">
        <f aca="false">IF(A88=0,IF(A87&gt;0,IF(B87&gt;0.001,((A87+(2^(-10)))/2),0),0),(A87+A88)/2)</f>
        <v>0</v>
      </c>
      <c r="C88" s="182" t="e">
        <f aca="false">IF(A88=0,IF(B88&gt;0,IF(C87&lt;10,10,-LOG(0,2)),-LOG(0,2)),-LOG(A88,2))</f>
        <v>#VALUE!</v>
      </c>
      <c r="D88" s="183" t="e">
        <f aca="false">(C87+C88)/2</f>
        <v>#VALUE!</v>
      </c>
      <c r="E88" s="184" t="n">
        <f aca="false">F88+E87</f>
        <v>100</v>
      </c>
      <c r="F88" s="181" t="n">
        <f aca="false">(G88*100)/$A$10</f>
        <v>0</v>
      </c>
      <c r="G88" s="181"/>
      <c r="H88" s="185" t="n">
        <f aca="false">A88*1000</f>
        <v>0</v>
      </c>
      <c r="I88" s="181" t="e">
        <f aca="false">D88*F88</f>
        <v>#VALUE!</v>
      </c>
      <c r="J88" s="186" t="e">
        <f aca="false">(F88)*(D88-$B$4)^2</f>
        <v>#VALUE!</v>
      </c>
      <c r="K88" s="186" t="e">
        <f aca="false">(F88)*(D88-$B$4)^3</f>
        <v>#VALUE!</v>
      </c>
      <c r="L88" s="186" t="e">
        <f aca="false">(F88)*(D88-$B$4)^4</f>
        <v>#VALUE!</v>
      </c>
      <c r="M88" s="187" t="e">
        <f aca="false">((2^(-D88))*1000)</f>
        <v>#VALUE!</v>
      </c>
      <c r="N88" s="181" t="n">
        <v>0</v>
      </c>
      <c r="O88" s="188" t="n">
        <f aca="false">(N88*100)/$A$13</f>
        <v>0</v>
      </c>
      <c r="Q88" s="181" t="n">
        <f aca="false">(B88*1000)*F88</f>
        <v>0</v>
      </c>
      <c r="R88" s="186" t="n">
        <f aca="false">(F88)*((B88*1000)-$B$15)^2</f>
        <v>0</v>
      </c>
      <c r="S88" s="186" t="n">
        <f aca="false">(F88)*((B88*1000)-$B$15)^3</f>
        <v>-0</v>
      </c>
      <c r="T88" s="186" t="n">
        <f aca="false">(F88)*((B88*1000)-$B$15)^4</f>
        <v>0</v>
      </c>
      <c r="U88" s="189" t="e">
        <f aca="false">LOG(((2^(-D88))*1000),10)</f>
        <v>#VALUE!</v>
      </c>
      <c r="V88" s="160" t="e">
        <f aca="false">U88*F88</f>
        <v>#VALUE!</v>
      </c>
      <c r="W88" s="186" t="e">
        <f aca="false">(F88)*(U88-LOG($E$15))^2</f>
        <v>#VALUE!</v>
      </c>
      <c r="X88" s="186" t="e">
        <f aca="false">(F88)*(U88-LOG($E$15))^3</f>
        <v>#VALUE!</v>
      </c>
      <c r="Y88" s="186" t="e">
        <f aca="false">(F88)*(U88-LOG($E$15))^4</f>
        <v>#VALUE!</v>
      </c>
    </row>
    <row r="89" customFormat="false" ht="12.75" hidden="false" customHeight="false" outlineLevel="0" collapsed="false">
      <c r="A89" s="181" t="n">
        <v>0</v>
      </c>
      <c r="B89" s="182" t="n">
        <f aca="false">IF(A89=0,IF(A88&gt;0,IF(B88&gt;0.001,((A88+(2^(-10)))/2),0),0),(A88+A89)/2)</f>
        <v>0</v>
      </c>
      <c r="C89" s="182" t="e">
        <f aca="false">IF(A89=0,IF(B89&gt;0,IF(C88&lt;10,10,-LOG(0,2)),-LOG(0,2)),-LOG(A89,2))</f>
        <v>#VALUE!</v>
      </c>
      <c r="D89" s="183" t="e">
        <f aca="false">(C88+C89)/2</f>
        <v>#VALUE!</v>
      </c>
      <c r="E89" s="184" t="n">
        <f aca="false">F89+E88</f>
        <v>100</v>
      </c>
      <c r="F89" s="181" t="n">
        <f aca="false">(G89*100)/$A$10</f>
        <v>0</v>
      </c>
      <c r="G89" s="181"/>
      <c r="H89" s="185" t="n">
        <f aca="false">A89*1000</f>
        <v>0</v>
      </c>
      <c r="I89" s="181" t="e">
        <f aca="false">D89*F89</f>
        <v>#VALUE!</v>
      </c>
      <c r="J89" s="186" t="e">
        <f aca="false">(F89)*(D89-$B$4)^2</f>
        <v>#VALUE!</v>
      </c>
      <c r="K89" s="186" t="e">
        <f aca="false">(F89)*(D89-$B$4)^3</f>
        <v>#VALUE!</v>
      </c>
      <c r="L89" s="186" t="e">
        <f aca="false">(F89)*(D89-$B$4)^4</f>
        <v>#VALUE!</v>
      </c>
      <c r="M89" s="187" t="e">
        <f aca="false">((2^(-D89))*1000)</f>
        <v>#VALUE!</v>
      </c>
      <c r="N89" s="181" t="n">
        <v>0</v>
      </c>
      <c r="O89" s="188" t="n">
        <f aca="false">(N89*100)/$A$13</f>
        <v>0</v>
      </c>
      <c r="Q89" s="181" t="n">
        <f aca="false">(B89*1000)*F89</f>
        <v>0</v>
      </c>
      <c r="R89" s="186" t="n">
        <f aca="false">(F89)*((B89*1000)-$B$15)^2</f>
        <v>0</v>
      </c>
      <c r="S89" s="186" t="n">
        <f aca="false">(F89)*((B89*1000)-$B$15)^3</f>
        <v>-0</v>
      </c>
      <c r="T89" s="186" t="n">
        <f aca="false">(F89)*((B89*1000)-$B$15)^4</f>
        <v>0</v>
      </c>
      <c r="U89" s="189" t="e">
        <f aca="false">LOG(((2^(-D89))*1000),10)</f>
        <v>#VALUE!</v>
      </c>
      <c r="V89" s="160" t="e">
        <f aca="false">U89*F89</f>
        <v>#VALUE!</v>
      </c>
      <c r="W89" s="186" t="e">
        <f aca="false">(F89)*(U89-LOG($E$15))^2</f>
        <v>#VALUE!</v>
      </c>
      <c r="X89" s="186" t="e">
        <f aca="false">(F89)*(U89-LOG($E$15))^3</f>
        <v>#VALUE!</v>
      </c>
      <c r="Y89" s="186" t="e">
        <f aca="false">(F89)*(U89-LOG($E$15))^4</f>
        <v>#VALUE!</v>
      </c>
    </row>
    <row r="90" customFormat="false" ht="12.75" hidden="false" customHeight="false" outlineLevel="0" collapsed="false">
      <c r="A90" s="181" t="n">
        <v>0</v>
      </c>
      <c r="B90" s="182" t="n">
        <f aca="false">IF(A90=0,IF(A89&gt;0,IF(B89&gt;0.001,((A89+(2^(-10)))/2),0),0),(A89+A90)/2)</f>
        <v>0</v>
      </c>
      <c r="C90" s="182" t="e">
        <f aca="false">IF(A90=0,IF(B90&gt;0,IF(C89&lt;10,10,-LOG(0,2)),-LOG(0,2)),-LOG(A90,2))</f>
        <v>#VALUE!</v>
      </c>
      <c r="D90" s="183" t="e">
        <f aca="false">(C89+C90)/2</f>
        <v>#VALUE!</v>
      </c>
      <c r="E90" s="184" t="n">
        <f aca="false">F90+E89</f>
        <v>100</v>
      </c>
      <c r="F90" s="181" t="n">
        <f aca="false">(G90*100)/$A$10</f>
        <v>0</v>
      </c>
      <c r="G90" s="181"/>
      <c r="H90" s="185" t="n">
        <f aca="false">A90*1000</f>
        <v>0</v>
      </c>
      <c r="I90" s="181" t="e">
        <f aca="false">D90*F90</f>
        <v>#VALUE!</v>
      </c>
      <c r="J90" s="186" t="e">
        <f aca="false">(F90)*(D90-$B$4)^2</f>
        <v>#VALUE!</v>
      </c>
      <c r="K90" s="186" t="e">
        <f aca="false">(F90)*(D90-$B$4)^3</f>
        <v>#VALUE!</v>
      </c>
      <c r="L90" s="186" t="e">
        <f aca="false">(F90)*(D90-$B$4)^4</f>
        <v>#VALUE!</v>
      </c>
      <c r="M90" s="187" t="e">
        <f aca="false">((2^(-D90))*1000)</f>
        <v>#VALUE!</v>
      </c>
      <c r="N90" s="181" t="n">
        <v>0</v>
      </c>
      <c r="O90" s="188" t="n">
        <f aca="false">(N90*100)/$A$13</f>
        <v>0</v>
      </c>
      <c r="Q90" s="181" t="n">
        <f aca="false">(B90*1000)*F90</f>
        <v>0</v>
      </c>
      <c r="R90" s="186" t="n">
        <f aca="false">(F90)*((B90*1000)-$B$15)^2</f>
        <v>0</v>
      </c>
      <c r="S90" s="186" t="n">
        <f aca="false">(F90)*((B90*1000)-$B$15)^3</f>
        <v>-0</v>
      </c>
      <c r="T90" s="186" t="n">
        <f aca="false">(F90)*((B90*1000)-$B$15)^4</f>
        <v>0</v>
      </c>
      <c r="U90" s="189" t="e">
        <f aca="false">LOG(((2^(-D90))*1000),10)</f>
        <v>#VALUE!</v>
      </c>
      <c r="V90" s="160" t="e">
        <f aca="false">U90*F90</f>
        <v>#VALUE!</v>
      </c>
      <c r="W90" s="186" t="e">
        <f aca="false">(F90)*(U90-LOG($E$15))^2</f>
        <v>#VALUE!</v>
      </c>
      <c r="X90" s="186" t="e">
        <f aca="false">(F90)*(U90-LOG($E$15))^3</f>
        <v>#VALUE!</v>
      </c>
      <c r="Y90" s="186" t="e">
        <f aca="false">(F90)*(U90-LOG($E$15))^4</f>
        <v>#VALUE!</v>
      </c>
    </row>
    <row r="91" customFormat="false" ht="12.75" hidden="false" customHeight="false" outlineLevel="0" collapsed="false">
      <c r="A91" s="181" t="n">
        <v>0</v>
      </c>
      <c r="B91" s="182" t="n">
        <f aca="false">IF(A91=0,IF(A90&gt;0,IF(B90&gt;0.001,((A90+(2^(-10)))/2),0),0),(A90+A91)/2)</f>
        <v>0</v>
      </c>
      <c r="C91" s="182" t="e">
        <f aca="false">IF(A91=0,IF(B91&gt;0,IF(C90&lt;10,10,-LOG(0,2)),-LOG(0,2)),-LOG(A91,2))</f>
        <v>#VALUE!</v>
      </c>
      <c r="D91" s="183" t="e">
        <f aca="false">(C90+C91)/2</f>
        <v>#VALUE!</v>
      </c>
      <c r="E91" s="184" t="n">
        <f aca="false">F91+E90</f>
        <v>100</v>
      </c>
      <c r="F91" s="181" t="n">
        <f aca="false">(G91*100)/$A$10</f>
        <v>0</v>
      </c>
      <c r="G91" s="181"/>
      <c r="H91" s="185" t="n">
        <f aca="false">A91*1000</f>
        <v>0</v>
      </c>
      <c r="I91" s="181" t="e">
        <f aca="false">D91*F91</f>
        <v>#VALUE!</v>
      </c>
      <c r="J91" s="186" t="e">
        <f aca="false">(F91)*(D91-$B$4)^2</f>
        <v>#VALUE!</v>
      </c>
      <c r="K91" s="186" t="e">
        <f aca="false">(F91)*(D91-$B$4)^3</f>
        <v>#VALUE!</v>
      </c>
      <c r="L91" s="186" t="e">
        <f aca="false">(F91)*(D91-$B$4)^4</f>
        <v>#VALUE!</v>
      </c>
      <c r="M91" s="187" t="e">
        <f aca="false">((2^(-D91))*1000)</f>
        <v>#VALUE!</v>
      </c>
      <c r="N91" s="181" t="n">
        <v>0</v>
      </c>
      <c r="O91" s="188" t="n">
        <f aca="false">(N91*100)/$A$13</f>
        <v>0</v>
      </c>
      <c r="Q91" s="181" t="n">
        <f aca="false">(B91*1000)*F91</f>
        <v>0</v>
      </c>
      <c r="R91" s="186" t="n">
        <f aca="false">(F91)*((B91*1000)-$B$15)^2</f>
        <v>0</v>
      </c>
      <c r="S91" s="186" t="n">
        <f aca="false">(F91)*((B91*1000)-$B$15)^3</f>
        <v>-0</v>
      </c>
      <c r="T91" s="186" t="n">
        <f aca="false">(F91)*((B91*1000)-$B$15)^4</f>
        <v>0</v>
      </c>
      <c r="U91" s="189" t="e">
        <f aca="false">LOG(((2^(-D91))*1000),10)</f>
        <v>#VALUE!</v>
      </c>
      <c r="V91" s="160" t="e">
        <f aca="false">U91*F91</f>
        <v>#VALUE!</v>
      </c>
      <c r="W91" s="186" t="e">
        <f aca="false">(F91)*(U91-LOG($E$15))^2</f>
        <v>#VALUE!</v>
      </c>
      <c r="X91" s="186" t="e">
        <f aca="false">(F91)*(U91-LOG($E$15))^3</f>
        <v>#VALUE!</v>
      </c>
      <c r="Y91" s="186" t="e">
        <f aca="false">(F91)*(U91-LOG($E$15))^4</f>
        <v>#VALUE!</v>
      </c>
    </row>
    <row r="92" customFormat="false" ht="12.75" hidden="false" customHeight="false" outlineLevel="0" collapsed="false">
      <c r="A92" s="181" t="n">
        <v>0</v>
      </c>
      <c r="B92" s="182" t="n">
        <f aca="false">IF(A92=0,IF(A91&gt;0,IF(B91&gt;0.001,((A91+(2^(-10)))/2),0),0),(A91+A92)/2)</f>
        <v>0</v>
      </c>
      <c r="C92" s="182" t="e">
        <f aca="false">IF(A92=0,IF(B92&gt;0,IF(C91&lt;10,10,-LOG(0,2)),-LOG(0,2)),-LOG(A92,2))</f>
        <v>#VALUE!</v>
      </c>
      <c r="D92" s="183" t="e">
        <f aca="false">(C91+C92)/2</f>
        <v>#VALUE!</v>
      </c>
      <c r="E92" s="184" t="n">
        <f aca="false">F92+E91</f>
        <v>100</v>
      </c>
      <c r="F92" s="181" t="n">
        <f aca="false">(G92*100)/$A$10</f>
        <v>0</v>
      </c>
      <c r="G92" s="181"/>
      <c r="H92" s="185" t="n">
        <f aca="false">A92*1000</f>
        <v>0</v>
      </c>
      <c r="I92" s="181" t="e">
        <f aca="false">D92*F92</f>
        <v>#VALUE!</v>
      </c>
      <c r="J92" s="186" t="e">
        <f aca="false">(F92)*(D92-$B$4)^2</f>
        <v>#VALUE!</v>
      </c>
      <c r="K92" s="186" t="e">
        <f aca="false">(F92)*(D92-$B$4)^3</f>
        <v>#VALUE!</v>
      </c>
      <c r="L92" s="186" t="e">
        <f aca="false">(F92)*(D92-$B$4)^4</f>
        <v>#VALUE!</v>
      </c>
      <c r="M92" s="187" t="e">
        <f aca="false">((2^(-D92))*1000)</f>
        <v>#VALUE!</v>
      </c>
      <c r="N92" s="181" t="n">
        <v>0</v>
      </c>
      <c r="O92" s="188" t="n">
        <f aca="false">(N92*100)/$A$13</f>
        <v>0</v>
      </c>
      <c r="Q92" s="181" t="n">
        <f aca="false">(B92*1000)*F92</f>
        <v>0</v>
      </c>
      <c r="R92" s="186" t="n">
        <f aca="false">(F92)*((B92*1000)-$B$15)^2</f>
        <v>0</v>
      </c>
      <c r="S92" s="186" t="n">
        <f aca="false">(F92)*((B92*1000)-$B$15)^3</f>
        <v>-0</v>
      </c>
      <c r="T92" s="186" t="n">
        <f aca="false">(F92)*((B92*1000)-$B$15)^4</f>
        <v>0</v>
      </c>
      <c r="U92" s="189" t="e">
        <f aca="false">LOG(((2^(-D92))*1000),10)</f>
        <v>#VALUE!</v>
      </c>
      <c r="V92" s="160" t="e">
        <f aca="false">U92*F92</f>
        <v>#VALUE!</v>
      </c>
      <c r="W92" s="186" t="e">
        <f aca="false">(F92)*(U92-LOG($E$15))^2</f>
        <v>#VALUE!</v>
      </c>
      <c r="X92" s="186" t="e">
        <f aca="false">(F92)*(U92-LOG($E$15))^3</f>
        <v>#VALUE!</v>
      </c>
      <c r="Y92" s="186" t="e">
        <f aca="false">(F92)*(U92-LOG($E$15))^4</f>
        <v>#VALUE!</v>
      </c>
    </row>
    <row r="93" customFormat="false" ht="12.75" hidden="false" customHeight="false" outlineLevel="0" collapsed="false">
      <c r="A93" s="181" t="n">
        <v>0</v>
      </c>
      <c r="B93" s="182" t="n">
        <f aca="false">IF(A93=0,IF(A92&gt;0,IF(B92&gt;0.001,((A92+(2^(-10)))/2),0),0),(A92+A93)/2)</f>
        <v>0</v>
      </c>
      <c r="C93" s="182" t="e">
        <f aca="false">IF(A93=0,IF(B93&gt;0,IF(C92&lt;10,10,-LOG(0,2)),-LOG(0,2)),-LOG(A93,2))</f>
        <v>#VALUE!</v>
      </c>
      <c r="D93" s="183" t="e">
        <f aca="false">(C92+C93)/2</f>
        <v>#VALUE!</v>
      </c>
      <c r="E93" s="184" t="n">
        <f aca="false">F93+E92</f>
        <v>100</v>
      </c>
      <c r="F93" s="181" t="n">
        <f aca="false">(G93*100)/$A$10</f>
        <v>0</v>
      </c>
      <c r="G93" s="181"/>
      <c r="H93" s="185" t="n">
        <f aca="false">A93*1000</f>
        <v>0</v>
      </c>
      <c r="I93" s="181" t="e">
        <f aca="false">D93*F93</f>
        <v>#VALUE!</v>
      </c>
      <c r="J93" s="186" t="e">
        <f aca="false">(F93)*(D93-$B$4)^2</f>
        <v>#VALUE!</v>
      </c>
      <c r="K93" s="186" t="e">
        <f aca="false">(F93)*(D93-$B$4)^3</f>
        <v>#VALUE!</v>
      </c>
      <c r="L93" s="186" t="e">
        <f aca="false">(F93)*(D93-$B$4)^4</f>
        <v>#VALUE!</v>
      </c>
      <c r="M93" s="187" t="e">
        <f aca="false">((2^(-D93))*1000)</f>
        <v>#VALUE!</v>
      </c>
      <c r="N93" s="181" t="n">
        <v>0</v>
      </c>
      <c r="O93" s="188" t="n">
        <f aca="false">(N93*100)/$A$13</f>
        <v>0</v>
      </c>
      <c r="Q93" s="181" t="n">
        <f aca="false">(B93*1000)*F93</f>
        <v>0</v>
      </c>
      <c r="R93" s="186" t="n">
        <f aca="false">(F93)*((B93*1000)-$B$15)^2</f>
        <v>0</v>
      </c>
      <c r="S93" s="186" t="n">
        <f aca="false">(F93)*((B93*1000)-$B$15)^3</f>
        <v>-0</v>
      </c>
      <c r="T93" s="186" t="n">
        <f aca="false">(F93)*((B93*1000)-$B$15)^4</f>
        <v>0</v>
      </c>
      <c r="U93" s="189" t="e">
        <f aca="false">LOG(((2^(-D93))*1000),10)</f>
        <v>#VALUE!</v>
      </c>
      <c r="V93" s="160" t="e">
        <f aca="false">U93*F93</f>
        <v>#VALUE!</v>
      </c>
      <c r="W93" s="186" t="e">
        <f aca="false">(F93)*(U93-LOG($E$15))^2</f>
        <v>#VALUE!</v>
      </c>
      <c r="X93" s="186" t="e">
        <f aca="false">(F93)*(U93-LOG($E$15))^3</f>
        <v>#VALUE!</v>
      </c>
      <c r="Y93" s="186" t="e">
        <f aca="false">(F93)*(U93-LOG($E$15))^4</f>
        <v>#VALUE!</v>
      </c>
    </row>
    <row r="94" customFormat="false" ht="12.75" hidden="false" customHeight="false" outlineLevel="0" collapsed="false">
      <c r="A94" s="181" t="n">
        <v>0</v>
      </c>
      <c r="B94" s="182" t="n">
        <f aca="false">IF(A94=0,IF(A93&gt;0,IF(B93&gt;0.001,((A93+(2^(-10)))/2),0),0),(A93+A94)/2)</f>
        <v>0</v>
      </c>
      <c r="C94" s="182" t="e">
        <f aca="false">IF(A94=0,IF(B94&gt;0,IF(C93&lt;10,10,-LOG(0,2)),-LOG(0,2)),-LOG(A94,2))</f>
        <v>#VALUE!</v>
      </c>
      <c r="D94" s="183" t="e">
        <f aca="false">(C93+C94)/2</f>
        <v>#VALUE!</v>
      </c>
      <c r="E94" s="184" t="n">
        <f aca="false">F94+E93</f>
        <v>100</v>
      </c>
      <c r="F94" s="181" t="n">
        <f aca="false">(G94*100)/$A$10</f>
        <v>0</v>
      </c>
      <c r="G94" s="181"/>
      <c r="H94" s="185" t="n">
        <f aca="false">A94*1000</f>
        <v>0</v>
      </c>
      <c r="I94" s="181" t="e">
        <f aca="false">D94*F94</f>
        <v>#VALUE!</v>
      </c>
      <c r="J94" s="186" t="e">
        <f aca="false">(F94)*(D94-$B$4)^2</f>
        <v>#VALUE!</v>
      </c>
      <c r="K94" s="186" t="e">
        <f aca="false">(F94)*(D94-$B$4)^3</f>
        <v>#VALUE!</v>
      </c>
      <c r="L94" s="186" t="e">
        <f aca="false">(F94)*(D94-$B$4)^4</f>
        <v>#VALUE!</v>
      </c>
      <c r="M94" s="187" t="e">
        <f aca="false">((2^(-D94))*1000)</f>
        <v>#VALUE!</v>
      </c>
      <c r="N94" s="181" t="n">
        <v>0</v>
      </c>
      <c r="O94" s="188" t="n">
        <f aca="false">(N94*100)/$A$13</f>
        <v>0</v>
      </c>
      <c r="Q94" s="181" t="n">
        <f aca="false">(B94*1000)*F94</f>
        <v>0</v>
      </c>
      <c r="R94" s="186" t="n">
        <f aca="false">(F94)*((B94*1000)-$B$15)^2</f>
        <v>0</v>
      </c>
      <c r="S94" s="186" t="n">
        <f aca="false">(F94)*((B94*1000)-$B$15)^3</f>
        <v>-0</v>
      </c>
      <c r="T94" s="186" t="n">
        <f aca="false">(F94)*((B94*1000)-$B$15)^4</f>
        <v>0</v>
      </c>
      <c r="U94" s="189" t="e">
        <f aca="false">LOG(((2^(-D94))*1000),10)</f>
        <v>#VALUE!</v>
      </c>
      <c r="V94" s="160" t="e">
        <f aca="false">U94*F94</f>
        <v>#VALUE!</v>
      </c>
      <c r="W94" s="186" t="e">
        <f aca="false">(F94)*(U94-LOG($E$15))^2</f>
        <v>#VALUE!</v>
      </c>
      <c r="X94" s="186" t="e">
        <f aca="false">(F94)*(U94-LOG($E$15))^3</f>
        <v>#VALUE!</v>
      </c>
      <c r="Y94" s="186" t="e">
        <f aca="false">(F94)*(U94-LOG($E$15))^4</f>
        <v>#VALUE!</v>
      </c>
    </row>
    <row r="95" customFormat="false" ht="12.75" hidden="false" customHeight="false" outlineLevel="0" collapsed="false">
      <c r="A95" s="181" t="n">
        <v>0</v>
      </c>
      <c r="B95" s="182" t="n">
        <f aca="false">IF(A95=0,IF(A94&gt;0,IF(B94&gt;0.001,((A94+(2^(-10)))/2),0),0),(A94+A95)/2)</f>
        <v>0</v>
      </c>
      <c r="C95" s="182" t="e">
        <f aca="false">IF(A95=0,IF(B95&gt;0,IF(C94&lt;10,10,-LOG(0,2)),-LOG(0,2)),-LOG(A95,2))</f>
        <v>#VALUE!</v>
      </c>
      <c r="D95" s="183" t="e">
        <f aca="false">(C94+C95)/2</f>
        <v>#VALUE!</v>
      </c>
      <c r="E95" s="184" t="n">
        <f aca="false">F95+E94</f>
        <v>100</v>
      </c>
      <c r="F95" s="181" t="n">
        <f aca="false">(G95*100)/$A$10</f>
        <v>0</v>
      </c>
      <c r="G95" s="181"/>
      <c r="H95" s="185" t="n">
        <f aca="false">A95*1000</f>
        <v>0</v>
      </c>
      <c r="I95" s="181" t="e">
        <f aca="false">D95*F95</f>
        <v>#VALUE!</v>
      </c>
      <c r="J95" s="186" t="e">
        <f aca="false">(F95)*(D95-$B$4)^2</f>
        <v>#VALUE!</v>
      </c>
      <c r="K95" s="186" t="e">
        <f aca="false">(F95)*(D95-$B$4)^3</f>
        <v>#VALUE!</v>
      </c>
      <c r="L95" s="186" t="e">
        <f aca="false">(F95)*(D95-$B$4)^4</f>
        <v>#VALUE!</v>
      </c>
      <c r="M95" s="187" t="e">
        <f aca="false">((2^(-D95))*1000)</f>
        <v>#VALUE!</v>
      </c>
      <c r="N95" s="181" t="n">
        <v>0</v>
      </c>
      <c r="O95" s="188" t="n">
        <f aca="false">(N95*100)/$A$13</f>
        <v>0</v>
      </c>
      <c r="Q95" s="181" t="n">
        <f aca="false">(B95*1000)*F95</f>
        <v>0</v>
      </c>
      <c r="R95" s="186" t="n">
        <f aca="false">(F95)*((B95*1000)-$B$15)^2</f>
        <v>0</v>
      </c>
      <c r="S95" s="186" t="n">
        <f aca="false">(F95)*((B95*1000)-$B$15)^3</f>
        <v>-0</v>
      </c>
      <c r="T95" s="186" t="n">
        <f aca="false">(F95)*((B95*1000)-$B$15)^4</f>
        <v>0</v>
      </c>
      <c r="U95" s="189" t="e">
        <f aca="false">LOG(((2^(-D95))*1000),10)</f>
        <v>#VALUE!</v>
      </c>
      <c r="V95" s="160" t="e">
        <f aca="false">U95*F95</f>
        <v>#VALUE!</v>
      </c>
      <c r="W95" s="186" t="e">
        <f aca="false">(F95)*(U95-LOG($E$15))^2</f>
        <v>#VALUE!</v>
      </c>
      <c r="X95" s="186" t="e">
        <f aca="false">(F95)*(U95-LOG($E$15))^3</f>
        <v>#VALUE!</v>
      </c>
      <c r="Y95" s="186" t="e">
        <f aca="false">(F95)*(U95-LOG($E$15))^4</f>
        <v>#VALUE!</v>
      </c>
    </row>
    <row r="96" customFormat="false" ht="12.75" hidden="false" customHeight="false" outlineLevel="0" collapsed="false">
      <c r="A96" s="181" t="n">
        <v>0</v>
      </c>
      <c r="B96" s="182" t="n">
        <f aca="false">IF(A96=0,IF(A95&gt;0,IF(B95&gt;0.001,((A95+(2^(-10)))/2),0),0),(A95+A96)/2)</f>
        <v>0</v>
      </c>
      <c r="C96" s="182" t="e">
        <f aca="false">IF(A96=0,IF(B96&gt;0,IF(C95&lt;10,10,-LOG(0,2)),-LOG(0,2)),-LOG(A96,2))</f>
        <v>#VALUE!</v>
      </c>
      <c r="D96" s="183" t="e">
        <f aca="false">(C95+C96)/2</f>
        <v>#VALUE!</v>
      </c>
      <c r="E96" s="184" t="n">
        <f aca="false">F96+E95</f>
        <v>100</v>
      </c>
      <c r="F96" s="181" t="n">
        <f aca="false">(G96*100)/$A$10</f>
        <v>0</v>
      </c>
      <c r="G96" s="181"/>
      <c r="H96" s="185" t="n">
        <f aca="false">A96*1000</f>
        <v>0</v>
      </c>
      <c r="I96" s="181" t="e">
        <f aca="false">D96*F96</f>
        <v>#VALUE!</v>
      </c>
      <c r="J96" s="186" t="e">
        <f aca="false">(F96)*(D96-$B$4)^2</f>
        <v>#VALUE!</v>
      </c>
      <c r="K96" s="186" t="e">
        <f aca="false">(F96)*(D96-$B$4)^3</f>
        <v>#VALUE!</v>
      </c>
      <c r="L96" s="186" t="e">
        <f aca="false">(F96)*(D96-$B$4)^4</f>
        <v>#VALUE!</v>
      </c>
      <c r="M96" s="187" t="e">
        <f aca="false">((2^(-D96))*1000)</f>
        <v>#VALUE!</v>
      </c>
      <c r="N96" s="181" t="n">
        <v>0</v>
      </c>
      <c r="O96" s="188" t="n">
        <f aca="false">(N96*100)/$A$13</f>
        <v>0</v>
      </c>
      <c r="Q96" s="181" t="n">
        <f aca="false">(B96*1000)*F96</f>
        <v>0</v>
      </c>
      <c r="R96" s="186" t="n">
        <f aca="false">(F96)*((B96*1000)-$B$15)^2</f>
        <v>0</v>
      </c>
      <c r="S96" s="186" t="n">
        <f aca="false">(F96)*((B96*1000)-$B$15)^3</f>
        <v>-0</v>
      </c>
      <c r="T96" s="186" t="n">
        <f aca="false">(F96)*((B96*1000)-$B$15)^4</f>
        <v>0</v>
      </c>
      <c r="U96" s="189" t="e">
        <f aca="false">LOG(((2^(-D96))*1000),10)</f>
        <v>#VALUE!</v>
      </c>
      <c r="V96" s="160" t="e">
        <f aca="false">U96*F96</f>
        <v>#VALUE!</v>
      </c>
      <c r="W96" s="186" t="e">
        <f aca="false">(F96)*(U96-LOG($E$15))^2</f>
        <v>#VALUE!</v>
      </c>
      <c r="X96" s="186" t="e">
        <f aca="false">(F96)*(U96-LOG($E$15))^3</f>
        <v>#VALUE!</v>
      </c>
      <c r="Y96" s="186" t="e">
        <f aca="false">(F96)*(U96-LOG($E$15))^4</f>
        <v>#VALUE!</v>
      </c>
    </row>
    <row r="97" customFormat="false" ht="12.75" hidden="false" customHeight="false" outlineLevel="0" collapsed="false">
      <c r="A97" s="181" t="n">
        <v>0</v>
      </c>
      <c r="B97" s="182" t="n">
        <f aca="false">IF(A97=0,IF(A96&gt;0,IF(B96&gt;0.001,((A96+(2^(-10)))/2),0),0),(A96+A97)/2)</f>
        <v>0</v>
      </c>
      <c r="C97" s="182" t="e">
        <f aca="false">IF(A97=0,IF(B97&gt;0,IF(C96&lt;10,10,-LOG(0,2)),-LOG(0,2)),-LOG(A97,2))</f>
        <v>#VALUE!</v>
      </c>
      <c r="D97" s="183" t="e">
        <f aca="false">(C96+C97)/2</f>
        <v>#VALUE!</v>
      </c>
      <c r="E97" s="184" t="n">
        <f aca="false">F97+E96</f>
        <v>100</v>
      </c>
      <c r="F97" s="181" t="n">
        <f aca="false">(G97*100)/$A$10</f>
        <v>0</v>
      </c>
      <c r="G97" s="181"/>
      <c r="H97" s="185" t="n">
        <f aca="false">A97*1000</f>
        <v>0</v>
      </c>
      <c r="I97" s="181" t="e">
        <f aca="false">D97*F97</f>
        <v>#VALUE!</v>
      </c>
      <c r="J97" s="186" t="e">
        <f aca="false">(F97)*(D97-$B$4)^2</f>
        <v>#VALUE!</v>
      </c>
      <c r="K97" s="186" t="e">
        <f aca="false">(F97)*(D97-$B$4)^3</f>
        <v>#VALUE!</v>
      </c>
      <c r="L97" s="186" t="e">
        <f aca="false">(F97)*(D97-$B$4)^4</f>
        <v>#VALUE!</v>
      </c>
      <c r="M97" s="187" t="e">
        <f aca="false">((2^(-D97))*1000)</f>
        <v>#VALUE!</v>
      </c>
      <c r="N97" s="181" t="n">
        <v>0</v>
      </c>
      <c r="O97" s="188" t="n">
        <f aca="false">(N97*100)/$A$13</f>
        <v>0</v>
      </c>
      <c r="Q97" s="181" t="n">
        <f aca="false">(B97*1000)*F97</f>
        <v>0</v>
      </c>
      <c r="R97" s="186" t="n">
        <f aca="false">(F97)*((B97*1000)-$B$15)^2</f>
        <v>0</v>
      </c>
      <c r="S97" s="186" t="n">
        <f aca="false">(F97)*((B97*1000)-$B$15)^3</f>
        <v>-0</v>
      </c>
      <c r="T97" s="186" t="n">
        <f aca="false">(F97)*((B97*1000)-$B$15)^4</f>
        <v>0</v>
      </c>
      <c r="U97" s="189" t="e">
        <f aca="false">LOG(((2^(-D97))*1000),10)</f>
        <v>#VALUE!</v>
      </c>
      <c r="V97" s="160" t="e">
        <f aca="false">U97*F97</f>
        <v>#VALUE!</v>
      </c>
      <c r="W97" s="186" t="e">
        <f aca="false">(F97)*(U97-LOG($E$15))^2</f>
        <v>#VALUE!</v>
      </c>
      <c r="X97" s="186" t="e">
        <f aca="false">(F97)*(U97-LOG($E$15))^3</f>
        <v>#VALUE!</v>
      </c>
      <c r="Y97" s="186" t="e">
        <f aca="false">(F97)*(U97-LOG($E$15))^4</f>
        <v>#VALUE!</v>
      </c>
    </row>
    <row r="98" customFormat="false" ht="12.75" hidden="false" customHeight="false" outlineLevel="0" collapsed="false">
      <c r="A98" s="181" t="n">
        <v>0</v>
      </c>
      <c r="B98" s="182" t="n">
        <f aca="false">IF(A98=0,IF(A97&gt;0,IF(B97&gt;0.001,((A97+(2^(-10)))/2),0),0),(A97+A98)/2)</f>
        <v>0</v>
      </c>
      <c r="C98" s="182" t="e">
        <f aca="false">IF(A98=0,IF(B98&gt;0,IF(C97&lt;10,10,-LOG(0,2)),-LOG(0,2)),-LOG(A98,2))</f>
        <v>#VALUE!</v>
      </c>
      <c r="D98" s="183" t="e">
        <f aca="false">(C97+C98)/2</f>
        <v>#VALUE!</v>
      </c>
      <c r="E98" s="184" t="n">
        <f aca="false">F98+E97</f>
        <v>100</v>
      </c>
      <c r="F98" s="181" t="n">
        <f aca="false">(G98*100)/$A$10</f>
        <v>0</v>
      </c>
      <c r="G98" s="181"/>
      <c r="H98" s="185" t="n">
        <f aca="false">A98*1000</f>
        <v>0</v>
      </c>
      <c r="I98" s="181" t="e">
        <f aca="false">D98*F98</f>
        <v>#VALUE!</v>
      </c>
      <c r="J98" s="186" t="e">
        <f aca="false">(F98)*(D98-$B$4)^2</f>
        <v>#VALUE!</v>
      </c>
      <c r="K98" s="186" t="e">
        <f aca="false">(F98)*(D98-$B$4)^3</f>
        <v>#VALUE!</v>
      </c>
      <c r="L98" s="186" t="e">
        <f aca="false">(F98)*(D98-$B$4)^4</f>
        <v>#VALUE!</v>
      </c>
      <c r="M98" s="187" t="e">
        <f aca="false">((2^(-D98))*1000)</f>
        <v>#VALUE!</v>
      </c>
      <c r="N98" s="181" t="n">
        <v>0</v>
      </c>
      <c r="O98" s="188" t="n">
        <f aca="false">(N98*100)/$A$13</f>
        <v>0</v>
      </c>
      <c r="Q98" s="181" t="n">
        <f aca="false">(B98*1000)*F98</f>
        <v>0</v>
      </c>
      <c r="R98" s="186" t="n">
        <f aca="false">(F98)*((B98*1000)-$B$15)^2</f>
        <v>0</v>
      </c>
      <c r="S98" s="186" t="n">
        <f aca="false">(F98)*((B98*1000)-$B$15)^3</f>
        <v>-0</v>
      </c>
      <c r="T98" s="186" t="n">
        <f aca="false">(F98)*((B98*1000)-$B$15)^4</f>
        <v>0</v>
      </c>
      <c r="U98" s="189" t="e">
        <f aca="false">LOG(((2^(-D98))*1000),10)</f>
        <v>#VALUE!</v>
      </c>
      <c r="V98" s="160" t="e">
        <f aca="false">U98*F98</f>
        <v>#VALUE!</v>
      </c>
      <c r="W98" s="186" t="e">
        <f aca="false">(F98)*(U98-LOG($E$15))^2</f>
        <v>#VALUE!</v>
      </c>
      <c r="X98" s="186" t="e">
        <f aca="false">(F98)*(U98-LOG($E$15))^3</f>
        <v>#VALUE!</v>
      </c>
      <c r="Y98" s="186" t="e">
        <f aca="false">(F98)*(U98-LOG($E$15))^4</f>
        <v>#VALUE!</v>
      </c>
    </row>
    <row r="99" customFormat="false" ht="12.75" hidden="false" customHeight="false" outlineLevel="0" collapsed="false">
      <c r="A99" s="181" t="n">
        <v>0</v>
      </c>
      <c r="B99" s="182" t="n">
        <f aca="false">IF(A99=0,IF(A98&gt;0,IF(B98&gt;0.001,((A98+(2^(-10)))/2),0),0),(A98+A99)/2)</f>
        <v>0</v>
      </c>
      <c r="C99" s="182" t="e">
        <f aca="false">IF(A99=0,IF(B99&gt;0,IF(C98&lt;10,10,-LOG(0,2)),-LOG(0,2)),-LOG(A99,2))</f>
        <v>#VALUE!</v>
      </c>
      <c r="D99" s="183" t="e">
        <f aca="false">(C98+C99)/2</f>
        <v>#VALUE!</v>
      </c>
      <c r="E99" s="184" t="n">
        <f aca="false">F99+E98</f>
        <v>100</v>
      </c>
      <c r="F99" s="181" t="n">
        <f aca="false">(G99*100)/$A$10</f>
        <v>0</v>
      </c>
      <c r="G99" s="181"/>
      <c r="H99" s="185" t="n">
        <f aca="false">A99*1000</f>
        <v>0</v>
      </c>
      <c r="I99" s="181" t="e">
        <f aca="false">D99*F99</f>
        <v>#VALUE!</v>
      </c>
      <c r="J99" s="186" t="e">
        <f aca="false">(F99)*(D99-$B$4)^2</f>
        <v>#VALUE!</v>
      </c>
      <c r="K99" s="186" t="e">
        <f aca="false">(F99)*(D99-$B$4)^3</f>
        <v>#VALUE!</v>
      </c>
      <c r="L99" s="186" t="e">
        <f aca="false">(F99)*(D99-$B$4)^4</f>
        <v>#VALUE!</v>
      </c>
      <c r="M99" s="187" t="e">
        <f aca="false">((2^(-D99))*1000)</f>
        <v>#VALUE!</v>
      </c>
      <c r="N99" s="181" t="n">
        <v>0</v>
      </c>
      <c r="O99" s="188" t="n">
        <f aca="false">(N99*100)/$A$13</f>
        <v>0</v>
      </c>
      <c r="Q99" s="181" t="n">
        <f aca="false">(B99*1000)*F99</f>
        <v>0</v>
      </c>
      <c r="R99" s="186" t="n">
        <f aca="false">(F99)*((B99*1000)-$B$15)^2</f>
        <v>0</v>
      </c>
      <c r="S99" s="186" t="n">
        <f aca="false">(F99)*((B99*1000)-$B$15)^3</f>
        <v>-0</v>
      </c>
      <c r="T99" s="186" t="n">
        <f aca="false">(F99)*((B99*1000)-$B$15)^4</f>
        <v>0</v>
      </c>
      <c r="U99" s="189" t="e">
        <f aca="false">LOG(((2^(-D99))*1000),10)</f>
        <v>#VALUE!</v>
      </c>
      <c r="V99" s="160" t="e">
        <f aca="false">U99*F99</f>
        <v>#VALUE!</v>
      </c>
      <c r="W99" s="186" t="e">
        <f aca="false">(F99)*(U99-LOG($E$15))^2</f>
        <v>#VALUE!</v>
      </c>
      <c r="X99" s="186" t="e">
        <f aca="false">(F99)*(U99-LOG($E$15))^3</f>
        <v>#VALUE!</v>
      </c>
      <c r="Y99" s="186" t="e">
        <f aca="false">(F99)*(U99-LOG($E$15))^4</f>
        <v>#VALUE!</v>
      </c>
    </row>
    <row r="100" customFormat="false" ht="12.75" hidden="false" customHeight="false" outlineLevel="0" collapsed="false">
      <c r="A100" s="181" t="n">
        <v>0</v>
      </c>
      <c r="B100" s="182" t="n">
        <f aca="false">IF(A100=0,IF(A99&gt;0,IF(B99&gt;0.001,((A99+(2^(-10)))/2),0),0),(A99+A100)/2)</f>
        <v>0</v>
      </c>
      <c r="C100" s="182" t="e">
        <f aca="false">IF(A100=0,IF(B100&gt;0,IF(C99&lt;10,10,-LOG(0,2)),-LOG(0,2)),-LOG(A100,2))</f>
        <v>#VALUE!</v>
      </c>
      <c r="D100" s="183" t="e">
        <f aca="false">(C99+C100)/2</f>
        <v>#VALUE!</v>
      </c>
      <c r="E100" s="184" t="n">
        <f aca="false">F100+E99</f>
        <v>100</v>
      </c>
      <c r="F100" s="181" t="n">
        <f aca="false">(G100*100)/$A$10</f>
        <v>0</v>
      </c>
      <c r="G100" s="181"/>
      <c r="H100" s="185" t="n">
        <f aca="false">A100*1000</f>
        <v>0</v>
      </c>
      <c r="I100" s="181" t="e">
        <f aca="false">D100*F100</f>
        <v>#VALUE!</v>
      </c>
      <c r="J100" s="186" t="e">
        <f aca="false">(F100)*(D100-$B$4)^2</f>
        <v>#VALUE!</v>
      </c>
      <c r="K100" s="186" t="e">
        <f aca="false">(F100)*(D100-$B$4)^3</f>
        <v>#VALUE!</v>
      </c>
      <c r="L100" s="186" t="e">
        <f aca="false">(F100)*(D100-$B$4)^4</f>
        <v>#VALUE!</v>
      </c>
      <c r="M100" s="187" t="e">
        <f aca="false">((2^(-D100))*1000)</f>
        <v>#VALUE!</v>
      </c>
      <c r="N100" s="181" t="n">
        <v>0</v>
      </c>
      <c r="O100" s="188" t="n">
        <f aca="false">(N100*100)/$A$13</f>
        <v>0</v>
      </c>
      <c r="Q100" s="181" t="n">
        <f aca="false">(B100*1000)*F100</f>
        <v>0</v>
      </c>
      <c r="R100" s="186" t="n">
        <f aca="false">(F100)*((B100*1000)-$B$15)^2</f>
        <v>0</v>
      </c>
      <c r="S100" s="186" t="n">
        <f aca="false">(F100)*((B100*1000)-$B$15)^3</f>
        <v>-0</v>
      </c>
      <c r="T100" s="186" t="n">
        <f aca="false">(F100)*((B100*1000)-$B$15)^4</f>
        <v>0</v>
      </c>
      <c r="U100" s="189" t="e">
        <f aca="false">LOG(((2^(-D100))*1000),10)</f>
        <v>#VALUE!</v>
      </c>
      <c r="V100" s="160" t="e">
        <f aca="false">U100*F100</f>
        <v>#VALUE!</v>
      </c>
      <c r="W100" s="186" t="e">
        <f aca="false">(F100)*(U100-LOG($E$15))^2</f>
        <v>#VALUE!</v>
      </c>
      <c r="X100" s="186" t="e">
        <f aca="false">(F100)*(U100-LOG($E$15))^3</f>
        <v>#VALUE!</v>
      </c>
      <c r="Y100" s="186" t="e">
        <f aca="false">(F100)*(U100-LOG($E$15))^4</f>
        <v>#VALUE!</v>
      </c>
    </row>
    <row r="101" customFormat="false" ht="12.75" hidden="false" customHeight="false" outlineLevel="0" collapsed="false">
      <c r="A101" s="181" t="n">
        <v>0</v>
      </c>
      <c r="B101" s="182" t="n">
        <f aca="false">IF(A101=0,IF(A100&gt;0,IF(B100&gt;0.001,((A100+(2^(-10)))/2),0),0),(A100+A101)/2)</f>
        <v>0</v>
      </c>
      <c r="C101" s="182" t="e">
        <f aca="false">IF(A101=0,IF(B101&gt;0,IF(C100&lt;10,10,-LOG(0,2)),-LOG(0,2)),-LOG(A101,2))</f>
        <v>#VALUE!</v>
      </c>
      <c r="D101" s="183" t="e">
        <f aca="false">(C100+C101)/2</f>
        <v>#VALUE!</v>
      </c>
      <c r="E101" s="184" t="n">
        <f aca="false">F101+E100</f>
        <v>100</v>
      </c>
      <c r="F101" s="181" t="n">
        <f aca="false">(G101*100)/$A$10</f>
        <v>0</v>
      </c>
      <c r="G101" s="181"/>
      <c r="H101" s="185" t="n">
        <f aca="false">A101*1000</f>
        <v>0</v>
      </c>
      <c r="I101" s="181" t="e">
        <f aca="false">D101*F101</f>
        <v>#VALUE!</v>
      </c>
      <c r="J101" s="186" t="e">
        <f aca="false">(F101)*(D101-$B$4)^2</f>
        <v>#VALUE!</v>
      </c>
      <c r="K101" s="186" t="e">
        <f aca="false">(F101)*(D101-$B$4)^3</f>
        <v>#VALUE!</v>
      </c>
      <c r="L101" s="186" t="e">
        <f aca="false">(F101)*(D101-$B$4)^4</f>
        <v>#VALUE!</v>
      </c>
      <c r="M101" s="187" t="e">
        <f aca="false">((2^(-D101))*1000)</f>
        <v>#VALUE!</v>
      </c>
      <c r="N101" s="181" t="n">
        <v>0</v>
      </c>
      <c r="O101" s="188" t="n">
        <f aca="false">(N101*100)/$A$13</f>
        <v>0</v>
      </c>
      <c r="Q101" s="181" t="n">
        <f aca="false">(B101*1000)*F101</f>
        <v>0</v>
      </c>
      <c r="R101" s="186" t="n">
        <f aca="false">(F101)*((B101*1000)-$B$15)^2</f>
        <v>0</v>
      </c>
      <c r="S101" s="186" t="n">
        <f aca="false">(F101)*((B101*1000)-$B$15)^3</f>
        <v>-0</v>
      </c>
      <c r="T101" s="186" t="n">
        <f aca="false">(F101)*((B101*1000)-$B$15)^4</f>
        <v>0</v>
      </c>
      <c r="U101" s="189" t="e">
        <f aca="false">LOG(((2^(-D101))*1000),10)</f>
        <v>#VALUE!</v>
      </c>
      <c r="V101" s="160" t="e">
        <f aca="false">U101*F101</f>
        <v>#VALUE!</v>
      </c>
      <c r="W101" s="186" t="e">
        <f aca="false">(F101)*(U101-LOG($E$15))^2</f>
        <v>#VALUE!</v>
      </c>
      <c r="X101" s="186" t="e">
        <f aca="false">(F101)*(U101-LOG($E$15))^3</f>
        <v>#VALUE!</v>
      </c>
      <c r="Y101" s="186" t="e">
        <f aca="false">(F101)*(U101-LOG($E$15))^4</f>
        <v>#VALUE!</v>
      </c>
    </row>
    <row r="102" customFormat="false" ht="12.75" hidden="false" customHeight="false" outlineLevel="0" collapsed="false">
      <c r="A102" s="181" t="n">
        <v>0</v>
      </c>
      <c r="B102" s="182" t="n">
        <f aca="false">IF(A102=0,IF(A101&gt;0,IF(B101&gt;0.001,((A101+(2^(-10)))/2),0),0),(A101+A102)/2)</f>
        <v>0</v>
      </c>
      <c r="C102" s="182" t="e">
        <f aca="false">IF(A102=0,IF(B102&gt;0,IF(C101&lt;10,10,-LOG(0,2)),-LOG(0,2)),-LOG(A102,2))</f>
        <v>#VALUE!</v>
      </c>
      <c r="D102" s="183" t="e">
        <f aca="false">(C101+C102)/2</f>
        <v>#VALUE!</v>
      </c>
      <c r="E102" s="184" t="n">
        <f aca="false">F102+E101</f>
        <v>100</v>
      </c>
      <c r="F102" s="181" t="n">
        <f aca="false">(G102*100)/$A$10</f>
        <v>0</v>
      </c>
      <c r="G102" s="181"/>
      <c r="H102" s="185" t="n">
        <f aca="false">A102*1000</f>
        <v>0</v>
      </c>
      <c r="I102" s="181" t="e">
        <f aca="false">D102*F102</f>
        <v>#VALUE!</v>
      </c>
      <c r="J102" s="186" t="e">
        <f aca="false">(F102)*(D102-$B$4)^2</f>
        <v>#VALUE!</v>
      </c>
      <c r="K102" s="186" t="e">
        <f aca="false">(F102)*(D102-$B$4)^3</f>
        <v>#VALUE!</v>
      </c>
      <c r="L102" s="186" t="e">
        <f aca="false">(F102)*(D102-$B$4)^4</f>
        <v>#VALUE!</v>
      </c>
      <c r="M102" s="187" t="e">
        <f aca="false">((2^(-D102))*1000)</f>
        <v>#VALUE!</v>
      </c>
      <c r="N102" s="181" t="n">
        <v>0</v>
      </c>
      <c r="O102" s="188" t="n">
        <f aca="false">(N102*100)/$A$13</f>
        <v>0</v>
      </c>
      <c r="Q102" s="181" t="n">
        <f aca="false">(B102*1000)*F102</f>
        <v>0</v>
      </c>
      <c r="R102" s="186" t="n">
        <f aca="false">(F102)*((B102*1000)-$B$15)^2</f>
        <v>0</v>
      </c>
      <c r="S102" s="186" t="n">
        <f aca="false">(F102)*((B102*1000)-$B$15)^3</f>
        <v>-0</v>
      </c>
      <c r="T102" s="186" t="n">
        <f aca="false">(F102)*((B102*1000)-$B$15)^4</f>
        <v>0</v>
      </c>
      <c r="U102" s="189" t="e">
        <f aca="false">LOG(((2^(-D102))*1000),10)</f>
        <v>#VALUE!</v>
      </c>
      <c r="V102" s="160" t="e">
        <f aca="false">U102*F102</f>
        <v>#VALUE!</v>
      </c>
      <c r="W102" s="186" t="e">
        <f aca="false">(F102)*(U102-LOG($E$15))^2</f>
        <v>#VALUE!</v>
      </c>
      <c r="X102" s="186" t="e">
        <f aca="false">(F102)*(U102-LOG($E$15))^3</f>
        <v>#VALUE!</v>
      </c>
      <c r="Y102" s="186" t="e">
        <f aca="false">(F102)*(U102-LOG($E$15))^4</f>
        <v>#VALUE!</v>
      </c>
    </row>
    <row r="103" customFormat="false" ht="12.75" hidden="false" customHeight="false" outlineLevel="0" collapsed="false">
      <c r="A103" s="181" t="n">
        <v>0</v>
      </c>
      <c r="B103" s="182" t="n">
        <f aca="false">IF(A103=0,IF(A102&gt;0,IF(B102&gt;0.001,((A102+(2^(-10)))/2),0),0),(A102+A103)/2)</f>
        <v>0</v>
      </c>
      <c r="C103" s="182" t="e">
        <f aca="false">IF(A103=0,IF(B103&gt;0,IF(C102&lt;10,10,-LOG(0,2)),-LOG(0,2)),-LOG(A103,2))</f>
        <v>#VALUE!</v>
      </c>
      <c r="D103" s="183" t="e">
        <f aca="false">(C102+C103)/2</f>
        <v>#VALUE!</v>
      </c>
      <c r="E103" s="184" t="n">
        <f aca="false">F103+E102</f>
        <v>100</v>
      </c>
      <c r="F103" s="181" t="n">
        <f aca="false">(G103*100)/$A$10</f>
        <v>0</v>
      </c>
      <c r="G103" s="181"/>
      <c r="H103" s="185" t="n">
        <f aca="false">A103*1000</f>
        <v>0</v>
      </c>
      <c r="I103" s="181" t="e">
        <f aca="false">D103*F103</f>
        <v>#VALUE!</v>
      </c>
      <c r="J103" s="186" t="e">
        <f aca="false">(F103)*(D103-$B$4)^2</f>
        <v>#VALUE!</v>
      </c>
      <c r="K103" s="186" t="e">
        <f aca="false">(F103)*(D103-$B$4)^3</f>
        <v>#VALUE!</v>
      </c>
      <c r="L103" s="186" t="e">
        <f aca="false">(F103)*(D103-$B$4)^4</f>
        <v>#VALUE!</v>
      </c>
      <c r="M103" s="187" t="e">
        <f aca="false">((2^(-D103))*1000)</f>
        <v>#VALUE!</v>
      </c>
      <c r="N103" s="181" t="n">
        <v>0</v>
      </c>
      <c r="O103" s="188" t="n">
        <f aca="false">(N103*100)/$A$13</f>
        <v>0</v>
      </c>
      <c r="Q103" s="181" t="n">
        <f aca="false">(B103*1000)*F103</f>
        <v>0</v>
      </c>
      <c r="R103" s="186" t="n">
        <f aca="false">(F103)*((B103*1000)-$B$15)^2</f>
        <v>0</v>
      </c>
      <c r="S103" s="186" t="n">
        <f aca="false">(F103)*((B103*1000)-$B$15)^3</f>
        <v>-0</v>
      </c>
      <c r="T103" s="186" t="n">
        <f aca="false">(F103)*((B103*1000)-$B$15)^4</f>
        <v>0</v>
      </c>
      <c r="U103" s="189" t="e">
        <f aca="false">LOG(((2^(-D103))*1000),10)</f>
        <v>#VALUE!</v>
      </c>
      <c r="V103" s="160" t="e">
        <f aca="false">U103*F103</f>
        <v>#VALUE!</v>
      </c>
      <c r="W103" s="186" t="e">
        <f aca="false">(F103)*(U103-LOG($E$15))^2</f>
        <v>#VALUE!</v>
      </c>
      <c r="X103" s="186" t="e">
        <f aca="false">(F103)*(U103-LOG($E$15))^3</f>
        <v>#VALUE!</v>
      </c>
      <c r="Y103" s="186" t="e">
        <f aca="false">(F103)*(U103-LOG($E$15))^4</f>
        <v>#VALUE!</v>
      </c>
    </row>
    <row r="104" customFormat="false" ht="12.75" hidden="false" customHeight="false" outlineLevel="0" collapsed="false">
      <c r="A104" s="181" t="n">
        <v>0</v>
      </c>
      <c r="B104" s="182" t="n">
        <f aca="false">IF(A104=0,IF(A103&gt;0,IF(B103&gt;0.001,((A103+(2^(-10)))/2),0),0),(A103+A104)/2)</f>
        <v>0</v>
      </c>
      <c r="C104" s="182" t="e">
        <f aca="false">IF(A104=0,IF(B104&gt;0,IF(C103&lt;10,10,-LOG(0,2)),-LOG(0,2)),-LOG(A104,2))</f>
        <v>#VALUE!</v>
      </c>
      <c r="D104" s="183" t="e">
        <f aca="false">(C103+C104)/2</f>
        <v>#VALUE!</v>
      </c>
      <c r="E104" s="184" t="n">
        <f aca="false">F104+E103</f>
        <v>100</v>
      </c>
      <c r="F104" s="181" t="n">
        <f aca="false">(G104*100)/$A$10</f>
        <v>0</v>
      </c>
      <c r="G104" s="181"/>
      <c r="H104" s="185" t="n">
        <f aca="false">A104*1000</f>
        <v>0</v>
      </c>
      <c r="I104" s="181" t="e">
        <f aca="false">D104*F104</f>
        <v>#VALUE!</v>
      </c>
      <c r="J104" s="186" t="e">
        <f aca="false">(F104)*(D104-$B$4)^2</f>
        <v>#VALUE!</v>
      </c>
      <c r="K104" s="186" t="e">
        <f aca="false">(F104)*(D104-$B$4)^3</f>
        <v>#VALUE!</v>
      </c>
      <c r="L104" s="186" t="e">
        <f aca="false">(F104)*(D104-$B$4)^4</f>
        <v>#VALUE!</v>
      </c>
      <c r="M104" s="187" t="e">
        <f aca="false">((2^(-D104))*1000)</f>
        <v>#VALUE!</v>
      </c>
      <c r="N104" s="181" t="n">
        <v>0</v>
      </c>
      <c r="O104" s="188" t="n">
        <f aca="false">(N104*100)/$A$13</f>
        <v>0</v>
      </c>
      <c r="Q104" s="181" t="n">
        <f aca="false">(B104*1000)*F104</f>
        <v>0</v>
      </c>
      <c r="R104" s="186" t="n">
        <f aca="false">(F104)*((B104*1000)-$B$15)^2</f>
        <v>0</v>
      </c>
      <c r="S104" s="186" t="n">
        <f aca="false">(F104)*((B104*1000)-$B$15)^3</f>
        <v>-0</v>
      </c>
      <c r="T104" s="186" t="n">
        <f aca="false">(F104)*((B104*1000)-$B$15)^4</f>
        <v>0</v>
      </c>
      <c r="U104" s="189" t="e">
        <f aca="false">LOG(((2^(-D104))*1000),10)</f>
        <v>#VALUE!</v>
      </c>
      <c r="V104" s="160" t="e">
        <f aca="false">U104*F104</f>
        <v>#VALUE!</v>
      </c>
      <c r="W104" s="186" t="e">
        <f aca="false">(F104)*(U104-LOG($E$15))^2</f>
        <v>#VALUE!</v>
      </c>
      <c r="X104" s="186" t="e">
        <f aca="false">(F104)*(U104-LOG($E$15))^3</f>
        <v>#VALUE!</v>
      </c>
      <c r="Y104" s="186" t="e">
        <f aca="false">(F104)*(U104-LOG($E$15))^4</f>
        <v>#VALUE!</v>
      </c>
    </row>
    <row r="105" customFormat="false" ht="12.75" hidden="false" customHeight="false" outlineLevel="0" collapsed="false">
      <c r="A105" s="181" t="n">
        <v>0</v>
      </c>
      <c r="B105" s="182" t="n">
        <f aca="false">IF(A105=0,IF(A104&gt;0,IF(B104&gt;0.001,((A104+(2^(-10)))/2),0),0),(A104+A105)/2)</f>
        <v>0</v>
      </c>
      <c r="C105" s="182" t="e">
        <f aca="false">IF(A105=0,IF(B105&gt;0,IF(C104&lt;10,10,-LOG(0,2)),-LOG(0,2)),-LOG(A105,2))</f>
        <v>#VALUE!</v>
      </c>
      <c r="D105" s="183" t="e">
        <f aca="false">(C104+C105)/2</f>
        <v>#VALUE!</v>
      </c>
      <c r="E105" s="184" t="n">
        <f aca="false">F105+E104</f>
        <v>100</v>
      </c>
      <c r="F105" s="181" t="n">
        <f aca="false">(G105*100)/$A$10</f>
        <v>0</v>
      </c>
      <c r="G105" s="181"/>
      <c r="H105" s="185" t="n">
        <f aca="false">A105*1000</f>
        <v>0</v>
      </c>
      <c r="I105" s="181" t="e">
        <f aca="false">D105*F105</f>
        <v>#VALUE!</v>
      </c>
      <c r="J105" s="186" t="e">
        <f aca="false">(F105)*(D105-$B$4)^2</f>
        <v>#VALUE!</v>
      </c>
      <c r="K105" s="186" t="e">
        <f aca="false">(F105)*(D105-$B$4)^3</f>
        <v>#VALUE!</v>
      </c>
      <c r="L105" s="186" t="e">
        <f aca="false">(F105)*(D105-$B$4)^4</f>
        <v>#VALUE!</v>
      </c>
      <c r="M105" s="187" t="e">
        <f aca="false">((2^(-D105))*1000)</f>
        <v>#VALUE!</v>
      </c>
      <c r="N105" s="181" t="n">
        <v>0</v>
      </c>
      <c r="O105" s="188" t="n">
        <f aca="false">(N105*100)/$A$13</f>
        <v>0</v>
      </c>
      <c r="Q105" s="181" t="n">
        <f aca="false">(B105*1000)*F105</f>
        <v>0</v>
      </c>
      <c r="R105" s="186" t="n">
        <f aca="false">(F105)*((B105*1000)-$B$15)^2</f>
        <v>0</v>
      </c>
      <c r="S105" s="186" t="n">
        <f aca="false">(F105)*((B105*1000)-$B$15)^3</f>
        <v>-0</v>
      </c>
      <c r="T105" s="186" t="n">
        <f aca="false">(F105)*((B105*1000)-$B$15)^4</f>
        <v>0</v>
      </c>
      <c r="U105" s="189" t="e">
        <f aca="false">LOG(((2^(-D105))*1000),10)</f>
        <v>#VALUE!</v>
      </c>
      <c r="V105" s="160" t="e">
        <f aca="false">U105*F105</f>
        <v>#VALUE!</v>
      </c>
      <c r="W105" s="186" t="e">
        <f aca="false">(F105)*(U105-LOG($E$15))^2</f>
        <v>#VALUE!</v>
      </c>
      <c r="X105" s="186" t="e">
        <f aca="false">(F105)*(U105-LOG($E$15))^3</f>
        <v>#VALUE!</v>
      </c>
      <c r="Y105" s="186" t="e">
        <f aca="false">(F105)*(U105-LOG($E$15))^4</f>
        <v>#VALUE!</v>
      </c>
    </row>
    <row r="106" customFormat="false" ht="12.75" hidden="false" customHeight="false" outlineLevel="0" collapsed="false">
      <c r="A106" s="181" t="n">
        <v>0</v>
      </c>
      <c r="B106" s="182" t="n">
        <f aca="false">IF(A106=0,IF(A105&gt;0,IF(B105&gt;0.001,((A105+(2^(-10)))/2),0),0),(A105+A106)/2)</f>
        <v>0</v>
      </c>
      <c r="C106" s="182" t="e">
        <f aca="false">IF(A106=0,IF(B106&gt;0,IF(C105&lt;10,10,-LOG(0,2)),-LOG(0,2)),-LOG(A106,2))</f>
        <v>#VALUE!</v>
      </c>
      <c r="D106" s="183" t="e">
        <f aca="false">(C105+C106)/2</f>
        <v>#VALUE!</v>
      </c>
      <c r="E106" s="184" t="n">
        <f aca="false">F106+E105</f>
        <v>100</v>
      </c>
      <c r="F106" s="181" t="n">
        <f aca="false">(G106*100)/$A$10</f>
        <v>0</v>
      </c>
      <c r="G106" s="181"/>
      <c r="H106" s="185" t="n">
        <f aca="false">A106*1000</f>
        <v>0</v>
      </c>
      <c r="I106" s="181" t="e">
        <f aca="false">D106*F106</f>
        <v>#VALUE!</v>
      </c>
      <c r="J106" s="186" t="e">
        <f aca="false">(F106)*(D106-$B$4)^2</f>
        <v>#VALUE!</v>
      </c>
      <c r="K106" s="186" t="e">
        <f aca="false">(F106)*(D106-$B$4)^3</f>
        <v>#VALUE!</v>
      </c>
      <c r="L106" s="186" t="e">
        <f aca="false">(F106)*(D106-$B$4)^4</f>
        <v>#VALUE!</v>
      </c>
      <c r="M106" s="187" t="e">
        <f aca="false">((2^(-D106))*1000)</f>
        <v>#VALUE!</v>
      </c>
      <c r="N106" s="181" t="n">
        <v>0</v>
      </c>
      <c r="O106" s="188" t="n">
        <f aca="false">(N106*100)/$A$13</f>
        <v>0</v>
      </c>
      <c r="Q106" s="181" t="n">
        <f aca="false">(B106*1000)*F106</f>
        <v>0</v>
      </c>
      <c r="R106" s="186" t="n">
        <f aca="false">(F106)*((B106*1000)-$B$15)^2</f>
        <v>0</v>
      </c>
      <c r="S106" s="186" t="n">
        <f aca="false">(F106)*((B106*1000)-$B$15)^3</f>
        <v>-0</v>
      </c>
      <c r="T106" s="186" t="n">
        <f aca="false">(F106)*((B106*1000)-$B$15)^4</f>
        <v>0</v>
      </c>
      <c r="U106" s="189" t="e">
        <f aca="false">LOG(((2^(-D106))*1000),10)</f>
        <v>#VALUE!</v>
      </c>
      <c r="V106" s="160" t="e">
        <f aca="false">U106*F106</f>
        <v>#VALUE!</v>
      </c>
      <c r="W106" s="186" t="e">
        <f aca="false">(F106)*(U106-LOG($E$15))^2</f>
        <v>#VALUE!</v>
      </c>
      <c r="X106" s="186" t="e">
        <f aca="false">(F106)*(U106-LOG($E$15))^3</f>
        <v>#VALUE!</v>
      </c>
      <c r="Y106" s="186" t="e">
        <f aca="false">(F106)*(U106-LOG($E$15))^4</f>
        <v>#VALUE!</v>
      </c>
    </row>
    <row r="107" customFormat="false" ht="12.75" hidden="false" customHeight="false" outlineLevel="0" collapsed="false">
      <c r="A107" s="181" t="n">
        <v>0</v>
      </c>
      <c r="B107" s="182" t="n">
        <f aca="false">IF(A107=0,IF(A106&gt;0,IF(B106&gt;0.001,((A106+(2^(-10)))/2),0),0),(A106+A107)/2)</f>
        <v>0</v>
      </c>
      <c r="C107" s="182" t="e">
        <f aca="false">IF(A107=0,IF(B107&gt;0,IF(C106&lt;10,10,-LOG(0,2)),-LOG(0,2)),-LOG(A107,2))</f>
        <v>#VALUE!</v>
      </c>
      <c r="D107" s="183" t="e">
        <f aca="false">(C106+C107)/2</f>
        <v>#VALUE!</v>
      </c>
      <c r="E107" s="184" t="n">
        <f aca="false">F107+E106</f>
        <v>100</v>
      </c>
      <c r="F107" s="181" t="n">
        <f aca="false">(G107*100)/$A$10</f>
        <v>0</v>
      </c>
      <c r="G107" s="181"/>
      <c r="H107" s="185" t="n">
        <f aca="false">A107*1000</f>
        <v>0</v>
      </c>
      <c r="I107" s="181" t="e">
        <f aca="false">D107*F107</f>
        <v>#VALUE!</v>
      </c>
      <c r="J107" s="186" t="e">
        <f aca="false">(F107)*(D107-$B$4)^2</f>
        <v>#VALUE!</v>
      </c>
      <c r="K107" s="186" t="e">
        <f aca="false">(F107)*(D107-$B$4)^3</f>
        <v>#VALUE!</v>
      </c>
      <c r="L107" s="186" t="e">
        <f aca="false">(F107)*(D107-$B$4)^4</f>
        <v>#VALUE!</v>
      </c>
      <c r="M107" s="187" t="e">
        <f aca="false">((2^(-D107))*1000)</f>
        <v>#VALUE!</v>
      </c>
      <c r="N107" s="181" t="n">
        <v>0</v>
      </c>
      <c r="O107" s="188" t="n">
        <f aca="false">(N107*100)/$A$13</f>
        <v>0</v>
      </c>
      <c r="Q107" s="181" t="n">
        <f aca="false">(B107*1000)*F107</f>
        <v>0</v>
      </c>
      <c r="R107" s="186" t="n">
        <f aca="false">(F107)*((B107*1000)-$B$15)^2</f>
        <v>0</v>
      </c>
      <c r="S107" s="186" t="n">
        <f aca="false">(F107)*((B107*1000)-$B$15)^3</f>
        <v>-0</v>
      </c>
      <c r="T107" s="186" t="n">
        <f aca="false">(F107)*((B107*1000)-$B$15)^4</f>
        <v>0</v>
      </c>
      <c r="U107" s="189" t="e">
        <f aca="false">LOG(((2^(-D107))*1000),10)</f>
        <v>#VALUE!</v>
      </c>
      <c r="V107" s="160" t="e">
        <f aca="false">U107*F107</f>
        <v>#VALUE!</v>
      </c>
      <c r="W107" s="186" t="e">
        <f aca="false">(F107)*(U107-LOG($E$15))^2</f>
        <v>#VALUE!</v>
      </c>
      <c r="X107" s="186" t="e">
        <f aca="false">(F107)*(U107-LOG($E$15))^3</f>
        <v>#VALUE!</v>
      </c>
      <c r="Y107" s="186" t="e">
        <f aca="false">(F107)*(U107-LOG($E$15))^4</f>
        <v>#VALUE!</v>
      </c>
    </row>
    <row r="108" customFormat="false" ht="12.75" hidden="false" customHeight="false" outlineLevel="0" collapsed="false">
      <c r="A108" s="181" t="n">
        <v>0</v>
      </c>
      <c r="B108" s="182" t="n">
        <f aca="false">IF(A108=0,IF(A107&gt;0,IF(B107&gt;0.001,((A107+(2^(-10)))/2),0),0),(A107+A108)/2)</f>
        <v>0</v>
      </c>
      <c r="C108" s="182" t="e">
        <f aca="false">IF(A108=0,IF(B108&gt;0,IF(C107&lt;10,10,-LOG(0,2)),-LOG(0,2)),-LOG(A108,2))</f>
        <v>#VALUE!</v>
      </c>
      <c r="D108" s="183" t="e">
        <f aca="false">(C107+C108)/2</f>
        <v>#VALUE!</v>
      </c>
      <c r="E108" s="184" t="n">
        <f aca="false">F108+E107</f>
        <v>100</v>
      </c>
      <c r="F108" s="181" t="n">
        <f aca="false">(G108*100)/$A$10</f>
        <v>0</v>
      </c>
      <c r="G108" s="181"/>
      <c r="H108" s="185" t="n">
        <f aca="false">A108*1000</f>
        <v>0</v>
      </c>
      <c r="I108" s="181" t="e">
        <f aca="false">D108*F108</f>
        <v>#VALUE!</v>
      </c>
      <c r="J108" s="186" t="e">
        <f aca="false">(F108)*(D108-$B$4)^2</f>
        <v>#VALUE!</v>
      </c>
      <c r="K108" s="186" t="e">
        <f aca="false">(F108)*(D108-$B$4)^3</f>
        <v>#VALUE!</v>
      </c>
      <c r="L108" s="186" t="e">
        <f aca="false">(F108)*(D108-$B$4)^4</f>
        <v>#VALUE!</v>
      </c>
      <c r="M108" s="187" t="e">
        <f aca="false">((2^(-D108))*1000)</f>
        <v>#VALUE!</v>
      </c>
      <c r="N108" s="181" t="n">
        <v>0</v>
      </c>
      <c r="O108" s="188" t="n">
        <f aca="false">(N108*100)/$A$13</f>
        <v>0</v>
      </c>
      <c r="Q108" s="181" t="n">
        <f aca="false">(B108*1000)*F108</f>
        <v>0</v>
      </c>
      <c r="R108" s="186" t="n">
        <f aca="false">(F108)*((B108*1000)-$B$15)^2</f>
        <v>0</v>
      </c>
      <c r="S108" s="186" t="n">
        <f aca="false">(F108)*((B108*1000)-$B$15)^3</f>
        <v>-0</v>
      </c>
      <c r="T108" s="186" t="n">
        <f aca="false">(F108)*((B108*1000)-$B$15)^4</f>
        <v>0</v>
      </c>
      <c r="U108" s="189" t="e">
        <f aca="false">LOG(((2^(-D108))*1000),10)</f>
        <v>#VALUE!</v>
      </c>
      <c r="V108" s="160" t="e">
        <f aca="false">U108*F108</f>
        <v>#VALUE!</v>
      </c>
      <c r="W108" s="186" t="e">
        <f aca="false">(F108)*(U108-LOG($E$15))^2</f>
        <v>#VALUE!</v>
      </c>
      <c r="X108" s="186" t="e">
        <f aca="false">(F108)*(U108-LOG($E$15))^3</f>
        <v>#VALUE!</v>
      </c>
      <c r="Y108" s="186" t="e">
        <f aca="false">(F108)*(U108-LOG($E$15))^4</f>
        <v>#VALUE!</v>
      </c>
    </row>
    <row r="109" customFormat="false" ht="12.75" hidden="false" customHeight="false" outlineLevel="0" collapsed="false">
      <c r="A109" s="181" t="n">
        <v>0</v>
      </c>
      <c r="B109" s="182" t="n">
        <f aca="false">IF(A109=0,IF(A108&gt;0,IF(B108&gt;0.001,((A108+(2^(-10)))/2),0),0),(A108+A109)/2)</f>
        <v>0</v>
      </c>
      <c r="C109" s="182" t="e">
        <f aca="false">IF(A109=0,IF(B109&gt;0,IF(C108&lt;10,10,-LOG(0,2)),-LOG(0,2)),-LOG(A109,2))</f>
        <v>#VALUE!</v>
      </c>
      <c r="D109" s="183" t="e">
        <f aca="false">(C108+C109)/2</f>
        <v>#VALUE!</v>
      </c>
      <c r="E109" s="184" t="n">
        <f aca="false">F109+E108</f>
        <v>100</v>
      </c>
      <c r="F109" s="181" t="n">
        <f aca="false">(G109*100)/$A$10</f>
        <v>0</v>
      </c>
      <c r="G109" s="181"/>
      <c r="H109" s="185" t="n">
        <f aca="false">A109*1000</f>
        <v>0</v>
      </c>
      <c r="I109" s="181" t="e">
        <f aca="false">D109*F109</f>
        <v>#VALUE!</v>
      </c>
      <c r="J109" s="186" t="e">
        <f aca="false">(F109)*(D109-$B$4)^2</f>
        <v>#VALUE!</v>
      </c>
      <c r="K109" s="186" t="e">
        <f aca="false">(F109)*(D109-$B$4)^3</f>
        <v>#VALUE!</v>
      </c>
      <c r="L109" s="186" t="e">
        <f aca="false">(F109)*(D109-$B$4)^4</f>
        <v>#VALUE!</v>
      </c>
      <c r="M109" s="187" t="e">
        <f aca="false">((2^(-D109))*1000)</f>
        <v>#VALUE!</v>
      </c>
      <c r="N109" s="181" t="n">
        <v>0</v>
      </c>
      <c r="O109" s="188" t="n">
        <f aca="false">(N109*100)/$A$13</f>
        <v>0</v>
      </c>
      <c r="Q109" s="181" t="n">
        <f aca="false">(B109*1000)*F109</f>
        <v>0</v>
      </c>
      <c r="R109" s="186" t="n">
        <f aca="false">(F109)*((B109*1000)-$B$15)^2</f>
        <v>0</v>
      </c>
      <c r="S109" s="186" t="n">
        <f aca="false">(F109)*((B109*1000)-$B$15)^3</f>
        <v>-0</v>
      </c>
      <c r="T109" s="186" t="n">
        <f aca="false">(F109)*((B109*1000)-$B$15)^4</f>
        <v>0</v>
      </c>
      <c r="U109" s="189" t="e">
        <f aca="false">LOG(((2^(-D109))*1000),10)</f>
        <v>#VALUE!</v>
      </c>
      <c r="V109" s="160" t="e">
        <f aca="false">U109*F109</f>
        <v>#VALUE!</v>
      </c>
      <c r="W109" s="186" t="e">
        <f aca="false">(F109)*(U109-LOG($E$15))^2</f>
        <v>#VALUE!</v>
      </c>
      <c r="X109" s="186" t="e">
        <f aca="false">(F109)*(U109-LOG($E$15))^3</f>
        <v>#VALUE!</v>
      </c>
      <c r="Y109" s="186" t="e">
        <f aca="false">(F109)*(U109-LOG($E$15))^4</f>
        <v>#VALUE!</v>
      </c>
    </row>
    <row r="110" customFormat="false" ht="12.75" hidden="false" customHeight="false" outlineLevel="0" collapsed="false">
      <c r="A110" s="181" t="n">
        <v>0</v>
      </c>
      <c r="B110" s="182" t="n">
        <f aca="false">IF(A110=0,IF(A109&gt;0,IF(B109&gt;0.001,((A109+(2^(-10)))/2),0),0),(A109+A110)/2)</f>
        <v>0</v>
      </c>
      <c r="C110" s="182" t="e">
        <f aca="false">IF(A110=0,IF(B110&gt;0,IF(C109&lt;10,10,-LOG(0,2)),-LOG(0,2)),-LOG(A110,2))</f>
        <v>#VALUE!</v>
      </c>
      <c r="D110" s="183" t="e">
        <f aca="false">(C109+C110)/2</f>
        <v>#VALUE!</v>
      </c>
      <c r="E110" s="184" t="n">
        <f aca="false">F110+E109</f>
        <v>100</v>
      </c>
      <c r="F110" s="181" t="n">
        <f aca="false">(G110*100)/$A$10</f>
        <v>0</v>
      </c>
      <c r="G110" s="181"/>
      <c r="H110" s="185" t="n">
        <f aca="false">A110*1000</f>
        <v>0</v>
      </c>
      <c r="I110" s="181" t="e">
        <f aca="false">D110*F110</f>
        <v>#VALUE!</v>
      </c>
      <c r="J110" s="186" t="e">
        <f aca="false">(F110)*(D110-$B$4)^2</f>
        <v>#VALUE!</v>
      </c>
      <c r="K110" s="186" t="e">
        <f aca="false">(F110)*(D110-$B$4)^3</f>
        <v>#VALUE!</v>
      </c>
      <c r="L110" s="186" t="e">
        <f aca="false">(F110)*(D110-$B$4)^4</f>
        <v>#VALUE!</v>
      </c>
      <c r="M110" s="187" t="e">
        <f aca="false">((2^(-D110))*1000)</f>
        <v>#VALUE!</v>
      </c>
      <c r="N110" s="181" t="n">
        <v>0</v>
      </c>
      <c r="O110" s="188" t="n">
        <f aca="false">(N110*100)/$A$13</f>
        <v>0</v>
      </c>
      <c r="Q110" s="181" t="n">
        <f aca="false">(B110*1000)*F110</f>
        <v>0</v>
      </c>
      <c r="R110" s="186" t="n">
        <f aca="false">(F110)*((B110*1000)-$B$15)^2</f>
        <v>0</v>
      </c>
      <c r="S110" s="186" t="n">
        <f aca="false">(F110)*((B110*1000)-$B$15)^3</f>
        <v>-0</v>
      </c>
      <c r="T110" s="186" t="n">
        <f aca="false">(F110)*((B110*1000)-$B$15)^4</f>
        <v>0</v>
      </c>
      <c r="U110" s="189" t="e">
        <f aca="false">LOG(((2^(-D110))*1000),10)</f>
        <v>#VALUE!</v>
      </c>
      <c r="V110" s="160" t="e">
        <f aca="false">U110*F110</f>
        <v>#VALUE!</v>
      </c>
      <c r="W110" s="186" t="e">
        <f aca="false">(F110)*(U110-LOG($E$15))^2</f>
        <v>#VALUE!</v>
      </c>
      <c r="X110" s="186" t="e">
        <f aca="false">(F110)*(U110-LOG($E$15))^3</f>
        <v>#VALUE!</v>
      </c>
      <c r="Y110" s="186" t="e">
        <f aca="false">(F110)*(U110-LOG($E$15))^4</f>
        <v>#VALUE!</v>
      </c>
    </row>
    <row r="111" customFormat="false" ht="12.75" hidden="false" customHeight="false" outlineLevel="0" collapsed="false">
      <c r="A111" s="181" t="n">
        <v>0</v>
      </c>
      <c r="B111" s="182" t="n">
        <f aca="false">IF(A111=0,IF(A110&gt;0,IF(B110&gt;0.001,((A110+(2^(-10)))/2),0),0),(A110+A111)/2)</f>
        <v>0</v>
      </c>
      <c r="C111" s="182" t="e">
        <f aca="false">IF(A111=0,IF(B111&gt;0,IF(C110&lt;10,10,-LOG(0,2)),-LOG(0,2)),-LOG(A111,2))</f>
        <v>#VALUE!</v>
      </c>
      <c r="D111" s="183" t="e">
        <f aca="false">(C110+C111)/2</f>
        <v>#VALUE!</v>
      </c>
      <c r="E111" s="184" t="n">
        <f aca="false">F111+E110</f>
        <v>100</v>
      </c>
      <c r="F111" s="181" t="n">
        <f aca="false">(G111*100)/$A$10</f>
        <v>0</v>
      </c>
      <c r="G111" s="181"/>
      <c r="H111" s="185" t="n">
        <f aca="false">A111*1000</f>
        <v>0</v>
      </c>
      <c r="I111" s="181" t="e">
        <f aca="false">D111*F111</f>
        <v>#VALUE!</v>
      </c>
      <c r="J111" s="186" t="e">
        <f aca="false">(F111)*(D111-$B$4)^2</f>
        <v>#VALUE!</v>
      </c>
      <c r="K111" s="186" t="e">
        <f aca="false">(F111)*(D111-$B$4)^3</f>
        <v>#VALUE!</v>
      </c>
      <c r="L111" s="186" t="e">
        <f aca="false">(F111)*(D111-$B$4)^4</f>
        <v>#VALUE!</v>
      </c>
      <c r="M111" s="187" t="e">
        <f aca="false">((2^(-D111))*1000)</f>
        <v>#VALUE!</v>
      </c>
      <c r="N111" s="181" t="n">
        <v>0</v>
      </c>
      <c r="O111" s="188" t="n">
        <f aca="false">(N111*100)/$A$13</f>
        <v>0</v>
      </c>
      <c r="Q111" s="181" t="n">
        <f aca="false">(B111*1000)*F111</f>
        <v>0</v>
      </c>
      <c r="R111" s="186" t="n">
        <f aca="false">(F111)*((B111*1000)-$B$15)^2</f>
        <v>0</v>
      </c>
      <c r="S111" s="186" t="n">
        <f aca="false">(F111)*((B111*1000)-$B$15)^3</f>
        <v>-0</v>
      </c>
      <c r="T111" s="186" t="n">
        <f aca="false">(F111)*((B111*1000)-$B$15)^4</f>
        <v>0</v>
      </c>
      <c r="U111" s="189" t="e">
        <f aca="false">LOG(((2^(-D111))*1000),10)</f>
        <v>#VALUE!</v>
      </c>
      <c r="V111" s="160" t="e">
        <f aca="false">U111*F111</f>
        <v>#VALUE!</v>
      </c>
      <c r="W111" s="186" t="e">
        <f aca="false">(F111)*(U111-LOG($E$15))^2</f>
        <v>#VALUE!</v>
      </c>
      <c r="X111" s="186" t="e">
        <f aca="false">(F111)*(U111-LOG($E$15))^3</f>
        <v>#VALUE!</v>
      </c>
      <c r="Y111" s="186" t="e">
        <f aca="false">(F111)*(U111-LOG($E$15))^4</f>
        <v>#VALUE!</v>
      </c>
    </row>
    <row r="112" customFormat="false" ht="12.75" hidden="false" customHeight="false" outlineLevel="0" collapsed="false">
      <c r="A112" s="181" t="n">
        <v>0</v>
      </c>
      <c r="B112" s="182" t="n">
        <f aca="false">IF(A112=0,IF(A111&gt;0,IF(B111&gt;0.001,((A111+(2^(-10)))/2),0),0),(A111+A112)/2)</f>
        <v>0</v>
      </c>
      <c r="C112" s="182" t="e">
        <f aca="false">IF(A112=0,IF(B112&gt;0,IF(C111&lt;10,10,-LOG(0,2)),-LOG(0,2)),-LOG(A112,2))</f>
        <v>#VALUE!</v>
      </c>
      <c r="D112" s="183" t="e">
        <f aca="false">(C111+C112)/2</f>
        <v>#VALUE!</v>
      </c>
      <c r="E112" s="184" t="n">
        <f aca="false">F112+E111</f>
        <v>100</v>
      </c>
      <c r="F112" s="181" t="n">
        <f aca="false">(G112*100)/$A$10</f>
        <v>0</v>
      </c>
      <c r="G112" s="181"/>
      <c r="H112" s="185" t="n">
        <f aca="false">A112*1000</f>
        <v>0</v>
      </c>
      <c r="I112" s="181" t="e">
        <f aca="false">D112*F112</f>
        <v>#VALUE!</v>
      </c>
      <c r="J112" s="186" t="e">
        <f aca="false">(F112)*(D112-$B$4)^2</f>
        <v>#VALUE!</v>
      </c>
      <c r="K112" s="186" t="e">
        <f aca="false">(F112)*(D112-$B$4)^3</f>
        <v>#VALUE!</v>
      </c>
      <c r="L112" s="186" t="e">
        <f aca="false">(F112)*(D112-$B$4)^4</f>
        <v>#VALUE!</v>
      </c>
      <c r="M112" s="187" t="e">
        <f aca="false">((2^(-D112))*1000)</f>
        <v>#VALUE!</v>
      </c>
      <c r="N112" s="181" t="n">
        <v>0</v>
      </c>
      <c r="O112" s="188" t="n">
        <f aca="false">(N112*100)/$A$13</f>
        <v>0</v>
      </c>
      <c r="Q112" s="181" t="n">
        <f aca="false">(B112*1000)*F112</f>
        <v>0</v>
      </c>
      <c r="R112" s="186" t="n">
        <f aca="false">(F112)*((B112*1000)-$B$15)^2</f>
        <v>0</v>
      </c>
      <c r="S112" s="186" t="n">
        <f aca="false">(F112)*((B112*1000)-$B$15)^3</f>
        <v>-0</v>
      </c>
      <c r="T112" s="186" t="n">
        <f aca="false">(F112)*((B112*1000)-$B$15)^4</f>
        <v>0</v>
      </c>
      <c r="U112" s="189" t="e">
        <f aca="false">LOG(((2^(-D112))*1000),10)</f>
        <v>#VALUE!</v>
      </c>
      <c r="V112" s="160" t="e">
        <f aca="false">U112*F112</f>
        <v>#VALUE!</v>
      </c>
      <c r="W112" s="186" t="e">
        <f aca="false">(F112)*(U112-LOG($E$15))^2</f>
        <v>#VALUE!</v>
      </c>
      <c r="X112" s="186" t="e">
        <f aca="false">(F112)*(U112-LOG($E$15))^3</f>
        <v>#VALUE!</v>
      </c>
      <c r="Y112" s="186" t="e">
        <f aca="false">(F112)*(U112-LOG($E$15))^4</f>
        <v>#VALUE!</v>
      </c>
    </row>
    <row r="113" customFormat="false" ht="12.75" hidden="false" customHeight="false" outlineLevel="0" collapsed="false">
      <c r="A113" s="181" t="n">
        <v>0</v>
      </c>
      <c r="B113" s="182" t="n">
        <f aca="false">IF(A113=0,IF(A112&gt;0,IF(B112&gt;0.001,((A112+(2^(-10)))/2),0),0),(A112+A113)/2)</f>
        <v>0</v>
      </c>
      <c r="C113" s="182" t="e">
        <f aca="false">IF(A113=0,IF(B113&gt;0,IF(C112&lt;10,10,-LOG(0,2)),-LOG(0,2)),-LOG(A113,2))</f>
        <v>#VALUE!</v>
      </c>
      <c r="D113" s="183" t="e">
        <f aca="false">(C112+C113)/2</f>
        <v>#VALUE!</v>
      </c>
      <c r="E113" s="184" t="n">
        <f aca="false">F113+E112</f>
        <v>100</v>
      </c>
      <c r="F113" s="181" t="n">
        <f aca="false">(G113*100)/$A$10</f>
        <v>0</v>
      </c>
      <c r="G113" s="181"/>
      <c r="H113" s="185" t="n">
        <f aca="false">A113*1000</f>
        <v>0</v>
      </c>
      <c r="I113" s="181" t="e">
        <f aca="false">D113*F113</f>
        <v>#VALUE!</v>
      </c>
      <c r="J113" s="186" t="e">
        <f aca="false">(F113)*(D113-$B$4)^2</f>
        <v>#VALUE!</v>
      </c>
      <c r="K113" s="186" t="e">
        <f aca="false">(F113)*(D113-$B$4)^3</f>
        <v>#VALUE!</v>
      </c>
      <c r="L113" s="186" t="e">
        <f aca="false">(F113)*(D113-$B$4)^4</f>
        <v>#VALUE!</v>
      </c>
      <c r="M113" s="187" t="e">
        <f aca="false">((2^(-D113))*1000)</f>
        <v>#VALUE!</v>
      </c>
      <c r="N113" s="181" t="n">
        <v>0</v>
      </c>
      <c r="O113" s="188" t="n">
        <f aca="false">(N113*100)/$A$13</f>
        <v>0</v>
      </c>
      <c r="Q113" s="181" t="n">
        <f aca="false">(B113*1000)*F113</f>
        <v>0</v>
      </c>
      <c r="R113" s="186" t="n">
        <f aca="false">(F113)*((B113*1000)-$B$15)^2</f>
        <v>0</v>
      </c>
      <c r="S113" s="186" t="n">
        <f aca="false">(F113)*((B113*1000)-$B$15)^3</f>
        <v>-0</v>
      </c>
      <c r="T113" s="186" t="n">
        <f aca="false">(F113)*((B113*1000)-$B$15)^4</f>
        <v>0</v>
      </c>
      <c r="U113" s="189" t="e">
        <f aca="false">LOG(((2^(-D113))*1000),10)</f>
        <v>#VALUE!</v>
      </c>
      <c r="V113" s="160" t="e">
        <f aca="false">U113*F113</f>
        <v>#VALUE!</v>
      </c>
      <c r="W113" s="186" t="e">
        <f aca="false">(F113)*(U113-LOG($E$15))^2</f>
        <v>#VALUE!</v>
      </c>
      <c r="X113" s="186" t="e">
        <f aca="false">(F113)*(U113-LOG($E$15))^3</f>
        <v>#VALUE!</v>
      </c>
      <c r="Y113" s="186" t="e">
        <f aca="false">(F113)*(U113-LOG($E$15))^4</f>
        <v>#VALUE!</v>
      </c>
    </row>
    <row r="114" customFormat="false" ht="12.75" hidden="false" customHeight="false" outlineLevel="0" collapsed="false">
      <c r="A114" s="181" t="n">
        <v>0</v>
      </c>
      <c r="B114" s="182" t="n">
        <f aca="false">IF(A114=0,IF(A113&gt;0,IF(B113&gt;0.001,((A113+(2^(-10)))/2),0),0),(A113+A114)/2)</f>
        <v>0</v>
      </c>
      <c r="C114" s="182" t="e">
        <f aca="false">IF(A114=0,IF(B114&gt;0,IF(C113&lt;10,10,-LOG(0,2)),-LOG(0,2)),-LOG(A114,2))</f>
        <v>#VALUE!</v>
      </c>
      <c r="D114" s="183" t="e">
        <f aca="false">(C113+C114)/2</f>
        <v>#VALUE!</v>
      </c>
      <c r="E114" s="184" t="n">
        <f aca="false">F114+E113</f>
        <v>100</v>
      </c>
      <c r="F114" s="181" t="n">
        <f aca="false">(G114*100)/$A$10</f>
        <v>0</v>
      </c>
      <c r="G114" s="181"/>
      <c r="H114" s="185" t="n">
        <f aca="false">A114*1000</f>
        <v>0</v>
      </c>
      <c r="I114" s="181" t="e">
        <f aca="false">D114*F114</f>
        <v>#VALUE!</v>
      </c>
      <c r="J114" s="186" t="e">
        <f aca="false">(F114)*(D114-$B$4)^2</f>
        <v>#VALUE!</v>
      </c>
      <c r="K114" s="186" t="e">
        <f aca="false">(F114)*(D114-$B$4)^3</f>
        <v>#VALUE!</v>
      </c>
      <c r="L114" s="186" t="e">
        <f aca="false">(F114)*(D114-$B$4)^4</f>
        <v>#VALUE!</v>
      </c>
      <c r="M114" s="187" t="e">
        <f aca="false">((2^(-D114))*1000)</f>
        <v>#VALUE!</v>
      </c>
      <c r="N114" s="181" t="n">
        <v>0</v>
      </c>
      <c r="O114" s="188" t="n">
        <f aca="false">(N114*100)/$A$13</f>
        <v>0</v>
      </c>
      <c r="Q114" s="181" t="n">
        <f aca="false">(B114*1000)*F114</f>
        <v>0</v>
      </c>
      <c r="R114" s="186" t="n">
        <f aca="false">(F114)*((B114*1000)-$B$15)^2</f>
        <v>0</v>
      </c>
      <c r="S114" s="186" t="n">
        <f aca="false">(F114)*((B114*1000)-$B$15)^3</f>
        <v>-0</v>
      </c>
      <c r="T114" s="186" t="n">
        <f aca="false">(F114)*((B114*1000)-$B$15)^4</f>
        <v>0</v>
      </c>
      <c r="U114" s="189" t="e">
        <f aca="false">LOG(((2^(-D114))*1000),10)</f>
        <v>#VALUE!</v>
      </c>
      <c r="V114" s="160" t="e">
        <f aca="false">U114*F114</f>
        <v>#VALUE!</v>
      </c>
      <c r="W114" s="186" t="e">
        <f aca="false">(F114)*(U114-LOG($E$15))^2</f>
        <v>#VALUE!</v>
      </c>
      <c r="X114" s="186" t="e">
        <f aca="false">(F114)*(U114-LOG($E$15))^3</f>
        <v>#VALUE!</v>
      </c>
      <c r="Y114" s="186" t="e">
        <f aca="false">(F114)*(U114-LOG($E$15))^4</f>
        <v>#VALUE!</v>
      </c>
    </row>
    <row r="115" customFormat="false" ht="12.75" hidden="false" customHeight="false" outlineLevel="0" collapsed="false">
      <c r="A115" s="181" t="n">
        <v>0</v>
      </c>
      <c r="B115" s="182" t="n">
        <f aca="false">IF(A115=0,IF(A114&gt;0,IF(B114&gt;0.001,((A114+(2^(-10)))/2),0),0),(A114+A115)/2)</f>
        <v>0</v>
      </c>
      <c r="C115" s="182" t="e">
        <f aca="false">IF(A115=0,IF(B115&gt;0,IF(C114&lt;10,10,-LOG(0,2)),-LOG(0,2)),-LOG(A115,2))</f>
        <v>#VALUE!</v>
      </c>
      <c r="D115" s="183" t="e">
        <f aca="false">(C114+C115)/2</f>
        <v>#VALUE!</v>
      </c>
      <c r="E115" s="184" t="n">
        <f aca="false">F115+E114</f>
        <v>100</v>
      </c>
      <c r="F115" s="181" t="n">
        <f aca="false">(G115*100)/$A$10</f>
        <v>0</v>
      </c>
      <c r="G115" s="181"/>
      <c r="H115" s="185" t="n">
        <f aca="false">A115*1000</f>
        <v>0</v>
      </c>
      <c r="I115" s="181" t="e">
        <f aca="false">D115*F115</f>
        <v>#VALUE!</v>
      </c>
      <c r="J115" s="186" t="e">
        <f aca="false">(F115)*(D115-$B$4)^2</f>
        <v>#VALUE!</v>
      </c>
      <c r="K115" s="186" t="e">
        <f aca="false">(F115)*(D115-$B$4)^3</f>
        <v>#VALUE!</v>
      </c>
      <c r="L115" s="186" t="e">
        <f aca="false">(F115)*(D115-$B$4)^4</f>
        <v>#VALUE!</v>
      </c>
      <c r="M115" s="187" t="e">
        <f aca="false">((2^(-D115))*1000)</f>
        <v>#VALUE!</v>
      </c>
      <c r="N115" s="181" t="n">
        <v>0</v>
      </c>
      <c r="O115" s="188" t="n">
        <f aca="false">(N115*100)/$A$13</f>
        <v>0</v>
      </c>
      <c r="Q115" s="181" t="n">
        <f aca="false">(B115*1000)*F115</f>
        <v>0</v>
      </c>
      <c r="R115" s="186" t="n">
        <f aca="false">(F115)*((B115*1000)-$B$15)^2</f>
        <v>0</v>
      </c>
      <c r="S115" s="186" t="n">
        <f aca="false">(F115)*((B115*1000)-$B$15)^3</f>
        <v>-0</v>
      </c>
      <c r="T115" s="186" t="n">
        <f aca="false">(F115)*((B115*1000)-$B$15)^4</f>
        <v>0</v>
      </c>
      <c r="U115" s="189" t="e">
        <f aca="false">LOG(((2^(-D115))*1000),10)</f>
        <v>#VALUE!</v>
      </c>
      <c r="V115" s="160" t="e">
        <f aca="false">U115*F115</f>
        <v>#VALUE!</v>
      </c>
      <c r="W115" s="186" t="e">
        <f aca="false">(F115)*(U115-LOG($E$15))^2</f>
        <v>#VALUE!</v>
      </c>
      <c r="X115" s="186" t="e">
        <f aca="false">(F115)*(U115-LOG($E$15))^3</f>
        <v>#VALUE!</v>
      </c>
      <c r="Y115" s="186" t="e">
        <f aca="false">(F115)*(U115-LOG($E$15))^4</f>
        <v>#VALUE!</v>
      </c>
    </row>
    <row r="116" customFormat="false" ht="12.75" hidden="false" customHeight="false" outlineLevel="0" collapsed="false">
      <c r="A116" s="181" t="n">
        <v>0</v>
      </c>
      <c r="B116" s="182" t="n">
        <f aca="false">IF(A116=0,IF(A115&gt;0,IF(B115&gt;0.001,((A115+(2^(-10)))/2),0),0),(A115+A116)/2)</f>
        <v>0</v>
      </c>
      <c r="C116" s="182" t="e">
        <f aca="false">IF(A116=0,IF(B116&gt;0,IF(C115&lt;10,10,-LOG(0,2)),-LOG(0,2)),-LOG(A116,2))</f>
        <v>#VALUE!</v>
      </c>
      <c r="D116" s="183" t="e">
        <f aca="false">(C115+C116)/2</f>
        <v>#VALUE!</v>
      </c>
      <c r="E116" s="184" t="n">
        <f aca="false">F116+E115</f>
        <v>100</v>
      </c>
      <c r="F116" s="181" t="n">
        <f aca="false">(G116*100)/$A$10</f>
        <v>0</v>
      </c>
      <c r="G116" s="181"/>
      <c r="H116" s="185" t="n">
        <f aca="false">A116*1000</f>
        <v>0</v>
      </c>
      <c r="I116" s="181" t="e">
        <f aca="false">D116*F116</f>
        <v>#VALUE!</v>
      </c>
      <c r="J116" s="186" t="e">
        <f aca="false">(F116)*(D116-$B$4)^2</f>
        <v>#VALUE!</v>
      </c>
      <c r="K116" s="186" t="e">
        <f aca="false">(F116)*(D116-$B$4)^3</f>
        <v>#VALUE!</v>
      </c>
      <c r="L116" s="186" t="e">
        <f aca="false">(F116)*(D116-$B$4)^4</f>
        <v>#VALUE!</v>
      </c>
      <c r="M116" s="187" t="e">
        <f aca="false">((2^(-D116))*1000)</f>
        <v>#VALUE!</v>
      </c>
      <c r="N116" s="181" t="n">
        <v>0</v>
      </c>
      <c r="O116" s="188" t="n">
        <f aca="false">(N116*100)/$A$13</f>
        <v>0</v>
      </c>
      <c r="Q116" s="181" t="n">
        <f aca="false">(B116*1000)*F116</f>
        <v>0</v>
      </c>
      <c r="R116" s="186" t="n">
        <f aca="false">(F116)*((B116*1000)-$B$15)^2</f>
        <v>0</v>
      </c>
      <c r="S116" s="186" t="n">
        <f aca="false">(F116)*((B116*1000)-$B$15)^3</f>
        <v>-0</v>
      </c>
      <c r="T116" s="186" t="n">
        <f aca="false">(F116)*((B116*1000)-$B$15)^4</f>
        <v>0</v>
      </c>
      <c r="U116" s="189" t="e">
        <f aca="false">LOG(((2^(-D116))*1000),10)</f>
        <v>#VALUE!</v>
      </c>
      <c r="V116" s="160" t="e">
        <f aca="false">U116*F116</f>
        <v>#VALUE!</v>
      </c>
      <c r="W116" s="186" t="e">
        <f aca="false">(F116)*(U116-LOG($E$15))^2</f>
        <v>#VALUE!</v>
      </c>
      <c r="X116" s="186" t="e">
        <f aca="false">(F116)*(U116-LOG($E$15))^3</f>
        <v>#VALUE!</v>
      </c>
      <c r="Y116" s="186" t="e">
        <f aca="false">(F116)*(U116-LOG($E$15))^4</f>
        <v>#VALUE!</v>
      </c>
    </row>
    <row r="117" customFormat="false" ht="12.75" hidden="false" customHeight="false" outlineLevel="0" collapsed="false">
      <c r="A117" s="181" t="n">
        <v>0</v>
      </c>
      <c r="B117" s="182" t="n">
        <f aca="false">IF(A117=0,IF(A116&gt;0,IF(B116&gt;0.001,((A116+(2^(-10)))/2),0),0),(A116+A117)/2)</f>
        <v>0</v>
      </c>
      <c r="C117" s="182" t="e">
        <f aca="false">IF(A117=0,IF(B117&gt;0,IF(C116&lt;10,10,-LOG(0,2)),-LOG(0,2)),-LOG(A117,2))</f>
        <v>#VALUE!</v>
      </c>
      <c r="D117" s="183" t="e">
        <f aca="false">(C116+C117)/2</f>
        <v>#VALUE!</v>
      </c>
      <c r="E117" s="184" t="n">
        <f aca="false">F117+E116</f>
        <v>100</v>
      </c>
      <c r="F117" s="181" t="n">
        <f aca="false">(G117*100)/$A$10</f>
        <v>0</v>
      </c>
      <c r="G117" s="181"/>
      <c r="H117" s="185" t="n">
        <f aca="false">A117*1000</f>
        <v>0</v>
      </c>
      <c r="I117" s="181" t="e">
        <f aca="false">D117*F117</f>
        <v>#VALUE!</v>
      </c>
      <c r="J117" s="186" t="e">
        <f aca="false">(F117)*(D117-$B$4)^2</f>
        <v>#VALUE!</v>
      </c>
      <c r="K117" s="186" t="e">
        <f aca="false">(F117)*(D117-$B$4)^3</f>
        <v>#VALUE!</v>
      </c>
      <c r="L117" s="186" t="e">
        <f aca="false">(F117)*(D117-$B$4)^4</f>
        <v>#VALUE!</v>
      </c>
      <c r="M117" s="187" t="e">
        <f aca="false">((2^(-D117))*1000)</f>
        <v>#VALUE!</v>
      </c>
      <c r="N117" s="181" t="n">
        <v>0</v>
      </c>
      <c r="O117" s="188" t="n">
        <f aca="false">(N117*100)/$A$13</f>
        <v>0</v>
      </c>
      <c r="Q117" s="181" t="n">
        <f aca="false">(B117*1000)*F117</f>
        <v>0</v>
      </c>
      <c r="R117" s="186" t="n">
        <f aca="false">(F117)*((B117*1000)-$B$15)^2</f>
        <v>0</v>
      </c>
      <c r="S117" s="186" t="n">
        <f aca="false">(F117)*((B117*1000)-$B$15)^3</f>
        <v>-0</v>
      </c>
      <c r="T117" s="186" t="n">
        <f aca="false">(F117)*((B117*1000)-$B$15)^4</f>
        <v>0</v>
      </c>
      <c r="U117" s="189" t="e">
        <f aca="false">LOG(((2^(-D117))*1000),10)</f>
        <v>#VALUE!</v>
      </c>
      <c r="V117" s="160" t="e">
        <f aca="false">U117*F117</f>
        <v>#VALUE!</v>
      </c>
      <c r="W117" s="186" t="e">
        <f aca="false">(F117)*(U117-LOG($E$15))^2</f>
        <v>#VALUE!</v>
      </c>
      <c r="X117" s="186" t="e">
        <f aca="false">(F117)*(U117-LOG($E$15))^3</f>
        <v>#VALUE!</v>
      </c>
      <c r="Y117" s="186" t="e">
        <f aca="false">(F117)*(U117-LOG($E$15))^4</f>
        <v>#VALUE!</v>
      </c>
    </row>
    <row r="118" customFormat="false" ht="12.75" hidden="false" customHeight="false" outlineLevel="0" collapsed="false">
      <c r="A118" s="181" t="n">
        <v>0</v>
      </c>
      <c r="B118" s="182" t="n">
        <f aca="false">IF(A118=0,IF(A117&gt;0,IF(B117&gt;0.001,((A117+(2^(-10)))/2),0),0),(A117+A118)/2)</f>
        <v>0</v>
      </c>
      <c r="C118" s="182" t="e">
        <f aca="false">IF(A118=0,IF(B118&gt;0,IF(C117&lt;10,10,-LOG(0,2)),-LOG(0,2)),-LOG(A118,2))</f>
        <v>#VALUE!</v>
      </c>
      <c r="D118" s="183" t="e">
        <f aca="false">(C117+C118)/2</f>
        <v>#VALUE!</v>
      </c>
      <c r="E118" s="184" t="n">
        <f aca="false">F118+E117</f>
        <v>100</v>
      </c>
      <c r="F118" s="181" t="n">
        <f aca="false">(G118*100)/$A$10</f>
        <v>0</v>
      </c>
      <c r="G118" s="181"/>
      <c r="H118" s="185" t="n">
        <f aca="false">A118*1000</f>
        <v>0</v>
      </c>
      <c r="I118" s="181" t="e">
        <f aca="false">D118*F118</f>
        <v>#VALUE!</v>
      </c>
      <c r="J118" s="186" t="e">
        <f aca="false">(F118)*(D118-$B$4)^2</f>
        <v>#VALUE!</v>
      </c>
      <c r="K118" s="186" t="e">
        <f aca="false">(F118)*(D118-$B$4)^3</f>
        <v>#VALUE!</v>
      </c>
      <c r="L118" s="186" t="e">
        <f aca="false">(F118)*(D118-$B$4)^4</f>
        <v>#VALUE!</v>
      </c>
      <c r="M118" s="187" t="e">
        <f aca="false">((2^(-D118))*1000)</f>
        <v>#VALUE!</v>
      </c>
      <c r="N118" s="181" t="n">
        <v>0</v>
      </c>
      <c r="O118" s="188" t="n">
        <f aca="false">(N118*100)/$A$13</f>
        <v>0</v>
      </c>
      <c r="Q118" s="181" t="n">
        <f aca="false">(B118*1000)*F118</f>
        <v>0</v>
      </c>
      <c r="R118" s="186" t="n">
        <f aca="false">(F118)*((B118*1000)-$B$15)^2</f>
        <v>0</v>
      </c>
      <c r="S118" s="186" t="n">
        <f aca="false">(F118)*((B118*1000)-$B$15)^3</f>
        <v>-0</v>
      </c>
      <c r="T118" s="186" t="n">
        <f aca="false">(F118)*((B118*1000)-$B$15)^4</f>
        <v>0</v>
      </c>
      <c r="U118" s="189" t="e">
        <f aca="false">LOG(((2^(-D118))*1000),10)</f>
        <v>#VALUE!</v>
      </c>
      <c r="V118" s="160" t="e">
        <f aca="false">U118*F118</f>
        <v>#VALUE!</v>
      </c>
      <c r="W118" s="186" t="e">
        <f aca="false">(F118)*(U118-LOG($E$15))^2</f>
        <v>#VALUE!</v>
      </c>
      <c r="X118" s="186" t="e">
        <f aca="false">(F118)*(U118-LOG($E$15))^3</f>
        <v>#VALUE!</v>
      </c>
      <c r="Y118" s="186" t="e">
        <f aca="false">(F118)*(U118-LOG($E$15))^4</f>
        <v>#VALUE!</v>
      </c>
    </row>
    <row r="119" customFormat="false" ht="12.75" hidden="false" customHeight="false" outlineLevel="0" collapsed="false">
      <c r="A119" s="181" t="n">
        <v>0</v>
      </c>
      <c r="B119" s="182" t="n">
        <f aca="false">IF(A119=0,IF(A118&gt;0,IF(B118&gt;0.001,((A118+(2^(-10)))/2),0),0),(A118+A119)/2)</f>
        <v>0</v>
      </c>
      <c r="C119" s="182" t="e">
        <f aca="false">IF(A119=0,IF(B119&gt;0,IF(C118&lt;10,10,-LOG(0,2)),-LOG(0,2)),-LOG(A119,2))</f>
        <v>#VALUE!</v>
      </c>
      <c r="D119" s="183" t="e">
        <f aca="false">(C118+C119)/2</f>
        <v>#VALUE!</v>
      </c>
      <c r="E119" s="184" t="n">
        <f aca="false">F119+E118</f>
        <v>100</v>
      </c>
      <c r="F119" s="181" t="n">
        <f aca="false">(G119*100)/$A$10</f>
        <v>0</v>
      </c>
      <c r="G119" s="181"/>
      <c r="H119" s="185" t="n">
        <f aca="false">A119*1000</f>
        <v>0</v>
      </c>
      <c r="I119" s="181" t="e">
        <f aca="false">D119*F119</f>
        <v>#VALUE!</v>
      </c>
      <c r="J119" s="186" t="e">
        <f aca="false">(F119)*(D119-$B$4)^2</f>
        <v>#VALUE!</v>
      </c>
      <c r="K119" s="186" t="e">
        <f aca="false">(F119)*(D119-$B$4)^3</f>
        <v>#VALUE!</v>
      </c>
      <c r="L119" s="186" t="e">
        <f aca="false">(F119)*(D119-$B$4)^4</f>
        <v>#VALUE!</v>
      </c>
      <c r="M119" s="187" t="e">
        <f aca="false">((2^(-D119))*1000)</f>
        <v>#VALUE!</v>
      </c>
      <c r="N119" s="181" t="n">
        <v>0</v>
      </c>
      <c r="O119" s="188" t="n">
        <f aca="false">(N119*100)/$A$13</f>
        <v>0</v>
      </c>
      <c r="Q119" s="181" t="n">
        <f aca="false">(B119*1000)*F119</f>
        <v>0</v>
      </c>
      <c r="R119" s="186" t="n">
        <f aca="false">(F119)*((B119*1000)-$B$15)^2</f>
        <v>0</v>
      </c>
      <c r="S119" s="186" t="n">
        <f aca="false">(F119)*((B119*1000)-$B$15)^3</f>
        <v>-0</v>
      </c>
      <c r="T119" s="186" t="n">
        <f aca="false">(F119)*((B119*1000)-$B$15)^4</f>
        <v>0</v>
      </c>
      <c r="U119" s="189" t="e">
        <f aca="false">LOG(((2^(-D119))*1000),10)</f>
        <v>#VALUE!</v>
      </c>
      <c r="V119" s="160" t="e">
        <f aca="false">U119*F119</f>
        <v>#VALUE!</v>
      </c>
      <c r="W119" s="186" t="e">
        <f aca="false">(F119)*(U119-LOG($E$15))^2</f>
        <v>#VALUE!</v>
      </c>
      <c r="X119" s="186" t="e">
        <f aca="false">(F119)*(U119-LOG($E$15))^3</f>
        <v>#VALUE!</v>
      </c>
      <c r="Y119" s="186" t="e">
        <f aca="false">(F119)*(U119-LOG($E$15))^4</f>
        <v>#VALUE!</v>
      </c>
    </row>
    <row r="120" customFormat="false" ht="12.75" hidden="false" customHeight="false" outlineLevel="0" collapsed="false">
      <c r="A120" s="181" t="n">
        <v>0</v>
      </c>
      <c r="B120" s="182" t="n">
        <f aca="false">IF(A120=0,IF(A119&gt;0,IF(B119&gt;0.001,((A119+(2^(-10)))/2),0),0),(A119+A120)/2)</f>
        <v>0</v>
      </c>
      <c r="C120" s="182" t="e">
        <f aca="false">IF(A120=0,IF(B120&gt;0,IF(C119&lt;10,10,-LOG(0,2)),-LOG(0,2)),-LOG(A120,2))</f>
        <v>#VALUE!</v>
      </c>
      <c r="D120" s="183" t="e">
        <f aca="false">(C119+C120)/2</f>
        <v>#VALUE!</v>
      </c>
      <c r="E120" s="184" t="n">
        <f aca="false">F120+E119</f>
        <v>100</v>
      </c>
      <c r="F120" s="181" t="n">
        <f aca="false">(G120*100)/$A$10</f>
        <v>0</v>
      </c>
      <c r="G120" s="181"/>
      <c r="H120" s="185" t="n">
        <f aca="false">A120*1000</f>
        <v>0</v>
      </c>
      <c r="I120" s="181" t="e">
        <f aca="false">D120*F120</f>
        <v>#VALUE!</v>
      </c>
      <c r="J120" s="186" t="e">
        <f aca="false">(F120)*(D120-$B$4)^2</f>
        <v>#VALUE!</v>
      </c>
      <c r="K120" s="186" t="e">
        <f aca="false">(F120)*(D120-$B$4)^3</f>
        <v>#VALUE!</v>
      </c>
      <c r="L120" s="186" t="e">
        <f aca="false">(F120)*(D120-$B$4)^4</f>
        <v>#VALUE!</v>
      </c>
      <c r="M120" s="187" t="e">
        <f aca="false">((2^(-D120))*1000)</f>
        <v>#VALUE!</v>
      </c>
      <c r="N120" s="181" t="n">
        <v>0</v>
      </c>
      <c r="O120" s="188" t="n">
        <f aca="false">(N120*100)/$A$13</f>
        <v>0</v>
      </c>
      <c r="Q120" s="181" t="n">
        <f aca="false">(B120*1000)*F120</f>
        <v>0</v>
      </c>
      <c r="R120" s="186" t="n">
        <f aca="false">(F120)*((B120*1000)-$B$15)^2</f>
        <v>0</v>
      </c>
      <c r="S120" s="186" t="n">
        <f aca="false">(F120)*((B120*1000)-$B$15)^3</f>
        <v>-0</v>
      </c>
      <c r="T120" s="186" t="n">
        <f aca="false">(F120)*((B120*1000)-$B$15)^4</f>
        <v>0</v>
      </c>
      <c r="U120" s="189" t="e">
        <f aca="false">LOG(((2^(-D120))*1000),10)</f>
        <v>#VALUE!</v>
      </c>
      <c r="V120" s="160" t="e">
        <f aca="false">U120*F120</f>
        <v>#VALUE!</v>
      </c>
      <c r="W120" s="186" t="e">
        <f aca="false">(F120)*(U120-LOG($E$15))^2</f>
        <v>#VALUE!</v>
      </c>
      <c r="X120" s="186" t="e">
        <f aca="false">(F120)*(U120-LOG($E$15))^3</f>
        <v>#VALUE!</v>
      </c>
      <c r="Y120" s="186" t="e">
        <f aca="false">(F120)*(U120-LOG($E$15))^4</f>
        <v>#VALUE!</v>
      </c>
    </row>
    <row r="121" customFormat="false" ht="12.75" hidden="false" customHeight="false" outlineLevel="0" collapsed="false">
      <c r="A121" s="181" t="n">
        <v>0</v>
      </c>
      <c r="B121" s="182" t="n">
        <f aca="false">IF(A121=0,IF(A120&gt;0,IF(B120&gt;0.001,((A120+(2^(-10)))/2),0),0),(A120+A121)/2)</f>
        <v>0</v>
      </c>
      <c r="C121" s="182" t="e">
        <f aca="false">IF(A121=0,IF(B121&gt;0,IF(C120&lt;10,10,-LOG(0,2)),-LOG(0,2)),-LOG(A121,2))</f>
        <v>#VALUE!</v>
      </c>
      <c r="D121" s="183" t="e">
        <f aca="false">(C120+C121)/2</f>
        <v>#VALUE!</v>
      </c>
      <c r="E121" s="184" t="n">
        <f aca="false">F121+E120</f>
        <v>100</v>
      </c>
      <c r="F121" s="181" t="n">
        <f aca="false">(G121*100)/$A$10</f>
        <v>0</v>
      </c>
      <c r="G121" s="181"/>
      <c r="H121" s="185" t="n">
        <f aca="false">A121*1000</f>
        <v>0</v>
      </c>
      <c r="I121" s="181" t="e">
        <f aca="false">D121*F121</f>
        <v>#VALUE!</v>
      </c>
      <c r="J121" s="186" t="e">
        <f aca="false">(F121)*(D121-$B$4)^2</f>
        <v>#VALUE!</v>
      </c>
      <c r="K121" s="186" t="e">
        <f aca="false">(F121)*(D121-$B$4)^3</f>
        <v>#VALUE!</v>
      </c>
      <c r="L121" s="186" t="e">
        <f aca="false">(F121)*(D121-$B$4)^4</f>
        <v>#VALUE!</v>
      </c>
      <c r="M121" s="187" t="e">
        <f aca="false">((2^(-D121))*1000)</f>
        <v>#VALUE!</v>
      </c>
      <c r="N121" s="181" t="n">
        <v>0</v>
      </c>
      <c r="O121" s="188" t="n">
        <f aca="false">(N121*100)/$A$13</f>
        <v>0</v>
      </c>
      <c r="Q121" s="181" t="n">
        <f aca="false">(B121*1000)*F121</f>
        <v>0</v>
      </c>
      <c r="R121" s="186" t="n">
        <f aca="false">(F121)*((B121*1000)-$B$15)^2</f>
        <v>0</v>
      </c>
      <c r="S121" s="186" t="n">
        <f aca="false">(F121)*((B121*1000)-$B$15)^3</f>
        <v>-0</v>
      </c>
      <c r="T121" s="186" t="n">
        <f aca="false">(F121)*((B121*1000)-$B$15)^4</f>
        <v>0</v>
      </c>
      <c r="U121" s="189" t="e">
        <f aca="false">LOG(((2^(-D121))*1000),10)</f>
        <v>#VALUE!</v>
      </c>
      <c r="V121" s="160" t="e">
        <f aca="false">U121*F121</f>
        <v>#VALUE!</v>
      </c>
      <c r="W121" s="186" t="e">
        <f aca="false">(F121)*(U121-LOG($E$15))^2</f>
        <v>#VALUE!</v>
      </c>
      <c r="X121" s="186" t="e">
        <f aca="false">(F121)*(U121-LOG($E$15))^3</f>
        <v>#VALUE!</v>
      </c>
      <c r="Y121" s="186" t="e">
        <f aca="false">(F121)*(U121-LOG($E$15))^4</f>
        <v>#VALUE!</v>
      </c>
    </row>
    <row r="122" customFormat="false" ht="12.75" hidden="false" customHeight="false" outlineLevel="0" collapsed="false">
      <c r="A122" s="181" t="n">
        <v>0</v>
      </c>
      <c r="B122" s="182" t="n">
        <f aca="false">IF(A122=0,IF(A121&gt;0,IF(B121&gt;0.001,((A121+(2^(-10)))/2),0),0),(A121+A122)/2)</f>
        <v>0</v>
      </c>
      <c r="C122" s="182" t="e">
        <f aca="false">IF(A122=0,IF(B122&gt;0,IF(C121&lt;10,10,-LOG(0,2)),-LOG(0,2)),-LOG(A122,2))</f>
        <v>#VALUE!</v>
      </c>
      <c r="D122" s="183" t="e">
        <f aca="false">(C121+C122)/2</f>
        <v>#VALUE!</v>
      </c>
      <c r="E122" s="184" t="n">
        <f aca="false">F122+E121</f>
        <v>100</v>
      </c>
      <c r="F122" s="181" t="n">
        <f aca="false">(G122*100)/$A$10</f>
        <v>0</v>
      </c>
      <c r="G122" s="181"/>
      <c r="H122" s="185" t="n">
        <f aca="false">A122*1000</f>
        <v>0</v>
      </c>
      <c r="I122" s="181" t="e">
        <f aca="false">D122*F122</f>
        <v>#VALUE!</v>
      </c>
      <c r="J122" s="186" t="e">
        <f aca="false">(F122)*(D122-$B$4)^2</f>
        <v>#VALUE!</v>
      </c>
      <c r="K122" s="186" t="e">
        <f aca="false">(F122)*(D122-$B$4)^3</f>
        <v>#VALUE!</v>
      </c>
      <c r="L122" s="186" t="e">
        <f aca="false">(F122)*(D122-$B$4)^4</f>
        <v>#VALUE!</v>
      </c>
      <c r="M122" s="187" t="e">
        <f aca="false">((2^(-D122))*1000)</f>
        <v>#VALUE!</v>
      </c>
      <c r="N122" s="181" t="n">
        <v>0</v>
      </c>
      <c r="O122" s="188" t="n">
        <f aca="false">(N122*100)/$A$13</f>
        <v>0</v>
      </c>
      <c r="Q122" s="181" t="n">
        <f aca="false">(B122*1000)*F122</f>
        <v>0</v>
      </c>
      <c r="R122" s="186" t="n">
        <f aca="false">(F122)*((B122*1000)-$B$15)^2</f>
        <v>0</v>
      </c>
      <c r="S122" s="186" t="n">
        <f aca="false">(F122)*((B122*1000)-$B$15)^3</f>
        <v>-0</v>
      </c>
      <c r="T122" s="186" t="n">
        <f aca="false">(F122)*((B122*1000)-$B$15)^4</f>
        <v>0</v>
      </c>
      <c r="U122" s="189" t="e">
        <f aca="false">LOG(((2^(-D122))*1000),10)</f>
        <v>#VALUE!</v>
      </c>
      <c r="V122" s="160" t="e">
        <f aca="false">U122*F122</f>
        <v>#VALUE!</v>
      </c>
      <c r="W122" s="186" t="e">
        <f aca="false">(F122)*(U122-LOG($E$15))^2</f>
        <v>#VALUE!</v>
      </c>
      <c r="X122" s="186" t="e">
        <f aca="false">(F122)*(U122-LOG($E$15))^3</f>
        <v>#VALUE!</v>
      </c>
      <c r="Y122" s="186" t="e">
        <f aca="false">(F122)*(U122-LOG($E$15))^4</f>
        <v>#VALUE!</v>
      </c>
    </row>
    <row r="123" customFormat="false" ht="12.75" hidden="false" customHeight="false" outlineLevel="0" collapsed="false">
      <c r="A123" s="181" t="n">
        <v>0</v>
      </c>
      <c r="B123" s="182" t="n">
        <f aca="false">IF(A123=0,IF(A122&gt;0,IF(B122&gt;0.001,((A122+(2^(-10)))/2),0),0),(A122+A123)/2)</f>
        <v>0</v>
      </c>
      <c r="C123" s="182" t="e">
        <f aca="false">IF(A123=0,IF(B123&gt;0,IF(C122&lt;10,10,-LOG(0,2)),-LOG(0,2)),-LOG(A123,2))</f>
        <v>#VALUE!</v>
      </c>
      <c r="D123" s="183" t="e">
        <f aca="false">(C122+C123)/2</f>
        <v>#VALUE!</v>
      </c>
      <c r="E123" s="184" t="n">
        <f aca="false">F123+E122</f>
        <v>100</v>
      </c>
      <c r="F123" s="181" t="n">
        <f aca="false">(G123*100)/$A$10</f>
        <v>0</v>
      </c>
      <c r="G123" s="181"/>
      <c r="H123" s="185" t="n">
        <f aca="false">A123*1000</f>
        <v>0</v>
      </c>
      <c r="I123" s="181" t="e">
        <f aca="false">D123*F123</f>
        <v>#VALUE!</v>
      </c>
      <c r="J123" s="186" t="e">
        <f aca="false">(F123)*(D123-$B$4)^2</f>
        <v>#VALUE!</v>
      </c>
      <c r="K123" s="186" t="e">
        <f aca="false">(F123)*(D123-$B$4)^3</f>
        <v>#VALUE!</v>
      </c>
      <c r="L123" s="186" t="e">
        <f aca="false">(F123)*(D123-$B$4)^4</f>
        <v>#VALUE!</v>
      </c>
      <c r="M123" s="187" t="e">
        <f aca="false">((2^(-D123))*1000)</f>
        <v>#VALUE!</v>
      </c>
      <c r="N123" s="181" t="n">
        <v>0</v>
      </c>
      <c r="O123" s="188" t="n">
        <f aca="false">(N123*100)/$A$13</f>
        <v>0</v>
      </c>
      <c r="Q123" s="181" t="n">
        <f aca="false">(B123*1000)*F123</f>
        <v>0</v>
      </c>
      <c r="R123" s="186" t="n">
        <f aca="false">(F123)*((B123*1000)-$B$15)^2</f>
        <v>0</v>
      </c>
      <c r="S123" s="186" t="n">
        <f aca="false">(F123)*((B123*1000)-$B$15)^3</f>
        <v>-0</v>
      </c>
      <c r="T123" s="186" t="n">
        <f aca="false">(F123)*((B123*1000)-$B$15)^4</f>
        <v>0</v>
      </c>
      <c r="U123" s="189" t="e">
        <f aca="false">LOG(((2^(-D123))*1000),10)</f>
        <v>#VALUE!</v>
      </c>
      <c r="V123" s="160" t="e">
        <f aca="false">U123*F123</f>
        <v>#VALUE!</v>
      </c>
      <c r="W123" s="186" t="e">
        <f aca="false">(F123)*(U123-LOG($E$15))^2</f>
        <v>#VALUE!</v>
      </c>
      <c r="X123" s="186" t="e">
        <f aca="false">(F123)*(U123-LOG($E$15))^3</f>
        <v>#VALUE!</v>
      </c>
      <c r="Y123" s="186" t="e">
        <f aca="false">(F123)*(U123-LOG($E$15))^4</f>
        <v>#VALUE!</v>
      </c>
    </row>
    <row r="124" customFormat="false" ht="12.75" hidden="false" customHeight="false" outlineLevel="0" collapsed="false">
      <c r="A124" s="181" t="n">
        <v>0</v>
      </c>
      <c r="B124" s="182" t="n">
        <f aca="false">IF(A124=0,IF(A123&gt;0,IF(B123&gt;0.001,((A123+(2^(-10)))/2),0),0),(A123+A124)/2)</f>
        <v>0</v>
      </c>
      <c r="C124" s="182" t="e">
        <f aca="false">IF(A124=0,IF(B124&gt;0,IF(C123&lt;10,10,-LOG(0,2)),-LOG(0,2)),-LOG(A124,2))</f>
        <v>#VALUE!</v>
      </c>
      <c r="D124" s="183" t="e">
        <f aca="false">(C123+C124)/2</f>
        <v>#VALUE!</v>
      </c>
      <c r="E124" s="184" t="n">
        <f aca="false">F124+E123</f>
        <v>100</v>
      </c>
      <c r="F124" s="181" t="n">
        <f aca="false">(G124*100)/$A$10</f>
        <v>0</v>
      </c>
      <c r="G124" s="181"/>
      <c r="H124" s="185" t="n">
        <f aca="false">A124*1000</f>
        <v>0</v>
      </c>
      <c r="I124" s="181" t="e">
        <f aca="false">D124*F124</f>
        <v>#VALUE!</v>
      </c>
      <c r="J124" s="186" t="e">
        <f aca="false">(F124)*(D124-$B$4)^2</f>
        <v>#VALUE!</v>
      </c>
      <c r="K124" s="186" t="e">
        <f aca="false">(F124)*(D124-$B$4)^3</f>
        <v>#VALUE!</v>
      </c>
      <c r="L124" s="186" t="e">
        <f aca="false">(F124)*(D124-$B$4)^4</f>
        <v>#VALUE!</v>
      </c>
      <c r="M124" s="187" t="e">
        <f aca="false">((2^(-D124))*1000)</f>
        <v>#VALUE!</v>
      </c>
      <c r="N124" s="181" t="n">
        <v>0</v>
      </c>
      <c r="O124" s="188" t="n">
        <f aca="false">(N124*100)/$A$13</f>
        <v>0</v>
      </c>
      <c r="Q124" s="181" t="n">
        <f aca="false">(B124*1000)*F124</f>
        <v>0</v>
      </c>
      <c r="R124" s="186" t="n">
        <f aca="false">(F124)*((B124*1000)-$B$15)^2</f>
        <v>0</v>
      </c>
      <c r="S124" s="186" t="n">
        <f aca="false">(F124)*((B124*1000)-$B$15)^3</f>
        <v>-0</v>
      </c>
      <c r="T124" s="186" t="n">
        <f aca="false">(F124)*((B124*1000)-$B$15)^4</f>
        <v>0</v>
      </c>
      <c r="U124" s="189" t="e">
        <f aca="false">LOG(((2^(-D124))*1000),10)</f>
        <v>#VALUE!</v>
      </c>
      <c r="V124" s="160" t="e">
        <f aca="false">U124*F124</f>
        <v>#VALUE!</v>
      </c>
      <c r="W124" s="186" t="e">
        <f aca="false">(F124)*(U124-LOG($E$15))^2</f>
        <v>#VALUE!</v>
      </c>
      <c r="X124" s="186" t="e">
        <f aca="false">(F124)*(U124-LOG($E$15))^3</f>
        <v>#VALUE!</v>
      </c>
      <c r="Y124" s="186" t="e">
        <f aca="false">(F124)*(U124-LOG($E$15))^4</f>
        <v>#VALUE!</v>
      </c>
    </row>
    <row r="125" customFormat="false" ht="12.75" hidden="false" customHeight="false" outlineLevel="0" collapsed="false">
      <c r="A125" s="181" t="n">
        <v>0</v>
      </c>
      <c r="B125" s="182" t="n">
        <f aca="false">IF(A125=0,IF(A124&gt;0,IF(B124&gt;0.001,((A124+(2^(-10)))/2),0),0),(A124+A125)/2)</f>
        <v>0</v>
      </c>
      <c r="C125" s="182" t="e">
        <f aca="false">IF(A125=0,IF(B125&gt;0,IF(C124&lt;10,10,-LOG(0,2)),-LOG(0,2)),-LOG(A125,2))</f>
        <v>#VALUE!</v>
      </c>
      <c r="D125" s="183" t="e">
        <f aca="false">(C124+C125)/2</f>
        <v>#VALUE!</v>
      </c>
      <c r="E125" s="184" t="n">
        <f aca="false">F125+E124</f>
        <v>100</v>
      </c>
      <c r="F125" s="181" t="n">
        <f aca="false">(G125*100)/$A$10</f>
        <v>0</v>
      </c>
      <c r="G125" s="181"/>
      <c r="H125" s="185" t="n">
        <f aca="false">A125*1000</f>
        <v>0</v>
      </c>
      <c r="I125" s="181" t="e">
        <f aca="false">D125*F125</f>
        <v>#VALUE!</v>
      </c>
      <c r="J125" s="186" t="e">
        <f aca="false">(F125)*(D125-$B$4)^2</f>
        <v>#VALUE!</v>
      </c>
      <c r="K125" s="186" t="e">
        <f aca="false">(F125)*(D125-$B$4)^3</f>
        <v>#VALUE!</v>
      </c>
      <c r="L125" s="186" t="e">
        <f aca="false">(F125)*(D125-$B$4)^4</f>
        <v>#VALUE!</v>
      </c>
      <c r="M125" s="187" t="e">
        <f aca="false">((2^(-D125))*1000)</f>
        <v>#VALUE!</v>
      </c>
      <c r="N125" s="181" t="n">
        <v>0</v>
      </c>
      <c r="O125" s="188" t="n">
        <f aca="false">(N125*100)/$A$13</f>
        <v>0</v>
      </c>
      <c r="Q125" s="181" t="n">
        <f aca="false">(B125*1000)*F125</f>
        <v>0</v>
      </c>
      <c r="R125" s="186" t="n">
        <f aca="false">(F125)*((B125*1000)-$B$15)^2</f>
        <v>0</v>
      </c>
      <c r="S125" s="186" t="n">
        <f aca="false">(F125)*((B125*1000)-$B$15)^3</f>
        <v>-0</v>
      </c>
      <c r="T125" s="186" t="n">
        <f aca="false">(F125)*((B125*1000)-$B$15)^4</f>
        <v>0</v>
      </c>
      <c r="U125" s="189" t="e">
        <f aca="false">LOG(((2^(-D125))*1000),10)</f>
        <v>#VALUE!</v>
      </c>
      <c r="V125" s="160" t="e">
        <f aca="false">U125*F125</f>
        <v>#VALUE!</v>
      </c>
      <c r="W125" s="186" t="e">
        <f aca="false">(F125)*(U125-LOG($E$15))^2</f>
        <v>#VALUE!</v>
      </c>
      <c r="X125" s="186" t="e">
        <f aca="false">(F125)*(U125-LOG($E$15))^3</f>
        <v>#VALUE!</v>
      </c>
      <c r="Y125" s="186" t="e">
        <f aca="false">(F125)*(U125-LOG($E$15))^4</f>
        <v>#VALUE!</v>
      </c>
    </row>
    <row r="126" customFormat="false" ht="12.75" hidden="false" customHeight="false" outlineLevel="0" collapsed="false">
      <c r="A126" s="181" t="n">
        <v>0</v>
      </c>
      <c r="B126" s="182" t="n">
        <f aca="false">IF(A126=0,IF(A125&gt;0,IF(B125&gt;0.001,((A125+(2^(-10)))/2),0),0),(A125+A126)/2)</f>
        <v>0</v>
      </c>
      <c r="C126" s="182" t="e">
        <f aca="false">IF(A126=0,IF(B126&gt;0,IF(C125&lt;10,10,-LOG(0,2)),-LOG(0,2)),-LOG(A126,2))</f>
        <v>#VALUE!</v>
      </c>
      <c r="D126" s="183" t="e">
        <f aca="false">(C125+C126)/2</f>
        <v>#VALUE!</v>
      </c>
      <c r="E126" s="184" t="n">
        <f aca="false">F126+E125</f>
        <v>100</v>
      </c>
      <c r="F126" s="181" t="n">
        <f aca="false">(G126*100)/$A$10</f>
        <v>0</v>
      </c>
      <c r="G126" s="181"/>
      <c r="H126" s="185" t="n">
        <f aca="false">A126*1000</f>
        <v>0</v>
      </c>
      <c r="I126" s="181" t="e">
        <f aca="false">D126*F126</f>
        <v>#VALUE!</v>
      </c>
      <c r="J126" s="186" t="e">
        <f aca="false">(F126)*(D126-$B$4)^2</f>
        <v>#VALUE!</v>
      </c>
      <c r="K126" s="186" t="e">
        <f aca="false">(F126)*(D126-$B$4)^3</f>
        <v>#VALUE!</v>
      </c>
      <c r="L126" s="186" t="e">
        <f aca="false">(F126)*(D126-$B$4)^4</f>
        <v>#VALUE!</v>
      </c>
      <c r="M126" s="187" t="e">
        <f aca="false">((2^(-D126))*1000)</f>
        <v>#VALUE!</v>
      </c>
      <c r="N126" s="181" t="n">
        <v>0</v>
      </c>
      <c r="O126" s="188" t="n">
        <f aca="false">(N126*100)/$A$13</f>
        <v>0</v>
      </c>
      <c r="Q126" s="181" t="n">
        <f aca="false">(B126*1000)*F126</f>
        <v>0</v>
      </c>
      <c r="R126" s="186" t="n">
        <f aca="false">(F126)*((B126*1000)-$B$15)^2</f>
        <v>0</v>
      </c>
      <c r="S126" s="186" t="n">
        <f aca="false">(F126)*((B126*1000)-$B$15)^3</f>
        <v>-0</v>
      </c>
      <c r="T126" s="186" t="n">
        <f aca="false">(F126)*((B126*1000)-$B$15)^4</f>
        <v>0</v>
      </c>
      <c r="U126" s="189" t="e">
        <f aca="false">LOG(((2^(-D126))*1000),10)</f>
        <v>#VALUE!</v>
      </c>
      <c r="V126" s="160" t="e">
        <f aca="false">U126*F126</f>
        <v>#VALUE!</v>
      </c>
      <c r="W126" s="186" t="e">
        <f aca="false">(F126)*(U126-LOG($E$15))^2</f>
        <v>#VALUE!</v>
      </c>
      <c r="X126" s="186" t="e">
        <f aca="false">(F126)*(U126-LOG($E$15))^3</f>
        <v>#VALUE!</v>
      </c>
      <c r="Y126" s="186" t="e">
        <f aca="false">(F126)*(U126-LOG($E$15))^4</f>
        <v>#VALUE!</v>
      </c>
    </row>
    <row r="127" customFormat="false" ht="12.75" hidden="false" customHeight="false" outlineLevel="0" collapsed="false">
      <c r="A127" s="181" t="n">
        <v>0</v>
      </c>
      <c r="B127" s="182" t="n">
        <f aca="false">IF(A127=0,IF(A126&gt;0,IF(B126&gt;0.001,((A126+(2^(-10)))/2),0),0),(A126+A127)/2)</f>
        <v>0</v>
      </c>
      <c r="C127" s="182" t="e">
        <f aca="false">IF(A127=0,IF(B127&gt;0,IF(C126&lt;10,10,-LOG(0,2)),-LOG(0,2)),-LOG(A127,2))</f>
        <v>#VALUE!</v>
      </c>
      <c r="D127" s="183" t="e">
        <f aca="false">(C126+C127)/2</f>
        <v>#VALUE!</v>
      </c>
      <c r="E127" s="184" t="n">
        <f aca="false">F127+E126</f>
        <v>100</v>
      </c>
      <c r="F127" s="181" t="n">
        <f aca="false">(G127*100)/$A$10</f>
        <v>0</v>
      </c>
      <c r="G127" s="181"/>
      <c r="H127" s="185" t="n">
        <f aca="false">A127*1000</f>
        <v>0</v>
      </c>
      <c r="I127" s="181" t="e">
        <f aca="false">D127*F127</f>
        <v>#VALUE!</v>
      </c>
      <c r="J127" s="186" t="e">
        <f aca="false">(F127)*(D127-$B$4)^2</f>
        <v>#VALUE!</v>
      </c>
      <c r="K127" s="186" t="e">
        <f aca="false">(F127)*(D127-$B$4)^3</f>
        <v>#VALUE!</v>
      </c>
      <c r="L127" s="186" t="e">
        <f aca="false">(F127)*(D127-$B$4)^4</f>
        <v>#VALUE!</v>
      </c>
      <c r="M127" s="187" t="e">
        <f aca="false">((2^(-D127))*1000)</f>
        <v>#VALUE!</v>
      </c>
      <c r="N127" s="181" t="n">
        <v>0</v>
      </c>
      <c r="O127" s="188" t="n">
        <f aca="false">(N127*100)/$A$13</f>
        <v>0</v>
      </c>
      <c r="Q127" s="181" t="n">
        <f aca="false">(B127*1000)*F127</f>
        <v>0</v>
      </c>
      <c r="R127" s="186" t="n">
        <f aca="false">(F127)*((B127*1000)-$B$15)^2</f>
        <v>0</v>
      </c>
      <c r="S127" s="186" t="n">
        <f aca="false">(F127)*((B127*1000)-$B$15)^3</f>
        <v>-0</v>
      </c>
      <c r="T127" s="186" t="n">
        <f aca="false">(F127)*((B127*1000)-$B$15)^4</f>
        <v>0</v>
      </c>
      <c r="U127" s="189" t="e">
        <f aca="false">LOG(((2^(-D127))*1000),10)</f>
        <v>#VALUE!</v>
      </c>
      <c r="V127" s="160" t="e">
        <f aca="false">U127*F127</f>
        <v>#VALUE!</v>
      </c>
      <c r="W127" s="186" t="e">
        <f aca="false">(F127)*(U127-LOG($E$15))^2</f>
        <v>#VALUE!</v>
      </c>
      <c r="X127" s="186" t="e">
        <f aca="false">(F127)*(U127-LOG($E$15))^3</f>
        <v>#VALUE!</v>
      </c>
      <c r="Y127" s="186" t="e">
        <f aca="false">(F127)*(U127-LOG($E$15))^4</f>
        <v>#VALUE!</v>
      </c>
    </row>
    <row r="128" customFormat="false" ht="12.75" hidden="false" customHeight="false" outlineLevel="0" collapsed="false">
      <c r="A128" s="181" t="n">
        <v>0</v>
      </c>
      <c r="B128" s="182" t="n">
        <f aca="false">IF(A128=0,IF(A127&gt;0,IF(B127&gt;0.001,((A127+(2^(-10)))/2),0),0),(A127+A128)/2)</f>
        <v>0</v>
      </c>
      <c r="C128" s="182" t="e">
        <f aca="false">IF(A128=0,IF(B128&gt;0,IF(C127&lt;10,10,-LOG(0,2)),-LOG(0,2)),-LOG(A128,2))</f>
        <v>#VALUE!</v>
      </c>
      <c r="D128" s="183" t="e">
        <f aca="false">(C127+C128)/2</f>
        <v>#VALUE!</v>
      </c>
      <c r="E128" s="184" t="n">
        <f aca="false">F128+E127</f>
        <v>100</v>
      </c>
      <c r="F128" s="181" t="n">
        <f aca="false">(G128*100)/$A$10</f>
        <v>0</v>
      </c>
      <c r="G128" s="181"/>
      <c r="H128" s="185" t="n">
        <f aca="false">A128*1000</f>
        <v>0</v>
      </c>
      <c r="I128" s="181" t="e">
        <f aca="false">D128*F128</f>
        <v>#VALUE!</v>
      </c>
      <c r="J128" s="186" t="e">
        <f aca="false">(F128)*(D128-$B$4)^2</f>
        <v>#VALUE!</v>
      </c>
      <c r="K128" s="186" t="e">
        <f aca="false">(F128)*(D128-$B$4)^3</f>
        <v>#VALUE!</v>
      </c>
      <c r="L128" s="186" t="e">
        <f aca="false">(F128)*(D128-$B$4)^4</f>
        <v>#VALUE!</v>
      </c>
      <c r="M128" s="187" t="e">
        <f aca="false">((2^(-D128))*1000)</f>
        <v>#VALUE!</v>
      </c>
      <c r="N128" s="181" t="n">
        <v>0</v>
      </c>
      <c r="O128" s="188" t="n">
        <f aca="false">(N128*100)/$A$13</f>
        <v>0</v>
      </c>
      <c r="Q128" s="181" t="n">
        <f aca="false">(B128*1000)*F128</f>
        <v>0</v>
      </c>
      <c r="R128" s="186" t="n">
        <f aca="false">(F128)*((B128*1000)-$B$15)^2</f>
        <v>0</v>
      </c>
      <c r="S128" s="186" t="n">
        <f aca="false">(F128)*((B128*1000)-$B$15)^3</f>
        <v>-0</v>
      </c>
      <c r="T128" s="186" t="n">
        <f aca="false">(F128)*((B128*1000)-$B$15)^4</f>
        <v>0</v>
      </c>
      <c r="U128" s="189" t="e">
        <f aca="false">LOG(((2^(-D128))*1000),10)</f>
        <v>#VALUE!</v>
      </c>
      <c r="V128" s="160" t="e">
        <f aca="false">U128*F128</f>
        <v>#VALUE!</v>
      </c>
      <c r="W128" s="186" t="e">
        <f aca="false">(F128)*(U128-LOG($E$15))^2</f>
        <v>#VALUE!</v>
      </c>
      <c r="X128" s="186" t="e">
        <f aca="false">(F128)*(U128-LOG($E$15))^3</f>
        <v>#VALUE!</v>
      </c>
      <c r="Y128" s="186" t="e">
        <f aca="false">(F128)*(U128-LOG($E$15))^4</f>
        <v>#VALUE!</v>
      </c>
    </row>
    <row r="129" customFormat="false" ht="12.75" hidden="false" customHeight="false" outlineLevel="0" collapsed="false">
      <c r="A129" s="181" t="n">
        <v>0</v>
      </c>
      <c r="B129" s="182" t="n">
        <f aca="false">IF(A129=0,IF(A128&gt;0,IF(B128&gt;0.001,((A128+(2^(-10)))/2),0),0),(A128+A129)/2)</f>
        <v>0</v>
      </c>
      <c r="C129" s="182" t="e">
        <f aca="false">IF(A129=0,IF(B129&gt;0,IF(C128&lt;10,10,-LOG(0,2)),-LOG(0,2)),-LOG(A129,2))</f>
        <v>#VALUE!</v>
      </c>
      <c r="D129" s="183" t="e">
        <f aca="false">(C128+C129)/2</f>
        <v>#VALUE!</v>
      </c>
      <c r="E129" s="184" t="n">
        <f aca="false">F129+E128</f>
        <v>100</v>
      </c>
      <c r="F129" s="181" t="n">
        <f aca="false">(G129*100)/$A$10</f>
        <v>0</v>
      </c>
      <c r="G129" s="181"/>
      <c r="H129" s="185" t="n">
        <f aca="false">A129*1000</f>
        <v>0</v>
      </c>
      <c r="I129" s="181" t="e">
        <f aca="false">D129*F129</f>
        <v>#VALUE!</v>
      </c>
      <c r="J129" s="186" t="e">
        <f aca="false">(F129)*(D129-$B$4)^2</f>
        <v>#VALUE!</v>
      </c>
      <c r="K129" s="186" t="e">
        <f aca="false">(F129)*(D129-$B$4)^3</f>
        <v>#VALUE!</v>
      </c>
      <c r="L129" s="186" t="e">
        <f aca="false">(F129)*(D129-$B$4)^4</f>
        <v>#VALUE!</v>
      </c>
      <c r="M129" s="187" t="e">
        <f aca="false">((2^(-D129))*1000)</f>
        <v>#VALUE!</v>
      </c>
      <c r="N129" s="181" t="n">
        <v>0</v>
      </c>
      <c r="O129" s="188" t="n">
        <f aca="false">(N129*100)/$A$13</f>
        <v>0</v>
      </c>
      <c r="Q129" s="181" t="n">
        <f aca="false">(B129*1000)*F129</f>
        <v>0</v>
      </c>
      <c r="R129" s="186" t="n">
        <f aca="false">(F129)*((B129*1000)-$B$15)^2</f>
        <v>0</v>
      </c>
      <c r="S129" s="186" t="n">
        <f aca="false">(F129)*((B129*1000)-$B$15)^3</f>
        <v>-0</v>
      </c>
      <c r="T129" s="186" t="n">
        <f aca="false">(F129)*((B129*1000)-$B$15)^4</f>
        <v>0</v>
      </c>
      <c r="U129" s="189" t="e">
        <f aca="false">LOG(((2^(-D129))*1000),10)</f>
        <v>#VALUE!</v>
      </c>
      <c r="V129" s="160" t="e">
        <f aca="false">U129*F129</f>
        <v>#VALUE!</v>
      </c>
      <c r="W129" s="186" t="e">
        <f aca="false">(F129)*(U129-LOG($E$15))^2</f>
        <v>#VALUE!</v>
      </c>
      <c r="X129" s="186" t="e">
        <f aca="false">(F129)*(U129-LOG($E$15))^3</f>
        <v>#VALUE!</v>
      </c>
      <c r="Y129" s="186" t="e">
        <f aca="false">(F129)*(U129-LOG($E$15))^4</f>
        <v>#VALUE!</v>
      </c>
    </row>
    <row r="130" customFormat="false" ht="12.75" hidden="false" customHeight="false" outlineLevel="0" collapsed="false">
      <c r="A130" s="181" t="n">
        <v>0</v>
      </c>
      <c r="B130" s="182" t="n">
        <f aca="false">IF(A130=0,IF(A129&gt;0,IF(B129&gt;0.001,((A129+(2^(-10)))/2),0),0),(A129+A130)/2)</f>
        <v>0</v>
      </c>
      <c r="C130" s="182" t="e">
        <f aca="false">IF(A130=0,IF(B130&gt;0,IF(C129&lt;10,10,-LOG(0,2)),-LOG(0,2)),-LOG(A130,2))</f>
        <v>#VALUE!</v>
      </c>
      <c r="D130" s="183" t="e">
        <f aca="false">(C129+C130)/2</f>
        <v>#VALUE!</v>
      </c>
      <c r="E130" s="184" t="n">
        <f aca="false">F130+E129</f>
        <v>100</v>
      </c>
      <c r="F130" s="181" t="n">
        <f aca="false">(G130*100)/$A$10</f>
        <v>0</v>
      </c>
      <c r="G130" s="181"/>
      <c r="H130" s="185" t="n">
        <f aca="false">A130*1000</f>
        <v>0</v>
      </c>
      <c r="I130" s="181" t="e">
        <f aca="false">D130*F130</f>
        <v>#VALUE!</v>
      </c>
      <c r="J130" s="186" t="e">
        <f aca="false">(F130)*(D130-$B$4)^2</f>
        <v>#VALUE!</v>
      </c>
      <c r="K130" s="186" t="e">
        <f aca="false">(F130)*(D130-$B$4)^3</f>
        <v>#VALUE!</v>
      </c>
      <c r="L130" s="186" t="e">
        <f aca="false">(F130)*(D130-$B$4)^4</f>
        <v>#VALUE!</v>
      </c>
      <c r="M130" s="187" t="e">
        <f aca="false">((2^(-D130))*1000)</f>
        <v>#VALUE!</v>
      </c>
      <c r="N130" s="181" t="n">
        <v>0</v>
      </c>
      <c r="O130" s="188" t="n">
        <f aca="false">(N130*100)/$A$13</f>
        <v>0</v>
      </c>
      <c r="Q130" s="181" t="n">
        <f aca="false">(B130*1000)*F130</f>
        <v>0</v>
      </c>
      <c r="R130" s="186" t="n">
        <f aca="false">(F130)*((B130*1000)-$B$15)^2</f>
        <v>0</v>
      </c>
      <c r="S130" s="186" t="n">
        <f aca="false">(F130)*((B130*1000)-$B$15)^3</f>
        <v>-0</v>
      </c>
      <c r="T130" s="186" t="n">
        <f aca="false">(F130)*((B130*1000)-$B$15)^4</f>
        <v>0</v>
      </c>
      <c r="U130" s="189" t="e">
        <f aca="false">LOG(((2^(-D130))*1000),10)</f>
        <v>#VALUE!</v>
      </c>
      <c r="V130" s="160" t="e">
        <f aca="false">U130*F130</f>
        <v>#VALUE!</v>
      </c>
      <c r="W130" s="186" t="e">
        <f aca="false">(F130)*(U130-LOG($E$15))^2</f>
        <v>#VALUE!</v>
      </c>
      <c r="X130" s="186" t="e">
        <f aca="false">(F130)*(U130-LOG($E$15))^3</f>
        <v>#VALUE!</v>
      </c>
      <c r="Y130" s="186" t="e">
        <f aca="false">(F130)*(U130-LOG($E$15))^4</f>
        <v>#VALUE!</v>
      </c>
    </row>
    <row r="131" customFormat="false" ht="12.75" hidden="false" customHeight="false" outlineLevel="0" collapsed="false">
      <c r="A131" s="181" t="n">
        <v>0</v>
      </c>
      <c r="B131" s="182" t="n">
        <f aca="false">IF(A131=0,IF(A130&gt;0,IF(B130&gt;0.001,((A130+(2^(-10)))/2),0),0),(A130+A131)/2)</f>
        <v>0</v>
      </c>
      <c r="C131" s="182" t="e">
        <f aca="false">IF(A131=0,IF(B131&gt;0,IF(C130&lt;10,10,-LOG(0,2)),-LOG(0,2)),-LOG(A131,2))</f>
        <v>#VALUE!</v>
      </c>
      <c r="D131" s="183" t="e">
        <f aca="false">(C130+C131)/2</f>
        <v>#VALUE!</v>
      </c>
      <c r="E131" s="184" t="n">
        <f aca="false">F131+E130</f>
        <v>100</v>
      </c>
      <c r="F131" s="181" t="n">
        <f aca="false">(G131*100)/$A$10</f>
        <v>0</v>
      </c>
      <c r="G131" s="181"/>
      <c r="H131" s="185" t="n">
        <f aca="false">A131*1000</f>
        <v>0</v>
      </c>
      <c r="I131" s="181" t="e">
        <f aca="false">D131*F131</f>
        <v>#VALUE!</v>
      </c>
      <c r="J131" s="186" t="e">
        <f aca="false">(F131)*(D131-$B$4)^2</f>
        <v>#VALUE!</v>
      </c>
      <c r="K131" s="186" t="e">
        <f aca="false">(F131)*(D131-$B$4)^3</f>
        <v>#VALUE!</v>
      </c>
      <c r="L131" s="186" t="e">
        <f aca="false">(F131)*(D131-$B$4)^4</f>
        <v>#VALUE!</v>
      </c>
      <c r="M131" s="187" t="e">
        <f aca="false">((2^(-D131))*1000)</f>
        <v>#VALUE!</v>
      </c>
      <c r="N131" s="181" t="n">
        <v>0</v>
      </c>
      <c r="O131" s="188" t="n">
        <f aca="false">(N131*100)/$A$13</f>
        <v>0</v>
      </c>
      <c r="Q131" s="181" t="n">
        <f aca="false">(B131*1000)*F131</f>
        <v>0</v>
      </c>
      <c r="R131" s="186" t="n">
        <f aca="false">(F131)*((B131*1000)-$B$15)^2</f>
        <v>0</v>
      </c>
      <c r="S131" s="186" t="n">
        <f aca="false">(F131)*((B131*1000)-$B$15)^3</f>
        <v>-0</v>
      </c>
      <c r="T131" s="186" t="n">
        <f aca="false">(F131)*((B131*1000)-$B$15)^4</f>
        <v>0</v>
      </c>
      <c r="U131" s="189" t="e">
        <f aca="false">LOG(((2^(-D131))*1000),10)</f>
        <v>#VALUE!</v>
      </c>
      <c r="V131" s="160" t="e">
        <f aca="false">U131*F131</f>
        <v>#VALUE!</v>
      </c>
      <c r="W131" s="186" t="e">
        <f aca="false">(F131)*(U131-LOG($E$15))^2</f>
        <v>#VALUE!</v>
      </c>
      <c r="X131" s="186" t="e">
        <f aca="false">(F131)*(U131-LOG($E$15))^3</f>
        <v>#VALUE!</v>
      </c>
      <c r="Y131" s="186" t="e">
        <f aca="false">(F131)*(U131-LOG($E$15))^4</f>
        <v>#VALUE!</v>
      </c>
    </row>
    <row r="132" customFormat="false" ht="12.75" hidden="false" customHeight="false" outlineLevel="0" collapsed="false">
      <c r="A132" s="181" t="n">
        <v>0</v>
      </c>
      <c r="B132" s="182" t="n">
        <f aca="false">IF(A132=0,IF(A131&gt;0,IF(B131&gt;0.001,((A131+(2^(-10)))/2),0),0),(A131+A132)/2)</f>
        <v>0</v>
      </c>
      <c r="C132" s="182" t="e">
        <f aca="false">IF(A132=0,IF(B132&gt;0,IF(C131&lt;10,10,-LOG(0,2)),-LOG(0,2)),-LOG(A132,2))</f>
        <v>#VALUE!</v>
      </c>
      <c r="D132" s="183" t="e">
        <f aca="false">(C131+C132)/2</f>
        <v>#VALUE!</v>
      </c>
      <c r="E132" s="184" t="n">
        <f aca="false">F132+E131</f>
        <v>100</v>
      </c>
      <c r="F132" s="181" t="n">
        <f aca="false">(G132*100)/$A$10</f>
        <v>0</v>
      </c>
      <c r="G132" s="181"/>
      <c r="H132" s="185" t="n">
        <f aca="false">A132*1000</f>
        <v>0</v>
      </c>
      <c r="I132" s="181" t="e">
        <f aca="false">D132*F132</f>
        <v>#VALUE!</v>
      </c>
      <c r="J132" s="186" t="e">
        <f aca="false">(F132)*(D132-$B$4)^2</f>
        <v>#VALUE!</v>
      </c>
      <c r="K132" s="186" t="e">
        <f aca="false">(F132)*(D132-$B$4)^3</f>
        <v>#VALUE!</v>
      </c>
      <c r="L132" s="186" t="e">
        <f aca="false">(F132)*(D132-$B$4)^4</f>
        <v>#VALUE!</v>
      </c>
      <c r="M132" s="187" t="e">
        <f aca="false">((2^(-D132))*1000)</f>
        <v>#VALUE!</v>
      </c>
      <c r="N132" s="181" t="n">
        <v>0</v>
      </c>
      <c r="O132" s="188" t="n">
        <f aca="false">(N132*100)/$A$13</f>
        <v>0</v>
      </c>
      <c r="Q132" s="181" t="n">
        <f aca="false">(B132*1000)*F132</f>
        <v>0</v>
      </c>
      <c r="R132" s="186" t="n">
        <f aca="false">(F132)*((B132*1000)-$B$15)^2</f>
        <v>0</v>
      </c>
      <c r="S132" s="186" t="n">
        <f aca="false">(F132)*((B132*1000)-$B$15)^3</f>
        <v>-0</v>
      </c>
      <c r="T132" s="186" t="n">
        <f aca="false">(F132)*((B132*1000)-$B$15)^4</f>
        <v>0</v>
      </c>
      <c r="U132" s="189" t="e">
        <f aca="false">LOG(((2^(-D132))*1000),10)</f>
        <v>#VALUE!</v>
      </c>
      <c r="V132" s="160" t="e">
        <f aca="false">U132*F132</f>
        <v>#VALUE!</v>
      </c>
      <c r="W132" s="186" t="e">
        <f aca="false">(F132)*(U132-LOG($E$15))^2</f>
        <v>#VALUE!</v>
      </c>
      <c r="X132" s="186" t="e">
        <f aca="false">(F132)*(U132-LOG($E$15))^3</f>
        <v>#VALUE!</v>
      </c>
      <c r="Y132" s="186" t="e">
        <f aca="false">(F132)*(U132-LOG($E$15))^4</f>
        <v>#VALUE!</v>
      </c>
    </row>
    <row r="133" customFormat="false" ht="12.75" hidden="false" customHeight="false" outlineLevel="0" collapsed="false">
      <c r="A133" s="181" t="n">
        <v>0</v>
      </c>
      <c r="B133" s="182" t="n">
        <f aca="false">IF(A133=0,IF(A132&gt;0,IF(B132&gt;0.001,((A132+(2^(-10)))/2),0),0),(A132+A133)/2)</f>
        <v>0</v>
      </c>
      <c r="C133" s="182" t="e">
        <f aca="false">IF(A133=0,IF(B133&gt;0,IF(C132&lt;10,10,-LOG(0,2)),-LOG(0,2)),-LOG(A133,2))</f>
        <v>#VALUE!</v>
      </c>
      <c r="D133" s="183" t="e">
        <f aca="false">(C132+C133)/2</f>
        <v>#VALUE!</v>
      </c>
      <c r="E133" s="184" t="n">
        <f aca="false">F133+E132</f>
        <v>100</v>
      </c>
      <c r="F133" s="181" t="n">
        <f aca="false">(G133*100)/$A$10</f>
        <v>0</v>
      </c>
      <c r="G133" s="181"/>
      <c r="H133" s="185" t="n">
        <f aca="false">A133*1000</f>
        <v>0</v>
      </c>
      <c r="I133" s="181" t="e">
        <f aca="false">D133*F133</f>
        <v>#VALUE!</v>
      </c>
      <c r="J133" s="186" t="e">
        <f aca="false">(F133)*(D133-$B$4)^2</f>
        <v>#VALUE!</v>
      </c>
      <c r="K133" s="186" t="e">
        <f aca="false">(F133)*(D133-$B$4)^3</f>
        <v>#VALUE!</v>
      </c>
      <c r="L133" s="186" t="e">
        <f aca="false">(F133)*(D133-$B$4)^4</f>
        <v>#VALUE!</v>
      </c>
      <c r="M133" s="187" t="e">
        <f aca="false">((2^(-D133))*1000)</f>
        <v>#VALUE!</v>
      </c>
      <c r="N133" s="181" t="n">
        <v>0</v>
      </c>
      <c r="O133" s="188" t="n">
        <f aca="false">(N133*100)/$A$13</f>
        <v>0</v>
      </c>
      <c r="Q133" s="181" t="n">
        <f aca="false">(B133*1000)*F133</f>
        <v>0</v>
      </c>
      <c r="R133" s="186" t="n">
        <f aca="false">(F133)*((B133*1000)-$B$15)^2</f>
        <v>0</v>
      </c>
      <c r="S133" s="186" t="n">
        <f aca="false">(F133)*((B133*1000)-$B$15)^3</f>
        <v>-0</v>
      </c>
      <c r="T133" s="186" t="n">
        <f aca="false">(F133)*((B133*1000)-$B$15)^4</f>
        <v>0</v>
      </c>
      <c r="U133" s="189" t="e">
        <f aca="false">LOG(((2^(-D133))*1000),10)</f>
        <v>#VALUE!</v>
      </c>
      <c r="V133" s="160" t="e">
        <f aca="false">U133*F133</f>
        <v>#VALUE!</v>
      </c>
      <c r="W133" s="186" t="e">
        <f aca="false">(F133)*(U133-LOG($E$15))^2</f>
        <v>#VALUE!</v>
      </c>
      <c r="X133" s="186" t="e">
        <f aca="false">(F133)*(U133-LOG($E$15))^3</f>
        <v>#VALUE!</v>
      </c>
      <c r="Y133" s="186" t="e">
        <f aca="false">(F133)*(U133-LOG($E$15))^4</f>
        <v>#VALUE!</v>
      </c>
    </row>
    <row r="134" customFormat="false" ht="12.75" hidden="false" customHeight="false" outlineLevel="0" collapsed="false">
      <c r="A134" s="181" t="n">
        <v>0</v>
      </c>
      <c r="B134" s="182" t="n">
        <f aca="false">IF(A134=0,IF(A133&gt;0,IF(B133&gt;0.001,((A133+(2^(-10)))/2),0),0),(A133+A134)/2)</f>
        <v>0</v>
      </c>
      <c r="C134" s="182" t="e">
        <f aca="false">IF(A134=0,IF(B134&gt;0,IF(C133&lt;10,10,-LOG(0,2)),-LOG(0,2)),-LOG(A134,2))</f>
        <v>#VALUE!</v>
      </c>
      <c r="D134" s="183" t="e">
        <f aca="false">(C133+C134)/2</f>
        <v>#VALUE!</v>
      </c>
      <c r="E134" s="184" t="n">
        <f aca="false">F134+E133</f>
        <v>100</v>
      </c>
      <c r="F134" s="181" t="n">
        <f aca="false">(G134*100)/$A$10</f>
        <v>0</v>
      </c>
      <c r="G134" s="181"/>
      <c r="H134" s="185" t="n">
        <f aca="false">A134*1000</f>
        <v>0</v>
      </c>
      <c r="I134" s="181" t="e">
        <f aca="false">D134*F134</f>
        <v>#VALUE!</v>
      </c>
      <c r="J134" s="186" t="e">
        <f aca="false">(F134)*(D134-$B$4)^2</f>
        <v>#VALUE!</v>
      </c>
      <c r="K134" s="186" t="e">
        <f aca="false">(F134)*(D134-$B$4)^3</f>
        <v>#VALUE!</v>
      </c>
      <c r="L134" s="186" t="e">
        <f aca="false">(F134)*(D134-$B$4)^4</f>
        <v>#VALUE!</v>
      </c>
      <c r="M134" s="187" t="e">
        <f aca="false">((2^(-D134))*1000)</f>
        <v>#VALUE!</v>
      </c>
      <c r="N134" s="181" t="n">
        <v>0</v>
      </c>
      <c r="O134" s="188" t="n">
        <f aca="false">(N134*100)/$A$13</f>
        <v>0</v>
      </c>
      <c r="Q134" s="181" t="n">
        <f aca="false">(B134*1000)*F134</f>
        <v>0</v>
      </c>
      <c r="R134" s="186" t="n">
        <f aca="false">(F134)*((B134*1000)-$B$15)^2</f>
        <v>0</v>
      </c>
      <c r="S134" s="186" t="n">
        <f aca="false">(F134)*((B134*1000)-$B$15)^3</f>
        <v>-0</v>
      </c>
      <c r="T134" s="186" t="n">
        <f aca="false">(F134)*((B134*1000)-$B$15)^4</f>
        <v>0</v>
      </c>
      <c r="U134" s="189" t="e">
        <f aca="false">LOG(((2^(-D134))*1000),10)</f>
        <v>#VALUE!</v>
      </c>
      <c r="V134" s="160" t="e">
        <f aca="false">U134*F134</f>
        <v>#VALUE!</v>
      </c>
      <c r="W134" s="186" t="e">
        <f aca="false">(F134)*(U134-LOG($E$15))^2</f>
        <v>#VALUE!</v>
      </c>
      <c r="X134" s="186" t="e">
        <f aca="false">(F134)*(U134-LOG($E$15))^3</f>
        <v>#VALUE!</v>
      </c>
      <c r="Y134" s="186" t="e">
        <f aca="false">(F134)*(U134-LOG($E$15))^4</f>
        <v>#VALUE!</v>
      </c>
    </row>
    <row r="135" customFormat="false" ht="12.75" hidden="false" customHeight="false" outlineLevel="0" collapsed="false">
      <c r="A135" s="181" t="n">
        <v>0</v>
      </c>
      <c r="B135" s="182" t="n">
        <f aca="false">IF(A135=0,IF(A134&gt;0,IF(B134&gt;0.001,((A134+(2^(-10)))/2),0),0),(A134+A135)/2)</f>
        <v>0</v>
      </c>
      <c r="C135" s="182" t="e">
        <f aca="false">IF(A135=0,IF(B135&gt;0,IF(C134&lt;10,10,-LOG(0,2)),-LOG(0,2)),-LOG(A135,2))</f>
        <v>#VALUE!</v>
      </c>
      <c r="D135" s="183" t="e">
        <f aca="false">(C134+C135)/2</f>
        <v>#VALUE!</v>
      </c>
      <c r="E135" s="184" t="n">
        <f aca="false">F135+E134</f>
        <v>100</v>
      </c>
      <c r="F135" s="181" t="n">
        <f aca="false">(G135*100)/$A$10</f>
        <v>0</v>
      </c>
      <c r="G135" s="181"/>
      <c r="H135" s="185" t="n">
        <f aca="false">A135*1000</f>
        <v>0</v>
      </c>
      <c r="I135" s="181" t="e">
        <f aca="false">D135*F135</f>
        <v>#VALUE!</v>
      </c>
      <c r="J135" s="186" t="e">
        <f aca="false">(F135)*(D135-$B$4)^2</f>
        <v>#VALUE!</v>
      </c>
      <c r="K135" s="186" t="e">
        <f aca="false">(F135)*(D135-$B$4)^3</f>
        <v>#VALUE!</v>
      </c>
      <c r="L135" s="186" t="e">
        <f aca="false">(F135)*(D135-$B$4)^4</f>
        <v>#VALUE!</v>
      </c>
      <c r="M135" s="187" t="e">
        <f aca="false">((2^(-D135))*1000)</f>
        <v>#VALUE!</v>
      </c>
      <c r="N135" s="181" t="n">
        <v>0</v>
      </c>
      <c r="O135" s="188" t="n">
        <f aca="false">(N135*100)/$A$13</f>
        <v>0</v>
      </c>
      <c r="Q135" s="181" t="n">
        <f aca="false">(B135*1000)*F135</f>
        <v>0</v>
      </c>
      <c r="R135" s="186" t="n">
        <f aca="false">(F135)*((B135*1000)-$B$15)^2</f>
        <v>0</v>
      </c>
      <c r="S135" s="186" t="n">
        <f aca="false">(F135)*((B135*1000)-$B$15)^3</f>
        <v>-0</v>
      </c>
      <c r="T135" s="186" t="n">
        <f aca="false">(F135)*((B135*1000)-$B$15)^4</f>
        <v>0</v>
      </c>
      <c r="U135" s="189" t="e">
        <f aca="false">LOG(((2^(-D135))*1000),10)</f>
        <v>#VALUE!</v>
      </c>
      <c r="V135" s="160" t="e">
        <f aca="false">U135*F135</f>
        <v>#VALUE!</v>
      </c>
      <c r="W135" s="186" t="e">
        <f aca="false">(F135)*(U135-LOG($E$15))^2</f>
        <v>#VALUE!</v>
      </c>
      <c r="X135" s="186" t="e">
        <f aca="false">(F135)*(U135-LOG($E$15))^3</f>
        <v>#VALUE!</v>
      </c>
      <c r="Y135" s="186" t="e">
        <f aca="false">(F135)*(U135-LOG($E$15))^4</f>
        <v>#VALUE!</v>
      </c>
    </row>
    <row r="136" customFormat="false" ht="12.75" hidden="false" customHeight="false" outlineLevel="0" collapsed="false">
      <c r="A136" s="181" t="n">
        <v>0</v>
      </c>
      <c r="B136" s="182" t="n">
        <f aca="false">IF(A136=0,IF(A135&gt;0,IF(B135&gt;0.001,((A135+(2^(-10)))/2),0),0),(A135+A136)/2)</f>
        <v>0</v>
      </c>
      <c r="C136" s="182" t="e">
        <f aca="false">IF(A136=0,IF(B136&gt;0,IF(C135&lt;10,10,-LOG(0,2)),-LOG(0,2)),-LOG(A136,2))</f>
        <v>#VALUE!</v>
      </c>
      <c r="D136" s="183" t="e">
        <f aca="false">(C135+C136)/2</f>
        <v>#VALUE!</v>
      </c>
      <c r="E136" s="184" t="n">
        <f aca="false">F136+E135</f>
        <v>100</v>
      </c>
      <c r="F136" s="181" t="n">
        <f aca="false">(G136*100)/$A$10</f>
        <v>0</v>
      </c>
      <c r="G136" s="181"/>
      <c r="H136" s="185" t="n">
        <f aca="false">A136*1000</f>
        <v>0</v>
      </c>
      <c r="I136" s="181" t="e">
        <f aca="false">D136*F136</f>
        <v>#VALUE!</v>
      </c>
      <c r="J136" s="186" t="e">
        <f aca="false">(F136)*(D136-$B$4)^2</f>
        <v>#VALUE!</v>
      </c>
      <c r="K136" s="186" t="e">
        <f aca="false">(F136)*(D136-$B$4)^3</f>
        <v>#VALUE!</v>
      </c>
      <c r="L136" s="186" t="e">
        <f aca="false">(F136)*(D136-$B$4)^4</f>
        <v>#VALUE!</v>
      </c>
      <c r="M136" s="187" t="e">
        <f aca="false">((2^(-D136))*1000)</f>
        <v>#VALUE!</v>
      </c>
      <c r="N136" s="181" t="n">
        <v>0</v>
      </c>
      <c r="O136" s="188" t="n">
        <f aca="false">(N136*100)/$A$13</f>
        <v>0</v>
      </c>
      <c r="Q136" s="181" t="n">
        <f aca="false">(B136*1000)*F136</f>
        <v>0</v>
      </c>
      <c r="R136" s="186" t="n">
        <f aca="false">(F136)*((B136*1000)-$B$15)^2</f>
        <v>0</v>
      </c>
      <c r="S136" s="186" t="n">
        <f aca="false">(F136)*((B136*1000)-$B$15)^3</f>
        <v>-0</v>
      </c>
      <c r="T136" s="186" t="n">
        <f aca="false">(F136)*((B136*1000)-$B$15)^4</f>
        <v>0</v>
      </c>
      <c r="U136" s="189" t="e">
        <f aca="false">LOG(((2^(-D136))*1000),10)</f>
        <v>#VALUE!</v>
      </c>
      <c r="V136" s="160" t="e">
        <f aca="false">U136*F136</f>
        <v>#VALUE!</v>
      </c>
      <c r="W136" s="186" t="e">
        <f aca="false">(F136)*(U136-LOG($E$15))^2</f>
        <v>#VALUE!</v>
      </c>
      <c r="X136" s="186" t="e">
        <f aca="false">(F136)*(U136-LOG($E$15))^3</f>
        <v>#VALUE!</v>
      </c>
      <c r="Y136" s="186" t="e">
        <f aca="false">(F136)*(U136-LOG($E$15))^4</f>
        <v>#VALUE!</v>
      </c>
    </row>
    <row r="137" customFormat="false" ht="12.75" hidden="false" customHeight="false" outlineLevel="0" collapsed="false">
      <c r="A137" s="181" t="n">
        <v>0</v>
      </c>
      <c r="B137" s="182" t="n">
        <f aca="false">IF(A137=0,IF(A136&gt;0,IF(B136&gt;0.001,((A136+(2^(-10)))/2),0),0),(A136+A137)/2)</f>
        <v>0</v>
      </c>
      <c r="C137" s="182" t="e">
        <f aca="false">IF(A137=0,IF(B137&gt;0,IF(C136&lt;10,10,-LOG(0,2)),-LOG(0,2)),-LOG(A137,2))</f>
        <v>#VALUE!</v>
      </c>
      <c r="D137" s="183" t="e">
        <f aca="false">(C136+C137)/2</f>
        <v>#VALUE!</v>
      </c>
      <c r="E137" s="184" t="n">
        <f aca="false">F137+E136</f>
        <v>100</v>
      </c>
      <c r="F137" s="181" t="n">
        <f aca="false">(G137*100)/$A$10</f>
        <v>0</v>
      </c>
      <c r="G137" s="181"/>
      <c r="H137" s="185" t="n">
        <f aca="false">A137*1000</f>
        <v>0</v>
      </c>
      <c r="I137" s="181" t="e">
        <f aca="false">D137*F137</f>
        <v>#VALUE!</v>
      </c>
      <c r="J137" s="186" t="e">
        <f aca="false">(F137)*(D137-$B$4)^2</f>
        <v>#VALUE!</v>
      </c>
      <c r="K137" s="186" t="e">
        <f aca="false">(F137)*(D137-$B$4)^3</f>
        <v>#VALUE!</v>
      </c>
      <c r="L137" s="186" t="e">
        <f aca="false">(F137)*(D137-$B$4)^4</f>
        <v>#VALUE!</v>
      </c>
      <c r="M137" s="187" t="e">
        <f aca="false">((2^(-D137))*1000)</f>
        <v>#VALUE!</v>
      </c>
      <c r="N137" s="181" t="n">
        <v>0</v>
      </c>
      <c r="O137" s="188" t="n">
        <f aca="false">(N137*100)/$A$13</f>
        <v>0</v>
      </c>
      <c r="Q137" s="181" t="n">
        <f aca="false">(B137*1000)*F137</f>
        <v>0</v>
      </c>
      <c r="R137" s="186" t="n">
        <f aca="false">(F137)*((B137*1000)-$B$15)^2</f>
        <v>0</v>
      </c>
      <c r="S137" s="186" t="n">
        <f aca="false">(F137)*((B137*1000)-$B$15)^3</f>
        <v>-0</v>
      </c>
      <c r="T137" s="186" t="n">
        <f aca="false">(F137)*((B137*1000)-$B$15)^4</f>
        <v>0</v>
      </c>
      <c r="U137" s="189" t="e">
        <f aca="false">LOG(((2^(-D137))*1000),10)</f>
        <v>#VALUE!</v>
      </c>
      <c r="V137" s="160" t="e">
        <f aca="false">U137*F137</f>
        <v>#VALUE!</v>
      </c>
      <c r="W137" s="186" t="e">
        <f aca="false">(F137)*(U137-LOG($E$15))^2</f>
        <v>#VALUE!</v>
      </c>
      <c r="X137" s="186" t="e">
        <f aca="false">(F137)*(U137-LOG($E$15))^3</f>
        <v>#VALUE!</v>
      </c>
      <c r="Y137" s="186" t="e">
        <f aca="false">(F137)*(U137-LOG($E$15))^4</f>
        <v>#VALUE!</v>
      </c>
    </row>
    <row r="138" customFormat="false" ht="12.75" hidden="false" customHeight="false" outlineLevel="0" collapsed="false">
      <c r="A138" s="181" t="n">
        <v>0</v>
      </c>
      <c r="B138" s="182" t="n">
        <f aca="false">IF(A138=0,IF(A137&gt;0,IF(B137&gt;0.001,((A137+(2^(-10)))/2),0),0),(A137+A138)/2)</f>
        <v>0</v>
      </c>
      <c r="C138" s="182" t="e">
        <f aca="false">IF(A138=0,IF(B138&gt;0,IF(C137&lt;10,10,-LOG(0,2)),-LOG(0,2)),-LOG(A138,2))</f>
        <v>#VALUE!</v>
      </c>
      <c r="D138" s="183" t="e">
        <f aca="false">(C137+C138)/2</f>
        <v>#VALUE!</v>
      </c>
      <c r="E138" s="184" t="n">
        <f aca="false">F138+E137</f>
        <v>100</v>
      </c>
      <c r="F138" s="181" t="n">
        <f aca="false">(G138*100)/$A$10</f>
        <v>0</v>
      </c>
      <c r="G138" s="181"/>
      <c r="H138" s="185" t="n">
        <f aca="false">A138*1000</f>
        <v>0</v>
      </c>
      <c r="I138" s="181" t="e">
        <f aca="false">D138*F138</f>
        <v>#VALUE!</v>
      </c>
      <c r="J138" s="186" t="e">
        <f aca="false">(F138)*(D138-$B$4)^2</f>
        <v>#VALUE!</v>
      </c>
      <c r="K138" s="186" t="e">
        <f aca="false">(F138)*(D138-$B$4)^3</f>
        <v>#VALUE!</v>
      </c>
      <c r="L138" s="186" t="e">
        <f aca="false">(F138)*(D138-$B$4)^4</f>
        <v>#VALUE!</v>
      </c>
      <c r="M138" s="187" t="e">
        <f aca="false">((2^(-D138))*1000)</f>
        <v>#VALUE!</v>
      </c>
      <c r="N138" s="181" t="n">
        <v>0</v>
      </c>
      <c r="O138" s="188" t="n">
        <f aca="false">(N138*100)/$A$13</f>
        <v>0</v>
      </c>
      <c r="Q138" s="181" t="n">
        <f aca="false">(B138*1000)*F138</f>
        <v>0</v>
      </c>
      <c r="R138" s="186" t="n">
        <f aca="false">(F138)*((B138*1000)-$B$15)^2</f>
        <v>0</v>
      </c>
      <c r="S138" s="186" t="n">
        <f aca="false">(F138)*((B138*1000)-$B$15)^3</f>
        <v>-0</v>
      </c>
      <c r="T138" s="186" t="n">
        <f aca="false">(F138)*((B138*1000)-$B$15)^4</f>
        <v>0</v>
      </c>
      <c r="U138" s="189" t="e">
        <f aca="false">LOG(((2^(-D138))*1000),10)</f>
        <v>#VALUE!</v>
      </c>
      <c r="V138" s="160" t="e">
        <f aca="false">U138*F138</f>
        <v>#VALUE!</v>
      </c>
      <c r="W138" s="186" t="e">
        <f aca="false">(F138)*(U138-LOG($E$15))^2</f>
        <v>#VALUE!</v>
      </c>
      <c r="X138" s="186" t="e">
        <f aca="false">(F138)*(U138-LOG($E$15))^3</f>
        <v>#VALUE!</v>
      </c>
      <c r="Y138" s="186" t="e">
        <f aca="false">(F138)*(U138-LOG($E$15))^4</f>
        <v>#VALUE!</v>
      </c>
    </row>
    <row r="139" customFormat="false" ht="12.75" hidden="false" customHeight="false" outlineLevel="0" collapsed="false">
      <c r="A139" s="181" t="n">
        <v>0</v>
      </c>
      <c r="B139" s="182" t="n">
        <f aca="false">IF(A139=0,IF(A138&gt;0,IF(B138&gt;0.001,((A138+(2^(-10)))/2),0),0),(A138+A139)/2)</f>
        <v>0</v>
      </c>
      <c r="C139" s="182" t="e">
        <f aca="false">IF(A139=0,IF(B139&gt;0,IF(C138&lt;10,10,-LOG(0,2)),-LOG(0,2)),-LOG(A139,2))</f>
        <v>#VALUE!</v>
      </c>
      <c r="D139" s="183" t="e">
        <f aca="false">(C138+C139)/2</f>
        <v>#VALUE!</v>
      </c>
      <c r="E139" s="184" t="n">
        <f aca="false">F139+E138</f>
        <v>100</v>
      </c>
      <c r="F139" s="181" t="n">
        <f aca="false">(G139*100)/$A$10</f>
        <v>0</v>
      </c>
      <c r="G139" s="181"/>
      <c r="H139" s="185" t="n">
        <f aca="false">A139*1000</f>
        <v>0</v>
      </c>
      <c r="I139" s="181" t="e">
        <f aca="false">D139*F139</f>
        <v>#VALUE!</v>
      </c>
      <c r="J139" s="186" t="e">
        <f aca="false">(F139)*(D139-$B$4)^2</f>
        <v>#VALUE!</v>
      </c>
      <c r="K139" s="186" t="e">
        <f aca="false">(F139)*(D139-$B$4)^3</f>
        <v>#VALUE!</v>
      </c>
      <c r="L139" s="186" t="e">
        <f aca="false">(F139)*(D139-$B$4)^4</f>
        <v>#VALUE!</v>
      </c>
      <c r="M139" s="187" t="e">
        <f aca="false">((2^(-D139))*1000)</f>
        <v>#VALUE!</v>
      </c>
      <c r="N139" s="181" t="n">
        <v>0</v>
      </c>
      <c r="O139" s="188" t="n">
        <f aca="false">(N139*100)/$A$13</f>
        <v>0</v>
      </c>
      <c r="Q139" s="181" t="n">
        <f aca="false">(B139*1000)*F139</f>
        <v>0</v>
      </c>
      <c r="R139" s="186" t="n">
        <f aca="false">(F139)*((B139*1000)-$B$15)^2</f>
        <v>0</v>
      </c>
      <c r="S139" s="186" t="n">
        <f aca="false">(F139)*((B139*1000)-$B$15)^3</f>
        <v>-0</v>
      </c>
      <c r="T139" s="186" t="n">
        <f aca="false">(F139)*((B139*1000)-$B$15)^4</f>
        <v>0</v>
      </c>
      <c r="U139" s="189" t="e">
        <f aca="false">LOG(((2^(-D139))*1000),10)</f>
        <v>#VALUE!</v>
      </c>
      <c r="V139" s="160" t="e">
        <f aca="false">U139*F139</f>
        <v>#VALUE!</v>
      </c>
      <c r="W139" s="186" t="e">
        <f aca="false">(F139)*(U139-LOG($E$15))^2</f>
        <v>#VALUE!</v>
      </c>
      <c r="X139" s="186" t="e">
        <f aca="false">(F139)*(U139-LOG($E$15))^3</f>
        <v>#VALUE!</v>
      </c>
      <c r="Y139" s="186" t="e">
        <f aca="false">(F139)*(U139-LOG($E$15))^4</f>
        <v>#VALUE!</v>
      </c>
    </row>
    <row r="140" customFormat="false" ht="12.75" hidden="false" customHeight="false" outlineLevel="0" collapsed="false">
      <c r="A140" s="181" t="n">
        <v>0</v>
      </c>
      <c r="B140" s="182" t="n">
        <f aca="false">IF(A140=0,IF(A139&gt;0,IF(B139&gt;0.001,((A139+(2^(-10)))/2),0),0),(A139+A140)/2)</f>
        <v>0</v>
      </c>
      <c r="C140" s="182" t="e">
        <f aca="false">IF(A140=0,IF(B140&gt;0,IF(C139&lt;10,10,-LOG(0,2)),-LOG(0,2)),-LOG(A140,2))</f>
        <v>#VALUE!</v>
      </c>
      <c r="D140" s="183" t="e">
        <f aca="false">(C139+C140)/2</f>
        <v>#VALUE!</v>
      </c>
      <c r="E140" s="184" t="n">
        <f aca="false">F140+E139</f>
        <v>100</v>
      </c>
      <c r="F140" s="181" t="n">
        <f aca="false">(G140*100)/$A$10</f>
        <v>0</v>
      </c>
      <c r="G140" s="181"/>
      <c r="H140" s="185" t="n">
        <f aca="false">A140*1000</f>
        <v>0</v>
      </c>
      <c r="I140" s="181" t="e">
        <f aca="false">D140*F140</f>
        <v>#VALUE!</v>
      </c>
      <c r="J140" s="186" t="e">
        <f aca="false">(F140)*(D140-$B$4)^2</f>
        <v>#VALUE!</v>
      </c>
      <c r="K140" s="186" t="e">
        <f aca="false">(F140)*(D140-$B$4)^3</f>
        <v>#VALUE!</v>
      </c>
      <c r="L140" s="186" t="e">
        <f aca="false">(F140)*(D140-$B$4)^4</f>
        <v>#VALUE!</v>
      </c>
      <c r="M140" s="187" t="e">
        <f aca="false">((2^(-D140))*1000)</f>
        <v>#VALUE!</v>
      </c>
      <c r="N140" s="181" t="n">
        <v>0</v>
      </c>
      <c r="O140" s="188" t="n">
        <f aca="false">(N140*100)/$A$13</f>
        <v>0</v>
      </c>
      <c r="Q140" s="181" t="n">
        <f aca="false">(B140*1000)*F140</f>
        <v>0</v>
      </c>
      <c r="R140" s="186" t="n">
        <f aca="false">(F140)*((B140*1000)-$B$15)^2</f>
        <v>0</v>
      </c>
      <c r="S140" s="186" t="n">
        <f aca="false">(F140)*((B140*1000)-$B$15)^3</f>
        <v>-0</v>
      </c>
      <c r="T140" s="186" t="n">
        <f aca="false">(F140)*((B140*1000)-$B$15)^4</f>
        <v>0</v>
      </c>
      <c r="U140" s="189" t="e">
        <f aca="false">LOG(((2^(-D140))*1000),10)</f>
        <v>#VALUE!</v>
      </c>
      <c r="V140" s="160" t="e">
        <f aca="false">U140*F140</f>
        <v>#VALUE!</v>
      </c>
      <c r="W140" s="186" t="e">
        <f aca="false">(F140)*(U140-LOG($E$15))^2</f>
        <v>#VALUE!</v>
      </c>
      <c r="X140" s="186" t="e">
        <f aca="false">(F140)*(U140-LOG($E$15))^3</f>
        <v>#VALUE!</v>
      </c>
      <c r="Y140" s="186" t="e">
        <f aca="false">(F140)*(U140-LOG($E$15))^4</f>
        <v>#VALUE!</v>
      </c>
    </row>
    <row r="141" customFormat="false" ht="12.75" hidden="false" customHeight="false" outlineLevel="0" collapsed="false">
      <c r="A141" s="181" t="n">
        <v>0</v>
      </c>
      <c r="B141" s="182" t="n">
        <f aca="false">IF(A141=0,IF(A140&gt;0,IF(B140&gt;0.001,((A140+(2^(-10)))/2),0),0),(A140+A141)/2)</f>
        <v>0</v>
      </c>
      <c r="C141" s="182" t="e">
        <f aca="false">IF(A141=0,IF(B141&gt;0,IF(C140&lt;10,10,-LOG(0,2)),-LOG(0,2)),-LOG(A141,2))</f>
        <v>#VALUE!</v>
      </c>
      <c r="D141" s="183" t="e">
        <f aca="false">(C140+C141)/2</f>
        <v>#VALUE!</v>
      </c>
      <c r="E141" s="184" t="n">
        <f aca="false">F141+E140</f>
        <v>100</v>
      </c>
      <c r="F141" s="181" t="n">
        <f aca="false">(G141*100)/$A$10</f>
        <v>0</v>
      </c>
      <c r="G141" s="181"/>
      <c r="H141" s="185" t="n">
        <f aca="false">A141*1000</f>
        <v>0</v>
      </c>
      <c r="I141" s="181" t="e">
        <f aca="false">D141*F141</f>
        <v>#VALUE!</v>
      </c>
      <c r="J141" s="186" t="e">
        <f aca="false">(F141)*(D141-$B$4)^2</f>
        <v>#VALUE!</v>
      </c>
      <c r="K141" s="186" t="e">
        <f aca="false">(F141)*(D141-$B$4)^3</f>
        <v>#VALUE!</v>
      </c>
      <c r="L141" s="186" t="e">
        <f aca="false">(F141)*(D141-$B$4)^4</f>
        <v>#VALUE!</v>
      </c>
      <c r="M141" s="187" t="e">
        <f aca="false">((2^(-D141))*1000)</f>
        <v>#VALUE!</v>
      </c>
      <c r="N141" s="181" t="n">
        <v>0</v>
      </c>
      <c r="O141" s="188" t="n">
        <f aca="false">(N141*100)/$A$13</f>
        <v>0</v>
      </c>
      <c r="Q141" s="181" t="n">
        <f aca="false">(B141*1000)*F141</f>
        <v>0</v>
      </c>
      <c r="R141" s="186" t="n">
        <f aca="false">(F141)*((B141*1000)-$B$15)^2</f>
        <v>0</v>
      </c>
      <c r="S141" s="186" t="n">
        <f aca="false">(F141)*((B141*1000)-$B$15)^3</f>
        <v>-0</v>
      </c>
      <c r="T141" s="186" t="n">
        <f aca="false">(F141)*((B141*1000)-$B$15)^4</f>
        <v>0</v>
      </c>
      <c r="U141" s="189" t="e">
        <f aca="false">LOG(((2^(-D141))*1000),10)</f>
        <v>#VALUE!</v>
      </c>
      <c r="V141" s="160" t="e">
        <f aca="false">U141*F141</f>
        <v>#VALUE!</v>
      </c>
      <c r="W141" s="186" t="e">
        <f aca="false">(F141)*(U141-LOG($E$15))^2</f>
        <v>#VALUE!</v>
      </c>
      <c r="X141" s="186" t="e">
        <f aca="false">(F141)*(U141-LOG($E$15))^3</f>
        <v>#VALUE!</v>
      </c>
      <c r="Y141" s="186" t="e">
        <f aca="false">(F141)*(U141-LOG($E$15))^4</f>
        <v>#VALUE!</v>
      </c>
    </row>
    <row r="142" customFormat="false" ht="12.75" hidden="false" customHeight="false" outlineLevel="0" collapsed="false">
      <c r="A142" s="181" t="n">
        <v>0</v>
      </c>
      <c r="B142" s="182" t="n">
        <f aca="false">IF(A142=0,IF(A141&gt;0,IF(B141&gt;0.001,((A141+(2^(-10)))/2),0),0),(A141+A142)/2)</f>
        <v>0</v>
      </c>
      <c r="C142" s="182" t="e">
        <f aca="false">IF(A142=0,IF(B142&gt;0,IF(C141&lt;10,10,-LOG(0,2)),-LOG(0,2)),-LOG(A142,2))</f>
        <v>#VALUE!</v>
      </c>
      <c r="D142" s="183" t="e">
        <f aca="false">(C141+C142)/2</f>
        <v>#VALUE!</v>
      </c>
      <c r="E142" s="184" t="n">
        <f aca="false">F142+E141</f>
        <v>100</v>
      </c>
      <c r="F142" s="181" t="n">
        <f aca="false">(G142*100)/$A$10</f>
        <v>0</v>
      </c>
      <c r="G142" s="181"/>
      <c r="H142" s="185" t="n">
        <f aca="false">A142*1000</f>
        <v>0</v>
      </c>
      <c r="I142" s="181" t="e">
        <f aca="false">D142*F142</f>
        <v>#VALUE!</v>
      </c>
      <c r="J142" s="186" t="e">
        <f aca="false">(F142)*(D142-$B$4)^2</f>
        <v>#VALUE!</v>
      </c>
      <c r="K142" s="186" t="e">
        <f aca="false">(F142)*(D142-$B$4)^3</f>
        <v>#VALUE!</v>
      </c>
      <c r="L142" s="186" t="e">
        <f aca="false">(F142)*(D142-$B$4)^4</f>
        <v>#VALUE!</v>
      </c>
      <c r="M142" s="187" t="e">
        <f aca="false">((2^(-D142))*1000)</f>
        <v>#VALUE!</v>
      </c>
      <c r="N142" s="181" t="n">
        <v>0</v>
      </c>
      <c r="O142" s="188" t="n">
        <f aca="false">(N142*100)/$A$13</f>
        <v>0</v>
      </c>
      <c r="Q142" s="181" t="n">
        <f aca="false">(B142*1000)*F142</f>
        <v>0</v>
      </c>
      <c r="R142" s="186" t="n">
        <f aca="false">(F142)*((B142*1000)-$B$15)^2</f>
        <v>0</v>
      </c>
      <c r="S142" s="186" t="n">
        <f aca="false">(F142)*((B142*1000)-$B$15)^3</f>
        <v>-0</v>
      </c>
      <c r="T142" s="186" t="n">
        <f aca="false">(F142)*((B142*1000)-$B$15)^4</f>
        <v>0</v>
      </c>
      <c r="U142" s="189" t="e">
        <f aca="false">LOG(((2^(-D142))*1000),10)</f>
        <v>#VALUE!</v>
      </c>
      <c r="V142" s="160" t="e">
        <f aca="false">U142*F142</f>
        <v>#VALUE!</v>
      </c>
      <c r="W142" s="186" t="e">
        <f aca="false">(F142)*(U142-LOG($E$15))^2</f>
        <v>#VALUE!</v>
      </c>
      <c r="X142" s="186" t="e">
        <f aca="false">(F142)*(U142-LOG($E$15))^3</f>
        <v>#VALUE!</v>
      </c>
      <c r="Y142" s="186" t="e">
        <f aca="false">(F142)*(U142-LOG($E$15))^4</f>
        <v>#VALUE!</v>
      </c>
    </row>
    <row r="143" customFormat="false" ht="12.75" hidden="false" customHeight="false" outlineLevel="0" collapsed="false">
      <c r="A143" s="181" t="n">
        <v>0</v>
      </c>
      <c r="B143" s="182" t="n">
        <f aca="false">IF(A143=0,IF(A142&gt;0,IF(B142&gt;0.001,((A142+(2^(-10)))/2),0),0),(A142+A143)/2)</f>
        <v>0</v>
      </c>
      <c r="C143" s="182" t="e">
        <f aca="false">IF(A143=0,IF(B143&gt;0,IF(C142&lt;10,10,-LOG(0,2)),-LOG(0,2)),-LOG(A143,2))</f>
        <v>#VALUE!</v>
      </c>
      <c r="D143" s="183" t="e">
        <f aca="false">(C142+C143)/2</f>
        <v>#VALUE!</v>
      </c>
      <c r="E143" s="184" t="n">
        <f aca="false">F143+E142</f>
        <v>100</v>
      </c>
      <c r="F143" s="181" t="n">
        <f aca="false">(G143*100)/$A$10</f>
        <v>0</v>
      </c>
      <c r="G143" s="181"/>
      <c r="H143" s="185" t="n">
        <f aca="false">A143*1000</f>
        <v>0</v>
      </c>
      <c r="I143" s="181" t="e">
        <f aca="false">D143*F143</f>
        <v>#VALUE!</v>
      </c>
      <c r="J143" s="186" t="e">
        <f aca="false">(F143)*(D143-$B$4)^2</f>
        <v>#VALUE!</v>
      </c>
      <c r="K143" s="186" t="e">
        <f aca="false">(F143)*(D143-$B$4)^3</f>
        <v>#VALUE!</v>
      </c>
      <c r="L143" s="186" t="e">
        <f aca="false">(F143)*(D143-$B$4)^4</f>
        <v>#VALUE!</v>
      </c>
      <c r="M143" s="187" t="e">
        <f aca="false">((2^(-D143))*1000)</f>
        <v>#VALUE!</v>
      </c>
      <c r="N143" s="181" t="n">
        <v>0</v>
      </c>
      <c r="O143" s="188" t="n">
        <f aca="false">(N143*100)/$A$13</f>
        <v>0</v>
      </c>
      <c r="Q143" s="181" t="n">
        <f aca="false">(B143*1000)*F143</f>
        <v>0</v>
      </c>
      <c r="R143" s="186" t="n">
        <f aca="false">(F143)*((B143*1000)-$B$15)^2</f>
        <v>0</v>
      </c>
      <c r="S143" s="186" t="n">
        <f aca="false">(F143)*((B143*1000)-$B$15)^3</f>
        <v>-0</v>
      </c>
      <c r="T143" s="186" t="n">
        <f aca="false">(F143)*((B143*1000)-$B$15)^4</f>
        <v>0</v>
      </c>
      <c r="U143" s="189" t="e">
        <f aca="false">LOG(((2^(-D143))*1000),10)</f>
        <v>#VALUE!</v>
      </c>
      <c r="V143" s="160" t="e">
        <f aca="false">U143*F143</f>
        <v>#VALUE!</v>
      </c>
      <c r="W143" s="186" t="e">
        <f aca="false">(F143)*(U143-LOG($E$15))^2</f>
        <v>#VALUE!</v>
      </c>
      <c r="X143" s="186" t="e">
        <f aca="false">(F143)*(U143-LOG($E$15))^3</f>
        <v>#VALUE!</v>
      </c>
      <c r="Y143" s="186" t="e">
        <f aca="false">(F143)*(U143-LOG($E$15))^4</f>
        <v>#VALUE!</v>
      </c>
    </row>
    <row r="144" customFormat="false" ht="12.75" hidden="false" customHeight="false" outlineLevel="0" collapsed="false">
      <c r="A144" s="181" t="n">
        <v>0</v>
      </c>
      <c r="B144" s="182" t="n">
        <f aca="false">IF(A144=0,IF(A143&gt;0,IF(B143&gt;0.001,((A143+(2^(-10)))/2),0),0),(A143+A144)/2)</f>
        <v>0</v>
      </c>
      <c r="C144" s="182" t="e">
        <f aca="false">IF(A144=0,IF(B144&gt;0,IF(C143&lt;10,10,-LOG(0,2)),-LOG(0,2)),-LOG(A144,2))</f>
        <v>#VALUE!</v>
      </c>
      <c r="D144" s="183" t="e">
        <f aca="false">(C143+C144)/2</f>
        <v>#VALUE!</v>
      </c>
      <c r="E144" s="184" t="n">
        <f aca="false">F144+E143</f>
        <v>100</v>
      </c>
      <c r="F144" s="181" t="n">
        <f aca="false">(G144*100)/$A$10</f>
        <v>0</v>
      </c>
      <c r="G144" s="181"/>
      <c r="H144" s="185" t="n">
        <f aca="false">A144*1000</f>
        <v>0</v>
      </c>
      <c r="I144" s="181" t="e">
        <f aca="false">D144*F144</f>
        <v>#VALUE!</v>
      </c>
      <c r="J144" s="186" t="e">
        <f aca="false">(F144)*(D144-$B$4)^2</f>
        <v>#VALUE!</v>
      </c>
      <c r="K144" s="186" t="e">
        <f aca="false">(F144)*(D144-$B$4)^3</f>
        <v>#VALUE!</v>
      </c>
      <c r="L144" s="186" t="e">
        <f aca="false">(F144)*(D144-$B$4)^4</f>
        <v>#VALUE!</v>
      </c>
      <c r="M144" s="187" t="e">
        <f aca="false">((2^(-D144))*1000)</f>
        <v>#VALUE!</v>
      </c>
      <c r="N144" s="181" t="n">
        <v>0</v>
      </c>
      <c r="O144" s="188" t="n">
        <f aca="false">(N144*100)/$A$13</f>
        <v>0</v>
      </c>
      <c r="Q144" s="181" t="n">
        <f aca="false">(B144*1000)*F144</f>
        <v>0</v>
      </c>
      <c r="R144" s="186" t="n">
        <f aca="false">(F144)*((B144*1000)-$B$15)^2</f>
        <v>0</v>
      </c>
      <c r="S144" s="186" t="n">
        <f aca="false">(F144)*((B144*1000)-$B$15)^3</f>
        <v>-0</v>
      </c>
      <c r="T144" s="186" t="n">
        <f aca="false">(F144)*((B144*1000)-$B$15)^4</f>
        <v>0</v>
      </c>
      <c r="U144" s="189" t="e">
        <f aca="false">LOG(((2^(-D144))*1000),10)</f>
        <v>#VALUE!</v>
      </c>
      <c r="V144" s="160" t="e">
        <f aca="false">U144*F144</f>
        <v>#VALUE!</v>
      </c>
      <c r="W144" s="186" t="e">
        <f aca="false">(F144)*(U144-LOG($E$15))^2</f>
        <v>#VALUE!</v>
      </c>
      <c r="X144" s="186" t="e">
        <f aca="false">(F144)*(U144-LOG($E$15))^3</f>
        <v>#VALUE!</v>
      </c>
      <c r="Y144" s="186" t="e">
        <f aca="false">(F144)*(U144-LOG($E$15))^4</f>
        <v>#VALUE!</v>
      </c>
    </row>
    <row r="145" customFormat="false" ht="12.75" hidden="false" customHeight="false" outlineLevel="0" collapsed="false">
      <c r="A145" s="181" t="n">
        <v>0</v>
      </c>
      <c r="B145" s="182" t="n">
        <f aca="false">IF(A145=0,IF(A144&gt;0,IF(B144&gt;0.001,((A144+(2^(-10)))/2),0),0),(A144+A145)/2)</f>
        <v>0</v>
      </c>
      <c r="C145" s="182" t="e">
        <f aca="false">IF(A145=0,IF(B145&gt;0,IF(C144&lt;10,10,-LOG(0,2)),-LOG(0,2)),-LOG(A145,2))</f>
        <v>#VALUE!</v>
      </c>
      <c r="D145" s="183" t="e">
        <f aca="false">(C144+C145)/2</f>
        <v>#VALUE!</v>
      </c>
      <c r="E145" s="184" t="n">
        <f aca="false">F145+E144</f>
        <v>100</v>
      </c>
      <c r="F145" s="181" t="n">
        <f aca="false">(G145*100)/$A$10</f>
        <v>0</v>
      </c>
      <c r="G145" s="181"/>
      <c r="H145" s="185" t="n">
        <f aca="false">A145*1000</f>
        <v>0</v>
      </c>
      <c r="I145" s="181" t="e">
        <f aca="false">D145*F145</f>
        <v>#VALUE!</v>
      </c>
      <c r="J145" s="186" t="e">
        <f aca="false">(F145)*(D145-$B$4)^2</f>
        <v>#VALUE!</v>
      </c>
      <c r="K145" s="186" t="e">
        <f aca="false">(F145)*(D145-$B$4)^3</f>
        <v>#VALUE!</v>
      </c>
      <c r="L145" s="186" t="e">
        <f aca="false">(F145)*(D145-$B$4)^4</f>
        <v>#VALUE!</v>
      </c>
      <c r="M145" s="187" t="e">
        <f aca="false">((2^(-D145))*1000)</f>
        <v>#VALUE!</v>
      </c>
      <c r="N145" s="181" t="n">
        <v>0</v>
      </c>
      <c r="O145" s="188" t="n">
        <f aca="false">(N145*100)/$A$13</f>
        <v>0</v>
      </c>
      <c r="Q145" s="181" t="n">
        <f aca="false">(B145*1000)*F145</f>
        <v>0</v>
      </c>
      <c r="R145" s="186" t="n">
        <f aca="false">(F145)*((B145*1000)-$B$15)^2</f>
        <v>0</v>
      </c>
      <c r="S145" s="186" t="n">
        <f aca="false">(F145)*((B145*1000)-$B$15)^3</f>
        <v>-0</v>
      </c>
      <c r="T145" s="186" t="n">
        <f aca="false">(F145)*((B145*1000)-$B$15)^4</f>
        <v>0</v>
      </c>
      <c r="U145" s="189" t="e">
        <f aca="false">LOG(((2^(-D145))*1000),10)</f>
        <v>#VALUE!</v>
      </c>
      <c r="V145" s="160" t="e">
        <f aca="false">U145*F145</f>
        <v>#VALUE!</v>
      </c>
      <c r="W145" s="186" t="e">
        <f aca="false">(F145)*(U145-LOG($E$15))^2</f>
        <v>#VALUE!</v>
      </c>
      <c r="X145" s="186" t="e">
        <f aca="false">(F145)*(U145-LOG($E$15))^3</f>
        <v>#VALUE!</v>
      </c>
      <c r="Y145" s="186" t="e">
        <f aca="false">(F145)*(U145-LOG($E$15))^4</f>
        <v>#VALUE!</v>
      </c>
    </row>
    <row r="146" customFormat="false" ht="12.75" hidden="false" customHeight="false" outlineLevel="0" collapsed="false">
      <c r="A146" s="181" t="n">
        <v>0</v>
      </c>
      <c r="B146" s="182" t="n">
        <f aca="false">IF(A146=0,IF(A145&gt;0,IF(B145&gt;0.001,((A145+(2^(-10)))/2),0),0),(A145+A146)/2)</f>
        <v>0</v>
      </c>
      <c r="C146" s="182" t="e">
        <f aca="false">IF(A146=0,IF(B146&gt;0,IF(C145&lt;10,10,-LOG(0,2)),-LOG(0,2)),-LOG(A146,2))</f>
        <v>#VALUE!</v>
      </c>
      <c r="D146" s="183" t="e">
        <f aca="false">(C145+C146)/2</f>
        <v>#VALUE!</v>
      </c>
      <c r="E146" s="184" t="n">
        <f aca="false">F146+E145</f>
        <v>100</v>
      </c>
      <c r="F146" s="181" t="n">
        <f aca="false">(G146*100)/$A$10</f>
        <v>0</v>
      </c>
      <c r="G146" s="181"/>
      <c r="H146" s="185" t="n">
        <f aca="false">A146*1000</f>
        <v>0</v>
      </c>
      <c r="I146" s="181" t="e">
        <f aca="false">D146*F146</f>
        <v>#VALUE!</v>
      </c>
      <c r="J146" s="186" t="e">
        <f aca="false">(F146)*(D146-$B$4)^2</f>
        <v>#VALUE!</v>
      </c>
      <c r="K146" s="186" t="e">
        <f aca="false">(F146)*(D146-$B$4)^3</f>
        <v>#VALUE!</v>
      </c>
      <c r="L146" s="186" t="e">
        <f aca="false">(F146)*(D146-$B$4)^4</f>
        <v>#VALUE!</v>
      </c>
      <c r="M146" s="187" t="e">
        <f aca="false">((2^(-D146))*1000)</f>
        <v>#VALUE!</v>
      </c>
      <c r="N146" s="181" t="n">
        <v>0</v>
      </c>
      <c r="O146" s="188" t="n">
        <f aca="false">(N146*100)/$A$13</f>
        <v>0</v>
      </c>
      <c r="Q146" s="181" t="n">
        <f aca="false">(B146*1000)*F146</f>
        <v>0</v>
      </c>
      <c r="R146" s="186" t="n">
        <f aca="false">(F146)*((B146*1000)-$B$15)^2</f>
        <v>0</v>
      </c>
      <c r="S146" s="186" t="n">
        <f aca="false">(F146)*((B146*1000)-$B$15)^3</f>
        <v>-0</v>
      </c>
      <c r="T146" s="186" t="n">
        <f aca="false">(F146)*((B146*1000)-$B$15)^4</f>
        <v>0</v>
      </c>
      <c r="U146" s="189" t="e">
        <f aca="false">LOG(((2^(-D146))*1000),10)</f>
        <v>#VALUE!</v>
      </c>
      <c r="V146" s="160" t="e">
        <f aca="false">U146*F146</f>
        <v>#VALUE!</v>
      </c>
      <c r="W146" s="186" t="e">
        <f aca="false">(F146)*(U146-LOG($E$15))^2</f>
        <v>#VALUE!</v>
      </c>
      <c r="X146" s="186" t="e">
        <f aca="false">(F146)*(U146-LOG($E$15))^3</f>
        <v>#VALUE!</v>
      </c>
      <c r="Y146" s="186" t="e">
        <f aca="false">(F146)*(U146-LOG($E$15))^4</f>
        <v>#VALUE!</v>
      </c>
    </row>
    <row r="147" customFormat="false" ht="12.75" hidden="false" customHeight="false" outlineLevel="0" collapsed="false">
      <c r="A147" s="181" t="n">
        <v>0</v>
      </c>
      <c r="B147" s="182" t="n">
        <f aca="false">IF(A147=0,IF(A146&gt;0,IF(B146&gt;0.001,((A146+(2^(-10)))/2),0),0),(A146+A147)/2)</f>
        <v>0</v>
      </c>
      <c r="C147" s="182" t="e">
        <f aca="false">IF(A147=0,IF(B147&gt;0,IF(C146&lt;10,10,-LOG(0,2)),-LOG(0,2)),-LOG(A147,2))</f>
        <v>#VALUE!</v>
      </c>
      <c r="D147" s="183" t="e">
        <f aca="false">(C146+C147)/2</f>
        <v>#VALUE!</v>
      </c>
      <c r="E147" s="184" t="n">
        <f aca="false">F147+E146</f>
        <v>100</v>
      </c>
      <c r="F147" s="181" t="n">
        <f aca="false">(G147*100)/$A$10</f>
        <v>0</v>
      </c>
      <c r="G147" s="181"/>
      <c r="H147" s="185" t="n">
        <f aca="false">A147*1000</f>
        <v>0</v>
      </c>
      <c r="I147" s="181" t="e">
        <f aca="false">D147*F147</f>
        <v>#VALUE!</v>
      </c>
      <c r="J147" s="186" t="e">
        <f aca="false">(F147)*(D147-$B$4)^2</f>
        <v>#VALUE!</v>
      </c>
      <c r="K147" s="186" t="e">
        <f aca="false">(F147)*(D147-$B$4)^3</f>
        <v>#VALUE!</v>
      </c>
      <c r="L147" s="186" t="e">
        <f aca="false">(F147)*(D147-$B$4)^4</f>
        <v>#VALUE!</v>
      </c>
      <c r="M147" s="187" t="e">
        <f aca="false">((2^(-D147))*1000)</f>
        <v>#VALUE!</v>
      </c>
      <c r="N147" s="181" t="n">
        <v>0</v>
      </c>
      <c r="O147" s="188" t="n">
        <f aca="false">(N147*100)/$A$13</f>
        <v>0</v>
      </c>
      <c r="Q147" s="181" t="n">
        <f aca="false">(B147*1000)*F147</f>
        <v>0</v>
      </c>
      <c r="R147" s="186" t="n">
        <f aca="false">(F147)*((B147*1000)-$B$15)^2</f>
        <v>0</v>
      </c>
      <c r="S147" s="186" t="n">
        <f aca="false">(F147)*((B147*1000)-$B$15)^3</f>
        <v>-0</v>
      </c>
      <c r="T147" s="186" t="n">
        <f aca="false">(F147)*((B147*1000)-$B$15)^4</f>
        <v>0</v>
      </c>
      <c r="U147" s="189" t="e">
        <f aca="false">LOG(((2^(-D147))*1000),10)</f>
        <v>#VALUE!</v>
      </c>
      <c r="V147" s="160" t="e">
        <f aca="false">U147*F147</f>
        <v>#VALUE!</v>
      </c>
      <c r="W147" s="186" t="e">
        <f aca="false">(F147)*(U147-LOG($E$15))^2</f>
        <v>#VALUE!</v>
      </c>
      <c r="X147" s="186" t="e">
        <f aca="false">(F147)*(U147-LOG($E$15))^3</f>
        <v>#VALUE!</v>
      </c>
      <c r="Y147" s="186" t="e">
        <f aca="false">(F147)*(U147-LOG($E$15))^4</f>
        <v>#VALUE!</v>
      </c>
    </row>
    <row r="148" customFormat="false" ht="12.75" hidden="false" customHeight="false" outlineLevel="0" collapsed="false">
      <c r="A148" s="181" t="n">
        <v>0</v>
      </c>
      <c r="B148" s="182" t="n">
        <f aca="false">IF(A148=0,IF(A147&gt;0,IF(B147&gt;0.001,((A147+(2^(-10)))/2),0),0),(A147+A148)/2)</f>
        <v>0</v>
      </c>
      <c r="C148" s="182" t="e">
        <f aca="false">IF(A148=0,IF(B148&gt;0,IF(C147&lt;10,10,-LOG(0,2)),-LOG(0,2)),-LOG(A148,2))</f>
        <v>#VALUE!</v>
      </c>
      <c r="D148" s="183" t="e">
        <f aca="false">(C147+C148)/2</f>
        <v>#VALUE!</v>
      </c>
      <c r="E148" s="184" t="n">
        <f aca="false">F148+E147</f>
        <v>100</v>
      </c>
      <c r="F148" s="181" t="n">
        <f aca="false">(G148*100)/$A$10</f>
        <v>0</v>
      </c>
      <c r="G148" s="181"/>
      <c r="H148" s="185" t="n">
        <f aca="false">A148*1000</f>
        <v>0</v>
      </c>
      <c r="I148" s="181" t="e">
        <f aca="false">D148*F148</f>
        <v>#VALUE!</v>
      </c>
      <c r="J148" s="186" t="e">
        <f aca="false">(F148)*(D148-$B$4)^2</f>
        <v>#VALUE!</v>
      </c>
      <c r="K148" s="186" t="e">
        <f aca="false">(F148)*(D148-$B$4)^3</f>
        <v>#VALUE!</v>
      </c>
      <c r="L148" s="186" t="e">
        <f aca="false">(F148)*(D148-$B$4)^4</f>
        <v>#VALUE!</v>
      </c>
      <c r="M148" s="187" t="e">
        <f aca="false">((2^(-D148))*1000)</f>
        <v>#VALUE!</v>
      </c>
      <c r="N148" s="181" t="n">
        <v>0</v>
      </c>
      <c r="O148" s="188" t="n">
        <f aca="false">(N148*100)/$A$13</f>
        <v>0</v>
      </c>
      <c r="Q148" s="181" t="n">
        <f aca="false">(B148*1000)*F148</f>
        <v>0</v>
      </c>
      <c r="R148" s="186" t="n">
        <f aca="false">(F148)*((B148*1000)-$B$15)^2</f>
        <v>0</v>
      </c>
      <c r="S148" s="186" t="n">
        <f aca="false">(F148)*((B148*1000)-$B$15)^3</f>
        <v>-0</v>
      </c>
      <c r="T148" s="186" t="n">
        <f aca="false">(F148)*((B148*1000)-$B$15)^4</f>
        <v>0</v>
      </c>
      <c r="U148" s="189" t="e">
        <f aca="false">LOG(((2^(-D148))*1000),10)</f>
        <v>#VALUE!</v>
      </c>
      <c r="V148" s="160" t="e">
        <f aca="false">U148*F148</f>
        <v>#VALUE!</v>
      </c>
      <c r="W148" s="186" t="e">
        <f aca="false">(F148)*(U148-LOG($E$15))^2</f>
        <v>#VALUE!</v>
      </c>
      <c r="X148" s="186" t="e">
        <f aca="false">(F148)*(U148-LOG($E$15))^3</f>
        <v>#VALUE!</v>
      </c>
      <c r="Y148" s="186" t="e">
        <f aca="false">(F148)*(U148-LOG($E$15))^4</f>
        <v>#VALUE!</v>
      </c>
    </row>
    <row r="149" customFormat="false" ht="12.75" hidden="false" customHeight="false" outlineLevel="0" collapsed="false">
      <c r="A149" s="181" t="n">
        <v>0</v>
      </c>
      <c r="B149" s="182" t="n">
        <f aca="false">IF(A149=0,IF(A148&gt;0,IF(B148&gt;0.001,((A148+(2^(-10)))/2),0),0),(A148+A149)/2)</f>
        <v>0</v>
      </c>
      <c r="C149" s="182" t="e">
        <f aca="false">IF(A149=0,IF(B149&gt;0,IF(C148&lt;10,10,-LOG(0,2)),-LOG(0,2)),-LOG(A149,2))</f>
        <v>#VALUE!</v>
      </c>
      <c r="D149" s="183" t="e">
        <f aca="false">(C148+C149)/2</f>
        <v>#VALUE!</v>
      </c>
      <c r="E149" s="184" t="n">
        <f aca="false">F149+E148</f>
        <v>100</v>
      </c>
      <c r="F149" s="181" t="n">
        <f aca="false">(G149*100)/$A$10</f>
        <v>0</v>
      </c>
      <c r="G149" s="181"/>
      <c r="H149" s="185" t="n">
        <f aca="false">A149*1000</f>
        <v>0</v>
      </c>
      <c r="I149" s="181" t="e">
        <f aca="false">D149*F149</f>
        <v>#VALUE!</v>
      </c>
      <c r="J149" s="186" t="e">
        <f aca="false">(F149)*(D149-$B$4)^2</f>
        <v>#VALUE!</v>
      </c>
      <c r="K149" s="186" t="e">
        <f aca="false">(F149)*(D149-$B$4)^3</f>
        <v>#VALUE!</v>
      </c>
      <c r="L149" s="186" t="e">
        <f aca="false">(F149)*(D149-$B$4)^4</f>
        <v>#VALUE!</v>
      </c>
      <c r="M149" s="187" t="e">
        <f aca="false">((2^(-D149))*1000)</f>
        <v>#VALUE!</v>
      </c>
      <c r="N149" s="181" t="n">
        <v>0</v>
      </c>
      <c r="O149" s="188" t="n">
        <f aca="false">(N149*100)/$A$13</f>
        <v>0</v>
      </c>
      <c r="Q149" s="181" t="n">
        <f aca="false">(B149*1000)*F149</f>
        <v>0</v>
      </c>
      <c r="R149" s="186" t="n">
        <f aca="false">(F149)*((B149*1000)-$B$15)^2</f>
        <v>0</v>
      </c>
      <c r="S149" s="186" t="n">
        <f aca="false">(F149)*((B149*1000)-$B$15)^3</f>
        <v>-0</v>
      </c>
      <c r="T149" s="186" t="n">
        <f aca="false">(F149)*((B149*1000)-$B$15)^4</f>
        <v>0</v>
      </c>
      <c r="U149" s="189" t="e">
        <f aca="false">LOG(((2^(-D149))*1000),10)</f>
        <v>#VALUE!</v>
      </c>
      <c r="V149" s="160" t="e">
        <f aca="false">U149*F149</f>
        <v>#VALUE!</v>
      </c>
      <c r="W149" s="186" t="e">
        <f aca="false">(F149)*(U149-LOG($E$15))^2</f>
        <v>#VALUE!</v>
      </c>
      <c r="X149" s="186" t="e">
        <f aca="false">(F149)*(U149-LOG($E$15))^3</f>
        <v>#VALUE!</v>
      </c>
      <c r="Y149" s="186" t="e">
        <f aca="false">(F149)*(U149-LOG($E$15))^4</f>
        <v>#VALUE!</v>
      </c>
    </row>
    <row r="150" customFormat="false" ht="12.75" hidden="false" customHeight="false" outlineLevel="0" collapsed="false">
      <c r="A150" s="181" t="n">
        <v>0</v>
      </c>
      <c r="B150" s="182" t="n">
        <f aca="false">IF(A150=0,IF(A149&gt;0,IF(B149&gt;0.001,((A149+(2^(-10)))/2),0),0),(A149+A150)/2)</f>
        <v>0</v>
      </c>
      <c r="C150" s="182" t="e">
        <f aca="false">IF(A150=0,IF(B150&gt;0,IF(C149&lt;10,10,-LOG(0,2)),-LOG(0,2)),-LOG(A150,2))</f>
        <v>#VALUE!</v>
      </c>
      <c r="D150" s="183" t="e">
        <f aca="false">(C149+C150)/2</f>
        <v>#VALUE!</v>
      </c>
      <c r="E150" s="184" t="n">
        <f aca="false">F150+E149</f>
        <v>100</v>
      </c>
      <c r="F150" s="181" t="n">
        <f aca="false">(G150*100)/$A$10</f>
        <v>0</v>
      </c>
      <c r="G150" s="181"/>
      <c r="H150" s="185" t="n">
        <f aca="false">A150*1000</f>
        <v>0</v>
      </c>
      <c r="I150" s="181" t="e">
        <f aca="false">D150*F150</f>
        <v>#VALUE!</v>
      </c>
      <c r="J150" s="186" t="e">
        <f aca="false">(F150)*(D150-$B$4)^2</f>
        <v>#VALUE!</v>
      </c>
      <c r="K150" s="186" t="e">
        <f aca="false">(F150)*(D150-$B$4)^3</f>
        <v>#VALUE!</v>
      </c>
      <c r="L150" s="186" t="e">
        <f aca="false">(F150)*(D150-$B$4)^4</f>
        <v>#VALUE!</v>
      </c>
      <c r="M150" s="187" t="e">
        <f aca="false">((2^(-D150))*1000)</f>
        <v>#VALUE!</v>
      </c>
      <c r="N150" s="181" t="n">
        <v>0</v>
      </c>
      <c r="O150" s="188" t="n">
        <f aca="false">(N150*100)/$A$13</f>
        <v>0</v>
      </c>
      <c r="Q150" s="181" t="n">
        <f aca="false">(B150*1000)*F150</f>
        <v>0</v>
      </c>
      <c r="R150" s="186" t="n">
        <f aca="false">(F150)*((B150*1000)-$B$15)^2</f>
        <v>0</v>
      </c>
      <c r="S150" s="186" t="n">
        <f aca="false">(F150)*((B150*1000)-$B$15)^3</f>
        <v>-0</v>
      </c>
      <c r="T150" s="186" t="n">
        <f aca="false">(F150)*((B150*1000)-$B$15)^4</f>
        <v>0</v>
      </c>
      <c r="U150" s="189" t="e">
        <f aca="false">LOG(((2^(-D150))*1000),10)</f>
        <v>#VALUE!</v>
      </c>
      <c r="V150" s="160" t="e">
        <f aca="false">U150*F150</f>
        <v>#VALUE!</v>
      </c>
      <c r="W150" s="186" t="e">
        <f aca="false">(F150)*(U150-LOG($E$15))^2</f>
        <v>#VALUE!</v>
      </c>
      <c r="X150" s="186" t="e">
        <f aca="false">(F150)*(U150-LOG($E$15))^3</f>
        <v>#VALUE!</v>
      </c>
      <c r="Y150" s="186" t="e">
        <f aca="false">(F150)*(U150-LOG($E$15))^4</f>
        <v>#VALUE!</v>
      </c>
    </row>
    <row r="151" customFormat="false" ht="12.75" hidden="false" customHeight="false" outlineLevel="0" collapsed="false">
      <c r="A151" s="181" t="n">
        <v>0</v>
      </c>
      <c r="B151" s="182" t="n">
        <f aca="false">IF(A151=0,IF(A150&gt;0,IF(B150&gt;0.001,((A150+(2^(-10)))/2),0),0),(A150+A151)/2)</f>
        <v>0</v>
      </c>
      <c r="C151" s="182" t="e">
        <f aca="false">IF(A151=0,IF(B151&gt;0,IF(C150&lt;10,10,-LOG(0,2)),-LOG(0,2)),-LOG(A151,2))</f>
        <v>#VALUE!</v>
      </c>
      <c r="D151" s="183" t="e">
        <f aca="false">(C150+C151)/2</f>
        <v>#VALUE!</v>
      </c>
      <c r="E151" s="184" t="n">
        <f aca="false">F151+E150</f>
        <v>100</v>
      </c>
      <c r="F151" s="181" t="n">
        <f aca="false">(G151*100)/$A$10</f>
        <v>0</v>
      </c>
      <c r="G151" s="181"/>
      <c r="H151" s="185" t="n">
        <f aca="false">A151*1000</f>
        <v>0</v>
      </c>
      <c r="I151" s="181" t="e">
        <f aca="false">D151*F151</f>
        <v>#VALUE!</v>
      </c>
      <c r="J151" s="186" t="e">
        <f aca="false">(F151)*(D151-$B$4)^2</f>
        <v>#VALUE!</v>
      </c>
      <c r="K151" s="186" t="e">
        <f aca="false">(F151)*(D151-$B$4)^3</f>
        <v>#VALUE!</v>
      </c>
      <c r="L151" s="186" t="e">
        <f aca="false">(F151)*(D151-$B$4)^4</f>
        <v>#VALUE!</v>
      </c>
      <c r="M151" s="187" t="e">
        <f aca="false">((2^(-D151))*1000)</f>
        <v>#VALUE!</v>
      </c>
      <c r="N151" s="181" t="n">
        <v>0</v>
      </c>
      <c r="O151" s="188" t="n">
        <f aca="false">(N151*100)/$A$13</f>
        <v>0</v>
      </c>
      <c r="Q151" s="181" t="n">
        <f aca="false">(B151*1000)*F151</f>
        <v>0</v>
      </c>
      <c r="R151" s="186" t="n">
        <f aca="false">(F151)*((B151*1000)-$B$15)^2</f>
        <v>0</v>
      </c>
      <c r="S151" s="186" t="n">
        <f aca="false">(F151)*((B151*1000)-$B$15)^3</f>
        <v>-0</v>
      </c>
      <c r="T151" s="186" t="n">
        <f aca="false">(F151)*((B151*1000)-$B$15)^4</f>
        <v>0</v>
      </c>
      <c r="U151" s="189" t="e">
        <f aca="false">LOG(((2^(-D151))*1000),10)</f>
        <v>#VALUE!</v>
      </c>
      <c r="V151" s="160" t="e">
        <f aca="false">U151*F151</f>
        <v>#VALUE!</v>
      </c>
      <c r="W151" s="186" t="e">
        <f aca="false">(F151)*(U151-LOG($E$15))^2</f>
        <v>#VALUE!</v>
      </c>
      <c r="X151" s="186" t="e">
        <f aca="false">(F151)*(U151-LOG($E$15))^3</f>
        <v>#VALUE!</v>
      </c>
      <c r="Y151" s="186" t="e">
        <f aca="false">(F151)*(U151-LOG($E$15))^4</f>
        <v>#VALUE!</v>
      </c>
    </row>
    <row r="152" customFormat="false" ht="12.75" hidden="false" customHeight="false" outlineLevel="0" collapsed="false">
      <c r="A152" s="181" t="n">
        <v>0</v>
      </c>
      <c r="B152" s="182" t="n">
        <f aca="false">IF(A152=0,IF(A151&gt;0,IF(B151&gt;0.001,((A151+(2^(-10)))/2),0),0),(A151+A152)/2)</f>
        <v>0</v>
      </c>
      <c r="C152" s="182" t="e">
        <f aca="false">IF(A152=0,IF(B152&gt;0,IF(C151&lt;10,10,-LOG(0,2)),-LOG(0,2)),-LOG(A152,2))</f>
        <v>#VALUE!</v>
      </c>
      <c r="D152" s="183" t="e">
        <f aca="false">(C151+C152)/2</f>
        <v>#VALUE!</v>
      </c>
      <c r="E152" s="184" t="n">
        <f aca="false">F152+E151</f>
        <v>100</v>
      </c>
      <c r="F152" s="181" t="n">
        <f aca="false">(G152*100)/$A$10</f>
        <v>0</v>
      </c>
      <c r="G152" s="181"/>
      <c r="H152" s="185" t="n">
        <f aca="false">A152*1000</f>
        <v>0</v>
      </c>
      <c r="I152" s="181" t="e">
        <f aca="false">D152*F152</f>
        <v>#VALUE!</v>
      </c>
      <c r="J152" s="186" t="e">
        <f aca="false">(F152)*(D152-$B$4)^2</f>
        <v>#VALUE!</v>
      </c>
      <c r="K152" s="186" t="e">
        <f aca="false">(F152)*(D152-$B$4)^3</f>
        <v>#VALUE!</v>
      </c>
      <c r="L152" s="186" t="e">
        <f aca="false">(F152)*(D152-$B$4)^4</f>
        <v>#VALUE!</v>
      </c>
      <c r="M152" s="187" t="e">
        <f aca="false">((2^(-D152))*1000)</f>
        <v>#VALUE!</v>
      </c>
      <c r="N152" s="181" t="n">
        <v>0</v>
      </c>
      <c r="O152" s="188" t="n">
        <f aca="false">(N152*100)/$A$13</f>
        <v>0</v>
      </c>
      <c r="Q152" s="181" t="n">
        <f aca="false">(B152*1000)*F152</f>
        <v>0</v>
      </c>
      <c r="R152" s="186" t="n">
        <f aca="false">(F152)*((B152*1000)-$B$15)^2</f>
        <v>0</v>
      </c>
      <c r="S152" s="186" t="n">
        <f aca="false">(F152)*((B152*1000)-$B$15)^3</f>
        <v>-0</v>
      </c>
      <c r="T152" s="186" t="n">
        <f aca="false">(F152)*((B152*1000)-$B$15)^4</f>
        <v>0</v>
      </c>
      <c r="U152" s="189" t="e">
        <f aca="false">LOG(((2^(-D152))*1000),10)</f>
        <v>#VALUE!</v>
      </c>
      <c r="V152" s="160" t="e">
        <f aca="false">U152*F152</f>
        <v>#VALUE!</v>
      </c>
      <c r="W152" s="186" t="e">
        <f aca="false">(F152)*(U152-LOG($E$15))^2</f>
        <v>#VALUE!</v>
      </c>
      <c r="X152" s="186" t="e">
        <f aca="false">(F152)*(U152-LOG($E$15))^3</f>
        <v>#VALUE!</v>
      </c>
      <c r="Y152" s="186" t="e">
        <f aca="false">(F152)*(U152-LOG($E$15))^4</f>
        <v>#VALUE!</v>
      </c>
    </row>
    <row r="153" customFormat="false" ht="12.75" hidden="false" customHeight="false" outlineLevel="0" collapsed="false">
      <c r="A153" s="181" t="n">
        <v>0</v>
      </c>
      <c r="B153" s="182" t="n">
        <f aca="false">IF(A153=0,IF(A152&gt;0,IF(B152&gt;0.001,((A152+(2^(-10)))/2),0),0),(A152+A153)/2)</f>
        <v>0</v>
      </c>
      <c r="C153" s="182" t="e">
        <f aca="false">IF(A153=0,IF(B153&gt;0,IF(C152&lt;10,10,-LOG(0,2)),-LOG(0,2)),-LOG(A153,2))</f>
        <v>#VALUE!</v>
      </c>
      <c r="D153" s="183" t="e">
        <f aca="false">(C152+C153)/2</f>
        <v>#VALUE!</v>
      </c>
      <c r="E153" s="184" t="n">
        <f aca="false">F153+E152</f>
        <v>100</v>
      </c>
      <c r="F153" s="181" t="n">
        <f aca="false">(G153*100)/$A$10</f>
        <v>0</v>
      </c>
      <c r="G153" s="181"/>
      <c r="H153" s="185" t="n">
        <f aca="false">A153*1000</f>
        <v>0</v>
      </c>
      <c r="I153" s="181" t="e">
        <f aca="false">D153*F153</f>
        <v>#VALUE!</v>
      </c>
      <c r="J153" s="186" t="e">
        <f aca="false">(F153)*(D153-$B$4)^2</f>
        <v>#VALUE!</v>
      </c>
      <c r="K153" s="186" t="e">
        <f aca="false">(F153)*(D153-$B$4)^3</f>
        <v>#VALUE!</v>
      </c>
      <c r="L153" s="186" t="e">
        <f aca="false">(F153)*(D153-$B$4)^4</f>
        <v>#VALUE!</v>
      </c>
      <c r="M153" s="187" t="e">
        <f aca="false">((2^(-D153))*1000)</f>
        <v>#VALUE!</v>
      </c>
      <c r="N153" s="181" t="n">
        <v>0</v>
      </c>
      <c r="O153" s="188" t="n">
        <f aca="false">(N153*100)/$A$13</f>
        <v>0</v>
      </c>
      <c r="Q153" s="181" t="n">
        <f aca="false">(B153*1000)*F153</f>
        <v>0</v>
      </c>
      <c r="R153" s="186" t="n">
        <f aca="false">(F153)*((B153*1000)-$B$15)^2</f>
        <v>0</v>
      </c>
      <c r="S153" s="186" t="n">
        <f aca="false">(F153)*((B153*1000)-$B$15)^3</f>
        <v>-0</v>
      </c>
      <c r="T153" s="186" t="n">
        <f aca="false">(F153)*((B153*1000)-$B$15)^4</f>
        <v>0</v>
      </c>
      <c r="U153" s="189" t="e">
        <f aca="false">LOG(((2^(-D153))*1000),10)</f>
        <v>#VALUE!</v>
      </c>
      <c r="V153" s="160" t="e">
        <f aca="false">U153*F153</f>
        <v>#VALUE!</v>
      </c>
      <c r="W153" s="186" t="e">
        <f aca="false">(F153)*(U153-LOG($E$15))^2</f>
        <v>#VALUE!</v>
      </c>
      <c r="X153" s="186" t="e">
        <f aca="false">(F153)*(U153-LOG($E$15))^3</f>
        <v>#VALUE!</v>
      </c>
      <c r="Y153" s="186" t="e">
        <f aca="false">(F153)*(U153-LOG($E$15))^4</f>
        <v>#VALUE!</v>
      </c>
    </row>
    <row r="154" customFormat="false" ht="12.75" hidden="false" customHeight="false" outlineLevel="0" collapsed="false">
      <c r="A154" s="181" t="n">
        <v>0</v>
      </c>
      <c r="B154" s="182" t="n">
        <f aca="false">IF(A154=0,IF(A153&gt;0,IF(B153&gt;0.001,((A153+(2^(-10)))/2),0),0),(A153+A154)/2)</f>
        <v>0</v>
      </c>
      <c r="C154" s="182" t="e">
        <f aca="false">IF(A154=0,IF(B154&gt;0,IF(C153&lt;10,10,-LOG(0,2)),-LOG(0,2)),-LOG(A154,2))</f>
        <v>#VALUE!</v>
      </c>
      <c r="D154" s="183" t="e">
        <f aca="false">(C153+C154)/2</f>
        <v>#VALUE!</v>
      </c>
      <c r="E154" s="184" t="n">
        <f aca="false">F154+E153</f>
        <v>100</v>
      </c>
      <c r="F154" s="181" t="n">
        <f aca="false">(G154*100)/$A$10</f>
        <v>0</v>
      </c>
      <c r="G154" s="181"/>
      <c r="H154" s="185" t="n">
        <f aca="false">A154*1000</f>
        <v>0</v>
      </c>
      <c r="I154" s="181" t="e">
        <f aca="false">D154*F154</f>
        <v>#VALUE!</v>
      </c>
      <c r="J154" s="186" t="e">
        <f aca="false">(F154)*(D154-$B$4)^2</f>
        <v>#VALUE!</v>
      </c>
      <c r="K154" s="186" t="e">
        <f aca="false">(F154)*(D154-$B$4)^3</f>
        <v>#VALUE!</v>
      </c>
      <c r="L154" s="186" t="e">
        <f aca="false">(F154)*(D154-$B$4)^4</f>
        <v>#VALUE!</v>
      </c>
      <c r="M154" s="187" t="e">
        <f aca="false">((2^(-D154))*1000)</f>
        <v>#VALUE!</v>
      </c>
      <c r="N154" s="181" t="n">
        <v>0</v>
      </c>
      <c r="O154" s="188" t="n">
        <f aca="false">(N154*100)/$A$13</f>
        <v>0</v>
      </c>
      <c r="Q154" s="181" t="n">
        <f aca="false">(B154*1000)*F154</f>
        <v>0</v>
      </c>
      <c r="R154" s="186" t="n">
        <f aca="false">(F154)*((B154*1000)-$B$15)^2</f>
        <v>0</v>
      </c>
      <c r="S154" s="186" t="n">
        <f aca="false">(F154)*((B154*1000)-$B$15)^3</f>
        <v>-0</v>
      </c>
      <c r="T154" s="186" t="n">
        <f aca="false">(F154)*((B154*1000)-$B$15)^4</f>
        <v>0</v>
      </c>
      <c r="U154" s="189" t="e">
        <f aca="false">LOG(((2^(-D154))*1000),10)</f>
        <v>#VALUE!</v>
      </c>
      <c r="V154" s="160" t="e">
        <f aca="false">U154*F154</f>
        <v>#VALUE!</v>
      </c>
      <c r="W154" s="186" t="e">
        <f aca="false">(F154)*(U154-LOG($E$15))^2</f>
        <v>#VALUE!</v>
      </c>
      <c r="X154" s="186" t="e">
        <f aca="false">(F154)*(U154-LOG($E$15))^3</f>
        <v>#VALUE!</v>
      </c>
      <c r="Y154" s="186" t="e">
        <f aca="false">(F154)*(U154-LOG($E$15))^4</f>
        <v>#VALUE!</v>
      </c>
    </row>
    <row r="155" customFormat="false" ht="12.75" hidden="false" customHeight="false" outlineLevel="0" collapsed="false">
      <c r="A155" s="181" t="n">
        <v>0</v>
      </c>
      <c r="B155" s="182" t="n">
        <f aca="false">IF(A155=0,IF(A154&gt;0,IF(B154&gt;0.001,((A154+(2^(-10)))/2),0),0),(A154+A155)/2)</f>
        <v>0</v>
      </c>
      <c r="C155" s="182" t="e">
        <f aca="false">IF(A155=0,IF(B155&gt;0,IF(C154&lt;10,10,-LOG(0,2)),-LOG(0,2)),-LOG(A155,2))</f>
        <v>#VALUE!</v>
      </c>
      <c r="D155" s="183" t="e">
        <f aca="false">(C154+C155)/2</f>
        <v>#VALUE!</v>
      </c>
      <c r="E155" s="184" t="n">
        <f aca="false">F155+E154</f>
        <v>100</v>
      </c>
      <c r="F155" s="181" t="n">
        <f aca="false">(G155*100)/$A$10</f>
        <v>0</v>
      </c>
      <c r="G155" s="181"/>
      <c r="H155" s="185" t="n">
        <f aca="false">A155*1000</f>
        <v>0</v>
      </c>
      <c r="I155" s="181" t="e">
        <f aca="false">D155*F155</f>
        <v>#VALUE!</v>
      </c>
      <c r="J155" s="186" t="e">
        <f aca="false">(F155)*(D155-$B$4)^2</f>
        <v>#VALUE!</v>
      </c>
      <c r="K155" s="186" t="e">
        <f aca="false">(F155)*(D155-$B$4)^3</f>
        <v>#VALUE!</v>
      </c>
      <c r="L155" s="186" t="e">
        <f aca="false">(F155)*(D155-$B$4)^4</f>
        <v>#VALUE!</v>
      </c>
      <c r="M155" s="187" t="e">
        <f aca="false">((2^(-D155))*1000)</f>
        <v>#VALUE!</v>
      </c>
      <c r="N155" s="181" t="n">
        <v>0</v>
      </c>
      <c r="O155" s="188" t="n">
        <f aca="false">(N155*100)/$A$13</f>
        <v>0</v>
      </c>
      <c r="Q155" s="181" t="n">
        <f aca="false">(B155*1000)*F155</f>
        <v>0</v>
      </c>
      <c r="R155" s="186" t="n">
        <f aca="false">(F155)*((B155*1000)-$B$15)^2</f>
        <v>0</v>
      </c>
      <c r="S155" s="186" t="n">
        <f aca="false">(F155)*((B155*1000)-$B$15)^3</f>
        <v>-0</v>
      </c>
      <c r="T155" s="186" t="n">
        <f aca="false">(F155)*((B155*1000)-$B$15)^4</f>
        <v>0</v>
      </c>
      <c r="U155" s="189" t="e">
        <f aca="false">LOG(((2^(-D155))*1000),10)</f>
        <v>#VALUE!</v>
      </c>
      <c r="V155" s="160" t="e">
        <f aca="false">U155*F155</f>
        <v>#VALUE!</v>
      </c>
      <c r="W155" s="186" t="e">
        <f aca="false">(F155)*(U155-LOG($E$15))^2</f>
        <v>#VALUE!</v>
      </c>
      <c r="X155" s="186" t="e">
        <f aca="false">(F155)*(U155-LOG($E$15))^3</f>
        <v>#VALUE!</v>
      </c>
      <c r="Y155" s="186" t="e">
        <f aca="false">(F155)*(U155-LOG($E$15))^4</f>
        <v>#VALUE!</v>
      </c>
    </row>
    <row r="156" customFormat="false" ht="12.75" hidden="false" customHeight="false" outlineLevel="0" collapsed="false">
      <c r="A156" s="181" t="n">
        <v>0</v>
      </c>
      <c r="B156" s="182" t="n">
        <f aca="false">IF(A156=0,IF(A155&gt;0,IF(B155&gt;0.001,((A155+(2^(-10)))/2),0),0),(A155+A156)/2)</f>
        <v>0</v>
      </c>
      <c r="C156" s="182" t="e">
        <f aca="false">IF(A156=0,IF(B156&gt;0,IF(C155&lt;10,10,-LOG(0,2)),-LOG(0,2)),-LOG(A156,2))</f>
        <v>#VALUE!</v>
      </c>
      <c r="D156" s="183" t="e">
        <f aca="false">(C155+C156)/2</f>
        <v>#VALUE!</v>
      </c>
      <c r="E156" s="184" t="n">
        <f aca="false">F156+E155</f>
        <v>100</v>
      </c>
      <c r="F156" s="181" t="n">
        <f aca="false">(G156*100)/$A$10</f>
        <v>0</v>
      </c>
      <c r="G156" s="181"/>
      <c r="H156" s="185" t="n">
        <f aca="false">A156*1000</f>
        <v>0</v>
      </c>
      <c r="I156" s="181" t="e">
        <f aca="false">D156*F156</f>
        <v>#VALUE!</v>
      </c>
      <c r="J156" s="186" t="e">
        <f aca="false">(F156)*(D156-$B$4)^2</f>
        <v>#VALUE!</v>
      </c>
      <c r="K156" s="186" t="e">
        <f aca="false">(F156)*(D156-$B$4)^3</f>
        <v>#VALUE!</v>
      </c>
      <c r="L156" s="186" t="e">
        <f aca="false">(F156)*(D156-$B$4)^4</f>
        <v>#VALUE!</v>
      </c>
      <c r="M156" s="187" t="e">
        <f aca="false">((2^(-D156))*1000)</f>
        <v>#VALUE!</v>
      </c>
      <c r="N156" s="181" t="n">
        <v>0</v>
      </c>
      <c r="O156" s="188" t="n">
        <f aca="false">(N156*100)/$A$13</f>
        <v>0</v>
      </c>
      <c r="Q156" s="181" t="n">
        <f aca="false">(B156*1000)*F156</f>
        <v>0</v>
      </c>
      <c r="R156" s="186" t="n">
        <f aca="false">(F156)*((B156*1000)-$B$15)^2</f>
        <v>0</v>
      </c>
      <c r="S156" s="186" t="n">
        <f aca="false">(F156)*((B156*1000)-$B$15)^3</f>
        <v>-0</v>
      </c>
      <c r="T156" s="186" t="n">
        <f aca="false">(F156)*((B156*1000)-$B$15)^4</f>
        <v>0</v>
      </c>
      <c r="U156" s="189" t="e">
        <f aca="false">LOG(((2^(-D156))*1000),10)</f>
        <v>#VALUE!</v>
      </c>
      <c r="V156" s="160" t="e">
        <f aca="false">U156*F156</f>
        <v>#VALUE!</v>
      </c>
      <c r="W156" s="186" t="e">
        <f aca="false">(F156)*(U156-LOG($E$15))^2</f>
        <v>#VALUE!</v>
      </c>
      <c r="X156" s="186" t="e">
        <f aca="false">(F156)*(U156-LOG($E$15))^3</f>
        <v>#VALUE!</v>
      </c>
      <c r="Y156" s="186" t="e">
        <f aca="false">(F156)*(U156-LOG($E$15))^4</f>
        <v>#VALUE!</v>
      </c>
    </row>
    <row r="157" customFormat="false" ht="12.75" hidden="false" customHeight="false" outlineLevel="0" collapsed="false">
      <c r="A157" s="181" t="n">
        <v>0</v>
      </c>
      <c r="B157" s="182" t="n">
        <f aca="false">IF(A157=0,IF(A156&gt;0,IF(B156&gt;0.001,((A156+(2^(-10)))/2),0),0),(A156+A157)/2)</f>
        <v>0</v>
      </c>
      <c r="C157" s="182" t="e">
        <f aca="false">IF(A157=0,IF(B157&gt;0,IF(C156&lt;10,10,-LOG(0,2)),-LOG(0,2)),-LOG(A157,2))</f>
        <v>#VALUE!</v>
      </c>
      <c r="D157" s="183" t="e">
        <f aca="false">(C156+C157)/2</f>
        <v>#VALUE!</v>
      </c>
      <c r="E157" s="184" t="n">
        <f aca="false">F157+E156</f>
        <v>100</v>
      </c>
      <c r="F157" s="181" t="n">
        <f aca="false">(G157*100)/$A$10</f>
        <v>0</v>
      </c>
      <c r="G157" s="181"/>
      <c r="H157" s="185" t="n">
        <f aca="false">A157*1000</f>
        <v>0</v>
      </c>
      <c r="I157" s="181" t="e">
        <f aca="false">D157*F157</f>
        <v>#VALUE!</v>
      </c>
      <c r="J157" s="186" t="e">
        <f aca="false">(F157)*(D157-$B$4)^2</f>
        <v>#VALUE!</v>
      </c>
      <c r="K157" s="186" t="e">
        <f aca="false">(F157)*(D157-$B$4)^3</f>
        <v>#VALUE!</v>
      </c>
      <c r="L157" s="186" t="e">
        <f aca="false">(F157)*(D157-$B$4)^4</f>
        <v>#VALUE!</v>
      </c>
      <c r="M157" s="187" t="e">
        <f aca="false">((2^(-D157))*1000)</f>
        <v>#VALUE!</v>
      </c>
      <c r="N157" s="181" t="n">
        <v>0</v>
      </c>
      <c r="O157" s="188" t="n">
        <f aca="false">(N157*100)/$A$13</f>
        <v>0</v>
      </c>
      <c r="Q157" s="181" t="n">
        <f aca="false">(B157*1000)*F157</f>
        <v>0</v>
      </c>
      <c r="R157" s="186" t="n">
        <f aca="false">(F157)*((B157*1000)-$B$15)^2</f>
        <v>0</v>
      </c>
      <c r="S157" s="186" t="n">
        <f aca="false">(F157)*((B157*1000)-$B$15)^3</f>
        <v>-0</v>
      </c>
      <c r="T157" s="186" t="n">
        <f aca="false">(F157)*((B157*1000)-$B$15)^4</f>
        <v>0</v>
      </c>
      <c r="U157" s="189" t="e">
        <f aca="false">LOG(((2^(-D157))*1000),10)</f>
        <v>#VALUE!</v>
      </c>
      <c r="V157" s="160" t="e">
        <f aca="false">U157*F157</f>
        <v>#VALUE!</v>
      </c>
      <c r="W157" s="186" t="e">
        <f aca="false">(F157)*(U157-LOG($E$15))^2</f>
        <v>#VALUE!</v>
      </c>
      <c r="X157" s="186" t="e">
        <f aca="false">(F157)*(U157-LOG($E$15))^3</f>
        <v>#VALUE!</v>
      </c>
      <c r="Y157" s="186" t="e">
        <f aca="false">(F157)*(U157-LOG($E$15))^4</f>
        <v>#VALUE!</v>
      </c>
    </row>
    <row r="158" customFormat="false" ht="12.75" hidden="false" customHeight="false" outlineLevel="0" collapsed="false">
      <c r="A158" s="181" t="n">
        <v>0</v>
      </c>
      <c r="B158" s="182" t="n">
        <f aca="false">IF(A158=0,IF(A157&gt;0,IF(B157&gt;0.001,((A157+(2^(-10)))/2),0),0),(A157+A158)/2)</f>
        <v>0</v>
      </c>
      <c r="C158" s="182" t="e">
        <f aca="false">IF(A158=0,IF(B158&gt;0,IF(C157&lt;10,10,-LOG(0,2)),-LOG(0,2)),-LOG(A158,2))</f>
        <v>#VALUE!</v>
      </c>
      <c r="D158" s="183" t="e">
        <f aca="false">(C157+C158)/2</f>
        <v>#VALUE!</v>
      </c>
      <c r="E158" s="184" t="n">
        <f aca="false">F158+E157</f>
        <v>100</v>
      </c>
      <c r="F158" s="181" t="n">
        <f aca="false">(G158*100)/$A$10</f>
        <v>0</v>
      </c>
      <c r="G158" s="181"/>
      <c r="H158" s="185" t="n">
        <f aca="false">A158*1000</f>
        <v>0</v>
      </c>
      <c r="I158" s="181" t="e">
        <f aca="false">D158*F158</f>
        <v>#VALUE!</v>
      </c>
      <c r="J158" s="186" t="e">
        <f aca="false">(F158)*(D158-$B$4)^2</f>
        <v>#VALUE!</v>
      </c>
      <c r="K158" s="186" t="e">
        <f aca="false">(F158)*(D158-$B$4)^3</f>
        <v>#VALUE!</v>
      </c>
      <c r="L158" s="186" t="e">
        <f aca="false">(F158)*(D158-$B$4)^4</f>
        <v>#VALUE!</v>
      </c>
      <c r="M158" s="187" t="e">
        <f aca="false">((2^(-D158))*1000)</f>
        <v>#VALUE!</v>
      </c>
      <c r="N158" s="181" t="n">
        <v>0</v>
      </c>
      <c r="O158" s="188" t="n">
        <f aca="false">(N158*100)/$A$13</f>
        <v>0</v>
      </c>
      <c r="Q158" s="181" t="n">
        <f aca="false">(B158*1000)*F158</f>
        <v>0</v>
      </c>
      <c r="R158" s="186" t="n">
        <f aca="false">(F158)*((B158*1000)-$B$15)^2</f>
        <v>0</v>
      </c>
      <c r="S158" s="186" t="n">
        <f aca="false">(F158)*((B158*1000)-$B$15)^3</f>
        <v>-0</v>
      </c>
      <c r="T158" s="186" t="n">
        <f aca="false">(F158)*((B158*1000)-$B$15)^4</f>
        <v>0</v>
      </c>
      <c r="U158" s="189" t="e">
        <f aca="false">LOG(((2^(-D158))*1000),10)</f>
        <v>#VALUE!</v>
      </c>
      <c r="V158" s="160" t="e">
        <f aca="false">U158*F158</f>
        <v>#VALUE!</v>
      </c>
      <c r="W158" s="186" t="e">
        <f aca="false">(F158)*(U158-LOG($E$15))^2</f>
        <v>#VALUE!</v>
      </c>
      <c r="X158" s="186" t="e">
        <f aca="false">(F158)*(U158-LOG($E$15))^3</f>
        <v>#VALUE!</v>
      </c>
      <c r="Y158" s="186" t="e">
        <f aca="false">(F158)*(U158-LOG($E$15))^4</f>
        <v>#VALUE!</v>
      </c>
    </row>
    <row r="159" customFormat="false" ht="12.75" hidden="false" customHeight="false" outlineLevel="0" collapsed="false">
      <c r="A159" s="181" t="n">
        <v>0</v>
      </c>
      <c r="B159" s="182" t="n">
        <f aca="false">IF(A159=0,IF(A158&gt;0,IF(B158&gt;0.001,((A158+(2^(-10)))/2),0),0),(A158+A159)/2)</f>
        <v>0</v>
      </c>
      <c r="C159" s="182" t="e">
        <f aca="false">IF(A159=0,IF(B159&gt;0,IF(C158&lt;10,10,-LOG(0,2)),-LOG(0,2)),-LOG(A159,2))</f>
        <v>#VALUE!</v>
      </c>
      <c r="D159" s="183" t="e">
        <f aca="false">(C158+C159)/2</f>
        <v>#VALUE!</v>
      </c>
      <c r="E159" s="184" t="n">
        <f aca="false">F159+E158</f>
        <v>100</v>
      </c>
      <c r="F159" s="181" t="n">
        <f aca="false">(G159*100)/$A$10</f>
        <v>0</v>
      </c>
      <c r="G159" s="181"/>
      <c r="H159" s="185" t="n">
        <f aca="false">A159*1000</f>
        <v>0</v>
      </c>
      <c r="I159" s="181" t="e">
        <f aca="false">D159*F159</f>
        <v>#VALUE!</v>
      </c>
      <c r="J159" s="186" t="e">
        <f aca="false">(F159)*(D159-$B$4)^2</f>
        <v>#VALUE!</v>
      </c>
      <c r="K159" s="186" t="e">
        <f aca="false">(F159)*(D159-$B$4)^3</f>
        <v>#VALUE!</v>
      </c>
      <c r="L159" s="186" t="e">
        <f aca="false">(F159)*(D159-$B$4)^4</f>
        <v>#VALUE!</v>
      </c>
      <c r="M159" s="187" t="e">
        <f aca="false">((2^(-D159))*1000)</f>
        <v>#VALUE!</v>
      </c>
      <c r="N159" s="181" t="n">
        <v>0</v>
      </c>
      <c r="O159" s="188" t="n">
        <f aca="false">(N159*100)/$A$13</f>
        <v>0</v>
      </c>
      <c r="Q159" s="181" t="n">
        <f aca="false">(B159*1000)*F159</f>
        <v>0</v>
      </c>
      <c r="R159" s="186" t="n">
        <f aca="false">(F159)*((B159*1000)-$B$15)^2</f>
        <v>0</v>
      </c>
      <c r="S159" s="186" t="n">
        <f aca="false">(F159)*((B159*1000)-$B$15)^3</f>
        <v>-0</v>
      </c>
      <c r="T159" s="186" t="n">
        <f aca="false">(F159)*((B159*1000)-$B$15)^4</f>
        <v>0</v>
      </c>
      <c r="U159" s="189" t="e">
        <f aca="false">LOG(((2^(-D159))*1000),10)</f>
        <v>#VALUE!</v>
      </c>
      <c r="V159" s="160" t="e">
        <f aca="false">U159*F159</f>
        <v>#VALUE!</v>
      </c>
      <c r="W159" s="186" t="e">
        <f aca="false">(F159)*(U159-LOG($E$15))^2</f>
        <v>#VALUE!</v>
      </c>
      <c r="X159" s="186" t="e">
        <f aca="false">(F159)*(U159-LOG($E$15))^3</f>
        <v>#VALUE!</v>
      </c>
      <c r="Y159" s="186" t="e">
        <f aca="false">(F159)*(U159-LOG($E$15))^4</f>
        <v>#VALUE!</v>
      </c>
    </row>
    <row r="160" customFormat="false" ht="12.75" hidden="false" customHeight="false" outlineLevel="0" collapsed="false">
      <c r="A160" s="181" t="n">
        <v>0</v>
      </c>
      <c r="B160" s="182" t="n">
        <f aca="false">IF(A160=0,IF(A159&gt;0,IF(B159&gt;0.001,((A159+(2^(-10)))/2),0),0),(A159+A160)/2)</f>
        <v>0</v>
      </c>
      <c r="C160" s="182" t="e">
        <f aca="false">IF(A160=0,IF(B160&gt;0,IF(C159&lt;10,10,-LOG(0,2)),-LOG(0,2)),-LOG(A160,2))</f>
        <v>#VALUE!</v>
      </c>
      <c r="D160" s="183" t="e">
        <f aca="false">(C159+C160)/2</f>
        <v>#VALUE!</v>
      </c>
      <c r="E160" s="184" t="n">
        <f aca="false">F160+E159</f>
        <v>100</v>
      </c>
      <c r="F160" s="181" t="n">
        <f aca="false">(G160*100)/$A$10</f>
        <v>0</v>
      </c>
      <c r="G160" s="181"/>
      <c r="H160" s="185" t="n">
        <f aca="false">A160*1000</f>
        <v>0</v>
      </c>
      <c r="I160" s="181" t="e">
        <f aca="false">D160*F160</f>
        <v>#VALUE!</v>
      </c>
      <c r="J160" s="186" t="e">
        <f aca="false">(F160)*(D160-$B$4)^2</f>
        <v>#VALUE!</v>
      </c>
      <c r="K160" s="186" t="e">
        <f aca="false">(F160)*(D160-$B$4)^3</f>
        <v>#VALUE!</v>
      </c>
      <c r="L160" s="186" t="e">
        <f aca="false">(F160)*(D160-$B$4)^4</f>
        <v>#VALUE!</v>
      </c>
      <c r="M160" s="187" t="e">
        <f aca="false">((2^(-D160))*1000)</f>
        <v>#VALUE!</v>
      </c>
      <c r="N160" s="181" t="n">
        <v>0</v>
      </c>
      <c r="O160" s="188" t="n">
        <f aca="false">(N160*100)/$A$13</f>
        <v>0</v>
      </c>
      <c r="Q160" s="181" t="n">
        <f aca="false">(B160*1000)*F160</f>
        <v>0</v>
      </c>
      <c r="R160" s="186" t="n">
        <f aca="false">(F160)*((B160*1000)-$B$15)^2</f>
        <v>0</v>
      </c>
      <c r="S160" s="186" t="n">
        <f aca="false">(F160)*((B160*1000)-$B$15)^3</f>
        <v>-0</v>
      </c>
      <c r="T160" s="186" t="n">
        <f aca="false">(F160)*((B160*1000)-$B$15)^4</f>
        <v>0</v>
      </c>
      <c r="U160" s="189" t="e">
        <f aca="false">LOG(((2^(-D160))*1000),10)</f>
        <v>#VALUE!</v>
      </c>
      <c r="V160" s="160" t="e">
        <f aca="false">U160*F160</f>
        <v>#VALUE!</v>
      </c>
      <c r="W160" s="186" t="e">
        <f aca="false">(F160)*(U160-LOG($E$15))^2</f>
        <v>#VALUE!</v>
      </c>
      <c r="X160" s="186" t="e">
        <f aca="false">(F160)*(U160-LOG($E$15))^3</f>
        <v>#VALUE!</v>
      </c>
      <c r="Y160" s="186" t="e">
        <f aca="false">(F160)*(U160-LOG($E$15))^4</f>
        <v>#VALUE!</v>
      </c>
    </row>
    <row r="161" customFormat="false" ht="12.75" hidden="false" customHeight="false" outlineLevel="0" collapsed="false">
      <c r="A161" s="181" t="n">
        <v>0</v>
      </c>
      <c r="B161" s="182" t="n">
        <f aca="false">IF(A161=0,IF(A160&gt;0,IF(B160&gt;0.001,((A160+(2^(-10)))/2),0),0),(A160+A161)/2)</f>
        <v>0</v>
      </c>
      <c r="C161" s="182" t="e">
        <f aca="false">IF(A161=0,IF(B161&gt;0,IF(C160&lt;10,10,-LOG(0,2)),-LOG(0,2)),-LOG(A161,2))</f>
        <v>#VALUE!</v>
      </c>
      <c r="D161" s="183" t="e">
        <f aca="false">(C160+C161)/2</f>
        <v>#VALUE!</v>
      </c>
      <c r="E161" s="184" t="n">
        <f aca="false">F161+E160</f>
        <v>100</v>
      </c>
      <c r="F161" s="181" t="n">
        <f aca="false">(G161*100)/$A$10</f>
        <v>0</v>
      </c>
      <c r="G161" s="181"/>
      <c r="H161" s="185" t="n">
        <f aca="false">A161*1000</f>
        <v>0</v>
      </c>
      <c r="I161" s="181" t="e">
        <f aca="false">D161*F161</f>
        <v>#VALUE!</v>
      </c>
      <c r="J161" s="186" t="e">
        <f aca="false">(F161)*(D161-$B$4)^2</f>
        <v>#VALUE!</v>
      </c>
      <c r="K161" s="186" t="e">
        <f aca="false">(F161)*(D161-$B$4)^3</f>
        <v>#VALUE!</v>
      </c>
      <c r="L161" s="186" t="e">
        <f aca="false">(F161)*(D161-$B$4)^4</f>
        <v>#VALUE!</v>
      </c>
      <c r="M161" s="187" t="e">
        <f aca="false">((2^(-D161))*1000)</f>
        <v>#VALUE!</v>
      </c>
      <c r="N161" s="181" t="n">
        <v>0</v>
      </c>
      <c r="O161" s="188" t="n">
        <f aca="false">(N161*100)/$A$13</f>
        <v>0</v>
      </c>
      <c r="Q161" s="181" t="n">
        <f aca="false">(B161*1000)*F161</f>
        <v>0</v>
      </c>
      <c r="R161" s="186" t="n">
        <f aca="false">(F161)*((B161*1000)-$B$15)^2</f>
        <v>0</v>
      </c>
      <c r="S161" s="186" t="n">
        <f aca="false">(F161)*((B161*1000)-$B$15)^3</f>
        <v>-0</v>
      </c>
      <c r="T161" s="186" t="n">
        <f aca="false">(F161)*((B161*1000)-$B$15)^4</f>
        <v>0</v>
      </c>
      <c r="U161" s="189" t="e">
        <f aca="false">LOG(((2^(-D161))*1000),10)</f>
        <v>#VALUE!</v>
      </c>
      <c r="V161" s="160" t="e">
        <f aca="false">U161*F161</f>
        <v>#VALUE!</v>
      </c>
      <c r="W161" s="186" t="e">
        <f aca="false">(F161)*(U161-LOG($E$15))^2</f>
        <v>#VALUE!</v>
      </c>
      <c r="X161" s="186" t="e">
        <f aca="false">(F161)*(U161-LOG($E$15))^3</f>
        <v>#VALUE!</v>
      </c>
      <c r="Y161" s="186" t="e">
        <f aca="false">(F161)*(U161-LOG($E$15))^4</f>
        <v>#VALUE!</v>
      </c>
    </row>
    <row r="162" customFormat="false" ht="12.75" hidden="false" customHeight="false" outlineLevel="0" collapsed="false">
      <c r="A162" s="181" t="n">
        <v>0</v>
      </c>
      <c r="B162" s="182" t="n">
        <f aca="false">IF(A162=0,IF(A161&gt;0,IF(B161&gt;0.001,((A161+(2^(-10)))/2),0),0),(A161+A162)/2)</f>
        <v>0</v>
      </c>
      <c r="C162" s="182" t="e">
        <f aca="false">IF(A162=0,IF(B162&gt;0,IF(C161&lt;10,10,-LOG(0,2)),-LOG(0,2)),-LOG(A162,2))</f>
        <v>#VALUE!</v>
      </c>
      <c r="D162" s="183" t="e">
        <f aca="false">(C161+C162)/2</f>
        <v>#VALUE!</v>
      </c>
      <c r="E162" s="184" t="n">
        <f aca="false">F162+E161</f>
        <v>100</v>
      </c>
      <c r="F162" s="181" t="n">
        <f aca="false">(G162*100)/$A$10</f>
        <v>0</v>
      </c>
      <c r="G162" s="181"/>
      <c r="H162" s="185" t="n">
        <f aca="false">A162*1000</f>
        <v>0</v>
      </c>
      <c r="I162" s="181" t="e">
        <f aca="false">D162*F162</f>
        <v>#VALUE!</v>
      </c>
      <c r="J162" s="186" t="e">
        <f aca="false">(F162)*(D162-$B$4)^2</f>
        <v>#VALUE!</v>
      </c>
      <c r="K162" s="186" t="e">
        <f aca="false">(F162)*(D162-$B$4)^3</f>
        <v>#VALUE!</v>
      </c>
      <c r="L162" s="186" t="e">
        <f aca="false">(F162)*(D162-$B$4)^4</f>
        <v>#VALUE!</v>
      </c>
      <c r="M162" s="187" t="e">
        <f aca="false">((2^(-D162))*1000)</f>
        <v>#VALUE!</v>
      </c>
      <c r="N162" s="181" t="n">
        <v>0</v>
      </c>
      <c r="O162" s="188" t="n">
        <f aca="false">(N162*100)/$A$13</f>
        <v>0</v>
      </c>
      <c r="Q162" s="181" t="n">
        <f aca="false">(B162*1000)*F162</f>
        <v>0</v>
      </c>
      <c r="R162" s="186" t="n">
        <f aca="false">(F162)*((B162*1000)-$B$15)^2</f>
        <v>0</v>
      </c>
      <c r="S162" s="186" t="n">
        <f aca="false">(F162)*((B162*1000)-$B$15)^3</f>
        <v>-0</v>
      </c>
      <c r="T162" s="186" t="n">
        <f aca="false">(F162)*((B162*1000)-$B$15)^4</f>
        <v>0</v>
      </c>
      <c r="U162" s="189" t="e">
        <f aca="false">LOG(((2^(-D162))*1000),10)</f>
        <v>#VALUE!</v>
      </c>
      <c r="V162" s="160" t="e">
        <f aca="false">U162*F162</f>
        <v>#VALUE!</v>
      </c>
      <c r="W162" s="186" t="e">
        <f aca="false">(F162)*(U162-LOG($E$15))^2</f>
        <v>#VALUE!</v>
      </c>
      <c r="X162" s="186" t="e">
        <f aca="false">(F162)*(U162-LOG($E$15))^3</f>
        <v>#VALUE!</v>
      </c>
      <c r="Y162" s="186" t="e">
        <f aca="false">(F162)*(U162-LOG($E$15))^4</f>
        <v>#VALUE!</v>
      </c>
    </row>
    <row r="163" customFormat="false" ht="12.75" hidden="false" customHeight="false" outlineLevel="0" collapsed="false">
      <c r="A163" s="181" t="n">
        <v>0</v>
      </c>
      <c r="B163" s="182" t="n">
        <f aca="false">IF(A163=0,IF(A162&gt;0,IF(B162&gt;0.001,((A162+(2^(-10)))/2),0),0),(A162+A163)/2)</f>
        <v>0</v>
      </c>
      <c r="C163" s="182" t="e">
        <f aca="false">IF(A163=0,IF(B163&gt;0,IF(C162&lt;10,10,-LOG(0,2)),-LOG(0,2)),-LOG(A163,2))</f>
        <v>#VALUE!</v>
      </c>
      <c r="D163" s="183" t="e">
        <f aca="false">(C162+C163)/2</f>
        <v>#VALUE!</v>
      </c>
      <c r="E163" s="184" t="n">
        <f aca="false">F163+E162</f>
        <v>100</v>
      </c>
      <c r="F163" s="181" t="n">
        <f aca="false">(G163*100)/$A$10</f>
        <v>0</v>
      </c>
      <c r="G163" s="181"/>
      <c r="H163" s="185" t="n">
        <f aca="false">A163*1000</f>
        <v>0</v>
      </c>
      <c r="I163" s="181" t="e">
        <f aca="false">D163*F163</f>
        <v>#VALUE!</v>
      </c>
      <c r="J163" s="186" t="e">
        <f aca="false">(F163)*(D163-$B$4)^2</f>
        <v>#VALUE!</v>
      </c>
      <c r="K163" s="186" t="e">
        <f aca="false">(F163)*(D163-$B$4)^3</f>
        <v>#VALUE!</v>
      </c>
      <c r="L163" s="186" t="e">
        <f aca="false">(F163)*(D163-$B$4)^4</f>
        <v>#VALUE!</v>
      </c>
      <c r="M163" s="187" t="e">
        <f aca="false">((2^(-D163))*1000)</f>
        <v>#VALUE!</v>
      </c>
      <c r="N163" s="181" t="n">
        <v>0</v>
      </c>
      <c r="O163" s="188" t="n">
        <f aca="false">(N163*100)/$A$13</f>
        <v>0</v>
      </c>
      <c r="Q163" s="181" t="n">
        <f aca="false">(B163*1000)*F163</f>
        <v>0</v>
      </c>
      <c r="R163" s="186" t="n">
        <f aca="false">(F163)*((B163*1000)-$B$15)^2</f>
        <v>0</v>
      </c>
      <c r="S163" s="186" t="n">
        <f aca="false">(F163)*((B163*1000)-$B$15)^3</f>
        <v>-0</v>
      </c>
      <c r="T163" s="186" t="n">
        <f aca="false">(F163)*((B163*1000)-$B$15)^4</f>
        <v>0</v>
      </c>
      <c r="U163" s="189" t="e">
        <f aca="false">LOG(((2^(-D163))*1000),10)</f>
        <v>#VALUE!</v>
      </c>
      <c r="V163" s="160" t="e">
        <f aca="false">U163*F163</f>
        <v>#VALUE!</v>
      </c>
      <c r="W163" s="186" t="e">
        <f aca="false">(F163)*(U163-LOG($E$15))^2</f>
        <v>#VALUE!</v>
      </c>
      <c r="X163" s="186" t="e">
        <f aca="false">(F163)*(U163-LOG($E$15))^3</f>
        <v>#VALUE!</v>
      </c>
      <c r="Y163" s="186" t="e">
        <f aca="false">(F163)*(U163-LOG($E$15))^4</f>
        <v>#VALUE!</v>
      </c>
    </row>
    <row r="164" customFormat="false" ht="12.75" hidden="false" customHeight="false" outlineLevel="0" collapsed="false">
      <c r="A164" s="181" t="n">
        <v>0</v>
      </c>
      <c r="B164" s="182" t="n">
        <f aca="false">IF(A164=0,IF(A163&gt;0,IF(B163&gt;0.001,((A163+(2^(-10)))/2),0),0),(A163+A164)/2)</f>
        <v>0</v>
      </c>
      <c r="C164" s="182" t="e">
        <f aca="false">IF(A164=0,IF(B164&gt;0,IF(C163&lt;10,10,-LOG(0,2)),-LOG(0,2)),-LOG(A164,2))</f>
        <v>#VALUE!</v>
      </c>
      <c r="D164" s="183" t="e">
        <f aca="false">(C163+C164)/2</f>
        <v>#VALUE!</v>
      </c>
      <c r="E164" s="184" t="n">
        <f aca="false">F164+E163</f>
        <v>100</v>
      </c>
      <c r="F164" s="181" t="n">
        <f aca="false">(G164*100)/$A$10</f>
        <v>0</v>
      </c>
      <c r="G164" s="181"/>
      <c r="H164" s="185" t="n">
        <f aca="false">A164*1000</f>
        <v>0</v>
      </c>
      <c r="I164" s="181" t="e">
        <f aca="false">D164*F164</f>
        <v>#VALUE!</v>
      </c>
      <c r="J164" s="186" t="e">
        <f aca="false">(F164)*(D164-$B$4)^2</f>
        <v>#VALUE!</v>
      </c>
      <c r="K164" s="186" t="e">
        <f aca="false">(F164)*(D164-$B$4)^3</f>
        <v>#VALUE!</v>
      </c>
      <c r="L164" s="186" t="e">
        <f aca="false">(F164)*(D164-$B$4)^4</f>
        <v>#VALUE!</v>
      </c>
      <c r="M164" s="187" t="e">
        <f aca="false">((2^(-D164))*1000)</f>
        <v>#VALUE!</v>
      </c>
      <c r="N164" s="181" t="n">
        <v>0</v>
      </c>
      <c r="O164" s="188" t="n">
        <f aca="false">(N164*100)/$A$13</f>
        <v>0</v>
      </c>
      <c r="Q164" s="181" t="n">
        <f aca="false">(B164*1000)*F164</f>
        <v>0</v>
      </c>
      <c r="R164" s="186" t="n">
        <f aca="false">(F164)*((B164*1000)-$B$15)^2</f>
        <v>0</v>
      </c>
      <c r="S164" s="186" t="n">
        <f aca="false">(F164)*((B164*1000)-$B$15)^3</f>
        <v>-0</v>
      </c>
      <c r="T164" s="186" t="n">
        <f aca="false">(F164)*((B164*1000)-$B$15)^4</f>
        <v>0</v>
      </c>
      <c r="U164" s="189" t="e">
        <f aca="false">LOG(((2^(-D164))*1000),10)</f>
        <v>#VALUE!</v>
      </c>
      <c r="V164" s="160" t="e">
        <f aca="false">U164*F164</f>
        <v>#VALUE!</v>
      </c>
      <c r="W164" s="186" t="e">
        <f aca="false">(F164)*(U164-LOG($E$15))^2</f>
        <v>#VALUE!</v>
      </c>
      <c r="X164" s="186" t="e">
        <f aca="false">(F164)*(U164-LOG($E$15))^3</f>
        <v>#VALUE!</v>
      </c>
      <c r="Y164" s="186" t="e">
        <f aca="false">(F164)*(U164-LOG($E$15))^4</f>
        <v>#VALUE!</v>
      </c>
    </row>
    <row r="165" customFormat="false" ht="12.75" hidden="false" customHeight="false" outlineLevel="0" collapsed="false">
      <c r="A165" s="181" t="n">
        <v>0</v>
      </c>
      <c r="B165" s="182" t="n">
        <f aca="false">IF(A165=0,IF(A164&gt;0,IF(B164&gt;0.001,((A164+(2^(-10)))/2),0),0),(A164+A165)/2)</f>
        <v>0</v>
      </c>
      <c r="C165" s="182" t="e">
        <f aca="false">IF(A165=0,IF(B165&gt;0,IF(C164&lt;10,10,-LOG(0,2)),-LOG(0,2)),-LOG(A165,2))</f>
        <v>#VALUE!</v>
      </c>
      <c r="D165" s="183" t="e">
        <f aca="false">(C164+C165)/2</f>
        <v>#VALUE!</v>
      </c>
      <c r="E165" s="184" t="n">
        <f aca="false">F165+E164</f>
        <v>100</v>
      </c>
      <c r="F165" s="181" t="n">
        <f aca="false">(G165*100)/$A$10</f>
        <v>0</v>
      </c>
      <c r="G165" s="181"/>
      <c r="H165" s="185" t="n">
        <f aca="false">A165*1000</f>
        <v>0</v>
      </c>
      <c r="I165" s="181" t="e">
        <f aca="false">D165*F165</f>
        <v>#VALUE!</v>
      </c>
      <c r="J165" s="186" t="e">
        <f aca="false">(F165)*(D165-$B$4)^2</f>
        <v>#VALUE!</v>
      </c>
      <c r="K165" s="186" t="e">
        <f aca="false">(F165)*(D165-$B$4)^3</f>
        <v>#VALUE!</v>
      </c>
      <c r="L165" s="186" t="e">
        <f aca="false">(F165)*(D165-$B$4)^4</f>
        <v>#VALUE!</v>
      </c>
      <c r="M165" s="187" t="e">
        <f aca="false">((2^(-D165))*1000)</f>
        <v>#VALUE!</v>
      </c>
      <c r="N165" s="181" t="n">
        <v>0</v>
      </c>
      <c r="O165" s="188" t="n">
        <f aca="false">(N165*100)/$A$13</f>
        <v>0</v>
      </c>
      <c r="Q165" s="181" t="n">
        <f aca="false">(B165*1000)*F165</f>
        <v>0</v>
      </c>
      <c r="R165" s="186" t="n">
        <f aca="false">(F165)*((B165*1000)-$B$15)^2</f>
        <v>0</v>
      </c>
      <c r="S165" s="186" t="n">
        <f aca="false">(F165)*((B165*1000)-$B$15)^3</f>
        <v>-0</v>
      </c>
      <c r="T165" s="186" t="n">
        <f aca="false">(F165)*((B165*1000)-$B$15)^4</f>
        <v>0</v>
      </c>
      <c r="U165" s="189" t="e">
        <f aca="false">LOG(((2^(-D165))*1000),10)</f>
        <v>#VALUE!</v>
      </c>
      <c r="V165" s="160" t="e">
        <f aca="false">U165*F165</f>
        <v>#VALUE!</v>
      </c>
      <c r="W165" s="186" t="e">
        <f aca="false">(F165)*(U165-LOG($E$15))^2</f>
        <v>#VALUE!</v>
      </c>
      <c r="X165" s="186" t="e">
        <f aca="false">(F165)*(U165-LOG($E$15))^3</f>
        <v>#VALUE!</v>
      </c>
      <c r="Y165" s="186" t="e">
        <f aca="false">(F165)*(U165-LOG($E$15))^4</f>
        <v>#VALUE!</v>
      </c>
    </row>
    <row r="166" customFormat="false" ht="12.75" hidden="false" customHeight="false" outlineLevel="0" collapsed="false">
      <c r="A166" s="181" t="n">
        <v>0</v>
      </c>
      <c r="B166" s="182" t="n">
        <f aca="false">IF(A166=0,IF(A165&gt;0,IF(B165&gt;0.001,((A165+(2^(-10)))/2),0),0),(A165+A166)/2)</f>
        <v>0</v>
      </c>
      <c r="C166" s="182" t="e">
        <f aca="false">IF(A166=0,IF(B166&gt;0,IF(C165&lt;10,10,-LOG(0,2)),-LOG(0,2)),-LOG(A166,2))</f>
        <v>#VALUE!</v>
      </c>
      <c r="D166" s="183" t="e">
        <f aca="false">(C165+C166)/2</f>
        <v>#VALUE!</v>
      </c>
      <c r="E166" s="184" t="n">
        <f aca="false">F166+E165</f>
        <v>100</v>
      </c>
      <c r="F166" s="181" t="n">
        <f aca="false">(G166*100)/$A$10</f>
        <v>0</v>
      </c>
      <c r="G166" s="181"/>
      <c r="H166" s="185" t="n">
        <f aca="false">A166*1000</f>
        <v>0</v>
      </c>
      <c r="I166" s="181" t="e">
        <f aca="false">D166*F166</f>
        <v>#VALUE!</v>
      </c>
      <c r="J166" s="186" t="e">
        <f aca="false">(F166)*(D166-$B$4)^2</f>
        <v>#VALUE!</v>
      </c>
      <c r="K166" s="186" t="e">
        <f aca="false">(F166)*(D166-$B$4)^3</f>
        <v>#VALUE!</v>
      </c>
      <c r="L166" s="186" t="e">
        <f aca="false">(F166)*(D166-$B$4)^4</f>
        <v>#VALUE!</v>
      </c>
      <c r="M166" s="187" t="e">
        <f aca="false">((2^(-D166))*1000)</f>
        <v>#VALUE!</v>
      </c>
      <c r="N166" s="181" t="n">
        <v>0</v>
      </c>
      <c r="O166" s="188" t="n">
        <f aca="false">(N166*100)/$A$13</f>
        <v>0</v>
      </c>
      <c r="Q166" s="181" t="n">
        <f aca="false">(B166*1000)*F166</f>
        <v>0</v>
      </c>
      <c r="R166" s="186" t="n">
        <f aca="false">(F166)*((B166*1000)-$B$15)^2</f>
        <v>0</v>
      </c>
      <c r="S166" s="186" t="n">
        <f aca="false">(F166)*((B166*1000)-$B$15)^3</f>
        <v>-0</v>
      </c>
      <c r="T166" s="186" t="n">
        <f aca="false">(F166)*((B166*1000)-$B$15)^4</f>
        <v>0</v>
      </c>
      <c r="U166" s="189" t="e">
        <f aca="false">LOG(((2^(-D166))*1000),10)</f>
        <v>#VALUE!</v>
      </c>
      <c r="V166" s="160" t="e">
        <f aca="false">U166*F166</f>
        <v>#VALUE!</v>
      </c>
      <c r="W166" s="186" t="e">
        <f aca="false">(F166)*(U166-LOG($E$15))^2</f>
        <v>#VALUE!</v>
      </c>
      <c r="X166" s="186" t="e">
        <f aca="false">(F166)*(U166-LOG($E$15))^3</f>
        <v>#VALUE!</v>
      </c>
      <c r="Y166" s="186" t="e">
        <f aca="false">(F166)*(U166-LOG($E$15))^4</f>
        <v>#VALUE!</v>
      </c>
    </row>
    <row r="167" customFormat="false" ht="12.75" hidden="false" customHeight="false" outlineLevel="0" collapsed="false">
      <c r="A167" s="181" t="n">
        <v>0</v>
      </c>
      <c r="B167" s="182" t="n">
        <f aca="false">IF(A167=0,IF(A166&gt;0,IF(B166&gt;0.001,((A166+(2^(-10)))/2),0),0),(A166+A167)/2)</f>
        <v>0</v>
      </c>
      <c r="C167" s="182" t="e">
        <f aca="false">IF(A167=0,IF(B167&gt;0,IF(C166&lt;10,10,-LOG(0,2)),-LOG(0,2)),-LOG(A167,2))</f>
        <v>#VALUE!</v>
      </c>
      <c r="D167" s="183" t="e">
        <f aca="false">(C166+C167)/2</f>
        <v>#VALUE!</v>
      </c>
      <c r="E167" s="184" t="n">
        <f aca="false">F167+E166</f>
        <v>100</v>
      </c>
      <c r="F167" s="181" t="n">
        <f aca="false">(G167*100)/$A$10</f>
        <v>0</v>
      </c>
      <c r="G167" s="181"/>
      <c r="H167" s="185" t="n">
        <f aca="false">A167*1000</f>
        <v>0</v>
      </c>
      <c r="I167" s="181" t="e">
        <f aca="false">D167*F167</f>
        <v>#VALUE!</v>
      </c>
      <c r="J167" s="186" t="e">
        <f aca="false">(F167)*(D167-$B$4)^2</f>
        <v>#VALUE!</v>
      </c>
      <c r="K167" s="186" t="e">
        <f aca="false">(F167)*(D167-$B$4)^3</f>
        <v>#VALUE!</v>
      </c>
      <c r="L167" s="186" t="e">
        <f aca="false">(F167)*(D167-$B$4)^4</f>
        <v>#VALUE!</v>
      </c>
      <c r="M167" s="187" t="e">
        <f aca="false">((2^(-D167))*1000)</f>
        <v>#VALUE!</v>
      </c>
      <c r="N167" s="181" t="n">
        <v>0</v>
      </c>
      <c r="O167" s="188" t="n">
        <f aca="false">(N167*100)/$A$13</f>
        <v>0</v>
      </c>
      <c r="Q167" s="181" t="n">
        <f aca="false">(B167*1000)*F167</f>
        <v>0</v>
      </c>
      <c r="R167" s="186" t="n">
        <f aca="false">(F167)*((B167*1000)-$B$15)^2</f>
        <v>0</v>
      </c>
      <c r="S167" s="186" t="n">
        <f aca="false">(F167)*((B167*1000)-$B$15)^3</f>
        <v>-0</v>
      </c>
      <c r="T167" s="186" t="n">
        <f aca="false">(F167)*((B167*1000)-$B$15)^4</f>
        <v>0</v>
      </c>
      <c r="U167" s="189" t="e">
        <f aca="false">LOG(((2^(-D167))*1000),10)</f>
        <v>#VALUE!</v>
      </c>
      <c r="V167" s="160" t="e">
        <f aca="false">U167*F167</f>
        <v>#VALUE!</v>
      </c>
      <c r="W167" s="186" t="e">
        <f aca="false">(F167)*(U167-LOG($E$15))^2</f>
        <v>#VALUE!</v>
      </c>
      <c r="X167" s="186" t="e">
        <f aca="false">(F167)*(U167-LOG($E$15))^3</f>
        <v>#VALUE!</v>
      </c>
      <c r="Y167" s="186" t="e">
        <f aca="false">(F167)*(U167-LOG($E$15))^4</f>
        <v>#VALUE!</v>
      </c>
    </row>
    <row r="168" customFormat="false" ht="12.75" hidden="false" customHeight="false" outlineLevel="0" collapsed="false">
      <c r="A168" s="181" t="n">
        <v>0</v>
      </c>
      <c r="B168" s="182" t="n">
        <f aca="false">IF(A168=0,IF(A167&gt;0,IF(B167&gt;0.001,((A167+(2^(-10)))/2),0),0),(A167+A168)/2)</f>
        <v>0</v>
      </c>
      <c r="C168" s="182" t="e">
        <f aca="false">IF(A168=0,IF(B168&gt;0,IF(C167&lt;10,10,-LOG(0,2)),-LOG(0,2)),-LOG(A168,2))</f>
        <v>#VALUE!</v>
      </c>
      <c r="D168" s="183" t="e">
        <f aca="false">(C167+C168)/2</f>
        <v>#VALUE!</v>
      </c>
      <c r="E168" s="184" t="n">
        <f aca="false">F168+E167</f>
        <v>100</v>
      </c>
      <c r="F168" s="181" t="n">
        <f aca="false">(G168*100)/$A$10</f>
        <v>0</v>
      </c>
      <c r="G168" s="181"/>
      <c r="H168" s="185" t="n">
        <f aca="false">A168*1000</f>
        <v>0</v>
      </c>
      <c r="I168" s="181" t="e">
        <f aca="false">D168*F168</f>
        <v>#VALUE!</v>
      </c>
      <c r="J168" s="186" t="e">
        <f aca="false">(F168)*(D168-$B$4)^2</f>
        <v>#VALUE!</v>
      </c>
      <c r="K168" s="186" t="e">
        <f aca="false">(F168)*(D168-$B$4)^3</f>
        <v>#VALUE!</v>
      </c>
      <c r="L168" s="186" t="e">
        <f aca="false">(F168)*(D168-$B$4)^4</f>
        <v>#VALUE!</v>
      </c>
      <c r="M168" s="187" t="e">
        <f aca="false">((2^(-D168))*1000)</f>
        <v>#VALUE!</v>
      </c>
      <c r="N168" s="181" t="n">
        <v>0</v>
      </c>
      <c r="O168" s="188" t="n">
        <f aca="false">(N168*100)/$A$13</f>
        <v>0</v>
      </c>
      <c r="Q168" s="181" t="n">
        <f aca="false">(B168*1000)*F168</f>
        <v>0</v>
      </c>
      <c r="R168" s="186" t="n">
        <f aca="false">(F168)*((B168*1000)-$B$15)^2</f>
        <v>0</v>
      </c>
      <c r="S168" s="186" t="n">
        <f aca="false">(F168)*((B168*1000)-$B$15)^3</f>
        <v>-0</v>
      </c>
      <c r="T168" s="186" t="n">
        <f aca="false">(F168)*((B168*1000)-$B$15)^4</f>
        <v>0</v>
      </c>
      <c r="U168" s="189" t="e">
        <f aca="false">LOG(((2^(-D168))*1000),10)</f>
        <v>#VALUE!</v>
      </c>
      <c r="V168" s="160" t="e">
        <f aca="false">U168*F168</f>
        <v>#VALUE!</v>
      </c>
      <c r="W168" s="186" t="e">
        <f aca="false">(F168)*(U168-LOG($E$15))^2</f>
        <v>#VALUE!</v>
      </c>
      <c r="X168" s="186" t="e">
        <f aca="false">(F168)*(U168-LOG($E$15))^3</f>
        <v>#VALUE!</v>
      </c>
      <c r="Y168" s="186" t="e">
        <f aca="false">(F168)*(U168-LOG($E$15))^4</f>
        <v>#VALUE!</v>
      </c>
    </row>
    <row r="169" customFormat="false" ht="12.75" hidden="false" customHeight="false" outlineLevel="0" collapsed="false">
      <c r="A169" s="181" t="n">
        <v>0</v>
      </c>
      <c r="B169" s="182" t="n">
        <f aca="false">IF(A169=0,IF(A168&gt;0,IF(B168&gt;0.001,((A168+(2^(-10)))/2),0),0),(A168+A169)/2)</f>
        <v>0</v>
      </c>
      <c r="C169" s="182" t="e">
        <f aca="false">IF(A169=0,IF(B169&gt;0,IF(C168&lt;10,10,-LOG(0,2)),-LOG(0,2)),-LOG(A169,2))</f>
        <v>#VALUE!</v>
      </c>
      <c r="D169" s="183" t="e">
        <f aca="false">(C168+C169)/2</f>
        <v>#VALUE!</v>
      </c>
      <c r="E169" s="184" t="n">
        <f aca="false">F169+E168</f>
        <v>100</v>
      </c>
      <c r="F169" s="181" t="n">
        <f aca="false">(G169*100)/$A$10</f>
        <v>0</v>
      </c>
      <c r="G169" s="181"/>
      <c r="H169" s="185" t="n">
        <f aca="false">A169*1000</f>
        <v>0</v>
      </c>
      <c r="I169" s="181" t="e">
        <f aca="false">D169*F169</f>
        <v>#VALUE!</v>
      </c>
      <c r="J169" s="186" t="e">
        <f aca="false">(F169)*(D169-$B$4)^2</f>
        <v>#VALUE!</v>
      </c>
      <c r="K169" s="186" t="e">
        <f aca="false">(F169)*(D169-$B$4)^3</f>
        <v>#VALUE!</v>
      </c>
      <c r="L169" s="186" t="e">
        <f aca="false">(F169)*(D169-$B$4)^4</f>
        <v>#VALUE!</v>
      </c>
      <c r="M169" s="187" t="e">
        <f aca="false">((2^(-D169))*1000)</f>
        <v>#VALUE!</v>
      </c>
      <c r="N169" s="181" t="n">
        <v>0</v>
      </c>
      <c r="O169" s="188" t="n">
        <f aca="false">(N169*100)/$A$13</f>
        <v>0</v>
      </c>
      <c r="Q169" s="181" t="n">
        <f aca="false">(B169*1000)*F169</f>
        <v>0</v>
      </c>
      <c r="R169" s="186" t="n">
        <f aca="false">(F169)*((B169*1000)-$B$15)^2</f>
        <v>0</v>
      </c>
      <c r="S169" s="186" t="n">
        <f aca="false">(F169)*((B169*1000)-$B$15)^3</f>
        <v>-0</v>
      </c>
      <c r="T169" s="186" t="n">
        <f aca="false">(F169)*((B169*1000)-$B$15)^4</f>
        <v>0</v>
      </c>
      <c r="U169" s="189" t="e">
        <f aca="false">LOG(((2^(-D169))*1000),10)</f>
        <v>#VALUE!</v>
      </c>
      <c r="V169" s="160" t="e">
        <f aca="false">U169*F169</f>
        <v>#VALUE!</v>
      </c>
      <c r="W169" s="186" t="e">
        <f aca="false">(F169)*(U169-LOG($E$15))^2</f>
        <v>#VALUE!</v>
      </c>
      <c r="X169" s="186" t="e">
        <f aca="false">(F169)*(U169-LOG($E$15))^3</f>
        <v>#VALUE!</v>
      </c>
      <c r="Y169" s="186" t="e">
        <f aca="false">(F169)*(U169-LOG($E$15))^4</f>
        <v>#VALUE!</v>
      </c>
    </row>
    <row r="170" customFormat="false" ht="12.75" hidden="false" customHeight="false" outlineLevel="0" collapsed="false">
      <c r="A170" s="181" t="n">
        <v>0</v>
      </c>
      <c r="B170" s="182" t="n">
        <f aca="false">IF(A170=0,IF(A169&gt;0,IF(B169&gt;0.001,((A169+(2^(-10)))/2),0),0),(A169+A170)/2)</f>
        <v>0</v>
      </c>
      <c r="C170" s="182" t="e">
        <f aca="false">IF(A170=0,IF(B170&gt;0,IF(C169&lt;10,10,-LOG(0,2)),-LOG(0,2)),-LOG(A170,2))</f>
        <v>#VALUE!</v>
      </c>
      <c r="D170" s="183" t="e">
        <f aca="false">(C169+C170)/2</f>
        <v>#VALUE!</v>
      </c>
      <c r="E170" s="184" t="n">
        <f aca="false">F170+E169</f>
        <v>100</v>
      </c>
      <c r="F170" s="181" t="n">
        <f aca="false">(G170*100)/$A$10</f>
        <v>0</v>
      </c>
      <c r="G170" s="181"/>
      <c r="H170" s="185" t="n">
        <f aca="false">A170*1000</f>
        <v>0</v>
      </c>
      <c r="I170" s="181" t="e">
        <f aca="false">D170*F170</f>
        <v>#VALUE!</v>
      </c>
      <c r="J170" s="186" t="e">
        <f aca="false">(F170)*(D170-$B$4)^2</f>
        <v>#VALUE!</v>
      </c>
      <c r="K170" s="186" t="e">
        <f aca="false">(F170)*(D170-$B$4)^3</f>
        <v>#VALUE!</v>
      </c>
      <c r="L170" s="186" t="e">
        <f aca="false">(F170)*(D170-$B$4)^4</f>
        <v>#VALUE!</v>
      </c>
      <c r="M170" s="187" t="e">
        <f aca="false">((2^(-D170))*1000)</f>
        <v>#VALUE!</v>
      </c>
      <c r="N170" s="181" t="n">
        <v>0</v>
      </c>
      <c r="O170" s="188" t="n">
        <f aca="false">(N170*100)/$A$13</f>
        <v>0</v>
      </c>
      <c r="Q170" s="181" t="n">
        <f aca="false">(B170*1000)*F170</f>
        <v>0</v>
      </c>
      <c r="R170" s="186" t="n">
        <f aca="false">(F170)*((B170*1000)-$B$15)^2</f>
        <v>0</v>
      </c>
      <c r="S170" s="186" t="n">
        <f aca="false">(F170)*((B170*1000)-$B$15)^3</f>
        <v>-0</v>
      </c>
      <c r="T170" s="186" t="n">
        <f aca="false">(F170)*((B170*1000)-$B$15)^4</f>
        <v>0</v>
      </c>
      <c r="U170" s="189" t="e">
        <f aca="false">LOG(((2^(-D170))*1000),10)</f>
        <v>#VALUE!</v>
      </c>
      <c r="V170" s="160" t="e">
        <f aca="false">U170*F170</f>
        <v>#VALUE!</v>
      </c>
      <c r="W170" s="186" t="e">
        <f aca="false">(F170)*(U170-LOG($E$15))^2</f>
        <v>#VALUE!</v>
      </c>
      <c r="X170" s="186" t="e">
        <f aca="false">(F170)*(U170-LOG($E$15))^3</f>
        <v>#VALUE!</v>
      </c>
      <c r="Y170" s="186" t="e">
        <f aca="false">(F170)*(U170-LOG($E$15))^4</f>
        <v>#VALUE!</v>
      </c>
    </row>
    <row r="171" customFormat="false" ht="12.75" hidden="false" customHeight="false" outlineLevel="0" collapsed="false">
      <c r="A171" s="181" t="n">
        <v>0</v>
      </c>
      <c r="B171" s="182" t="n">
        <f aca="false">IF(A171=0,IF(A170&gt;0,IF(B170&gt;0.001,((A170+(2^(-10)))/2),0),0),(A170+A171)/2)</f>
        <v>0</v>
      </c>
      <c r="C171" s="182" t="e">
        <f aca="false">IF(A171=0,IF(B171&gt;0,IF(C170&lt;10,10,-LOG(0,2)),-LOG(0,2)),-LOG(A171,2))</f>
        <v>#VALUE!</v>
      </c>
      <c r="D171" s="183" t="e">
        <f aca="false">(C170+C171)/2</f>
        <v>#VALUE!</v>
      </c>
      <c r="E171" s="184" t="n">
        <f aca="false">F171+E170</f>
        <v>100</v>
      </c>
      <c r="F171" s="181" t="n">
        <f aca="false">(G171*100)/$A$10</f>
        <v>0</v>
      </c>
      <c r="G171" s="181"/>
      <c r="H171" s="185" t="n">
        <f aca="false">A171*1000</f>
        <v>0</v>
      </c>
      <c r="I171" s="181" t="e">
        <f aca="false">D171*F171</f>
        <v>#VALUE!</v>
      </c>
      <c r="J171" s="186" t="e">
        <f aca="false">(F171)*(D171-$B$4)^2</f>
        <v>#VALUE!</v>
      </c>
      <c r="K171" s="186" t="e">
        <f aca="false">(F171)*(D171-$B$4)^3</f>
        <v>#VALUE!</v>
      </c>
      <c r="L171" s="186" t="e">
        <f aca="false">(F171)*(D171-$B$4)^4</f>
        <v>#VALUE!</v>
      </c>
      <c r="M171" s="187" t="e">
        <f aca="false">((2^(-D171))*1000)</f>
        <v>#VALUE!</v>
      </c>
      <c r="N171" s="181" t="n">
        <v>0</v>
      </c>
      <c r="O171" s="188" t="n">
        <f aca="false">(N171*100)/$A$13</f>
        <v>0</v>
      </c>
      <c r="Q171" s="181" t="n">
        <f aca="false">(B171*1000)*F171</f>
        <v>0</v>
      </c>
      <c r="R171" s="186" t="n">
        <f aca="false">(F171)*((B171*1000)-$B$15)^2</f>
        <v>0</v>
      </c>
      <c r="S171" s="186" t="n">
        <f aca="false">(F171)*((B171*1000)-$B$15)^3</f>
        <v>-0</v>
      </c>
      <c r="T171" s="186" t="n">
        <f aca="false">(F171)*((B171*1000)-$B$15)^4</f>
        <v>0</v>
      </c>
      <c r="U171" s="189" t="e">
        <f aca="false">LOG(((2^(-D171))*1000),10)</f>
        <v>#VALUE!</v>
      </c>
      <c r="V171" s="160" t="e">
        <f aca="false">U171*F171</f>
        <v>#VALUE!</v>
      </c>
      <c r="W171" s="186" t="e">
        <f aca="false">(F171)*(U171-LOG($E$15))^2</f>
        <v>#VALUE!</v>
      </c>
      <c r="X171" s="186" t="e">
        <f aca="false">(F171)*(U171-LOG($E$15))^3</f>
        <v>#VALUE!</v>
      </c>
      <c r="Y171" s="186" t="e">
        <f aca="false">(F171)*(U171-LOG($E$15))^4</f>
        <v>#VALUE!</v>
      </c>
    </row>
    <row r="172" customFormat="false" ht="12.75" hidden="false" customHeight="false" outlineLevel="0" collapsed="false">
      <c r="A172" s="181" t="n">
        <v>0</v>
      </c>
      <c r="B172" s="182" t="n">
        <f aca="false">IF(A172=0,IF(A171&gt;0,IF(B171&gt;0.001,((A171+(2^(-10)))/2),0),0),(A171+A172)/2)</f>
        <v>0</v>
      </c>
      <c r="C172" s="182" t="e">
        <f aca="false">IF(A172=0,IF(B172&gt;0,IF(C171&lt;10,10,-LOG(0,2)),-LOG(0,2)),-LOG(A172,2))</f>
        <v>#VALUE!</v>
      </c>
      <c r="D172" s="183" t="e">
        <f aca="false">(C171+C172)/2</f>
        <v>#VALUE!</v>
      </c>
      <c r="E172" s="184" t="n">
        <f aca="false">F172+E171</f>
        <v>100</v>
      </c>
      <c r="F172" s="181" t="n">
        <f aca="false">(G172*100)/$A$10</f>
        <v>0</v>
      </c>
      <c r="G172" s="181"/>
      <c r="H172" s="185" t="n">
        <f aca="false">A172*1000</f>
        <v>0</v>
      </c>
      <c r="I172" s="181" t="e">
        <f aca="false">D172*F172</f>
        <v>#VALUE!</v>
      </c>
      <c r="J172" s="186" t="e">
        <f aca="false">(F172)*(D172-$B$4)^2</f>
        <v>#VALUE!</v>
      </c>
      <c r="K172" s="186" t="e">
        <f aca="false">(F172)*(D172-$B$4)^3</f>
        <v>#VALUE!</v>
      </c>
      <c r="L172" s="186" t="e">
        <f aca="false">(F172)*(D172-$B$4)^4</f>
        <v>#VALUE!</v>
      </c>
      <c r="M172" s="187" t="e">
        <f aca="false">((2^(-D172))*1000)</f>
        <v>#VALUE!</v>
      </c>
      <c r="N172" s="181" t="n">
        <v>0</v>
      </c>
      <c r="O172" s="188" t="n">
        <f aca="false">(N172*100)/$A$13</f>
        <v>0</v>
      </c>
      <c r="Q172" s="181" t="n">
        <f aca="false">(B172*1000)*F172</f>
        <v>0</v>
      </c>
      <c r="R172" s="186" t="n">
        <f aca="false">(F172)*((B172*1000)-$B$15)^2</f>
        <v>0</v>
      </c>
      <c r="S172" s="186" t="n">
        <f aca="false">(F172)*((B172*1000)-$B$15)^3</f>
        <v>-0</v>
      </c>
      <c r="T172" s="186" t="n">
        <f aca="false">(F172)*((B172*1000)-$B$15)^4</f>
        <v>0</v>
      </c>
      <c r="U172" s="189" t="e">
        <f aca="false">LOG(((2^(-D172))*1000),10)</f>
        <v>#VALUE!</v>
      </c>
      <c r="V172" s="160" t="e">
        <f aca="false">U172*F172</f>
        <v>#VALUE!</v>
      </c>
      <c r="W172" s="186" t="e">
        <f aca="false">(F172)*(U172-LOG($E$15))^2</f>
        <v>#VALUE!</v>
      </c>
      <c r="X172" s="186" t="e">
        <f aca="false">(F172)*(U172-LOG($E$15))^3</f>
        <v>#VALUE!</v>
      </c>
      <c r="Y172" s="186" t="e">
        <f aca="false">(F172)*(U172-LOG($E$15))^4</f>
        <v>#VALUE!</v>
      </c>
    </row>
    <row r="173" customFormat="false" ht="12.75" hidden="false" customHeight="false" outlineLevel="0" collapsed="false">
      <c r="A173" s="181" t="n">
        <v>0</v>
      </c>
      <c r="B173" s="182" t="n">
        <f aca="false">IF(A173=0,IF(A172&gt;0,IF(B172&gt;0.001,((A172+(2^(-10)))/2),0),0),(A172+A173)/2)</f>
        <v>0</v>
      </c>
      <c r="C173" s="182" t="e">
        <f aca="false">IF(A173=0,IF(B173&gt;0,IF(C172&lt;10,10,-LOG(0,2)),-LOG(0,2)),-LOG(A173,2))</f>
        <v>#VALUE!</v>
      </c>
      <c r="D173" s="183" t="e">
        <f aca="false">(C172+C173)/2</f>
        <v>#VALUE!</v>
      </c>
      <c r="E173" s="184" t="n">
        <f aca="false">F173+E172</f>
        <v>100</v>
      </c>
      <c r="F173" s="181" t="n">
        <f aca="false">(G173*100)/$A$10</f>
        <v>0</v>
      </c>
      <c r="G173" s="181"/>
      <c r="H173" s="185" t="n">
        <f aca="false">A173*1000</f>
        <v>0</v>
      </c>
      <c r="I173" s="181" t="e">
        <f aca="false">D173*F173</f>
        <v>#VALUE!</v>
      </c>
      <c r="J173" s="186" t="e">
        <f aca="false">(F173)*(D173-$B$4)^2</f>
        <v>#VALUE!</v>
      </c>
      <c r="K173" s="186" t="e">
        <f aca="false">(F173)*(D173-$B$4)^3</f>
        <v>#VALUE!</v>
      </c>
      <c r="L173" s="186" t="e">
        <f aca="false">(F173)*(D173-$B$4)^4</f>
        <v>#VALUE!</v>
      </c>
      <c r="M173" s="187" t="e">
        <f aca="false">((2^(-D173))*1000)</f>
        <v>#VALUE!</v>
      </c>
      <c r="N173" s="181" t="n">
        <v>0</v>
      </c>
      <c r="O173" s="188" t="n">
        <f aca="false">(N173*100)/$A$13</f>
        <v>0</v>
      </c>
      <c r="Q173" s="181" t="n">
        <f aca="false">(B173*1000)*F173</f>
        <v>0</v>
      </c>
      <c r="R173" s="186" t="n">
        <f aca="false">(F173)*((B173*1000)-$B$15)^2</f>
        <v>0</v>
      </c>
      <c r="S173" s="186" t="n">
        <f aca="false">(F173)*((B173*1000)-$B$15)^3</f>
        <v>-0</v>
      </c>
      <c r="T173" s="186" t="n">
        <f aca="false">(F173)*((B173*1000)-$B$15)^4</f>
        <v>0</v>
      </c>
      <c r="U173" s="189" t="e">
        <f aca="false">LOG(((2^(-D173))*1000),10)</f>
        <v>#VALUE!</v>
      </c>
      <c r="V173" s="160" t="e">
        <f aca="false">U173*F173</f>
        <v>#VALUE!</v>
      </c>
      <c r="W173" s="186" t="e">
        <f aca="false">(F173)*(U173-LOG($E$15))^2</f>
        <v>#VALUE!</v>
      </c>
      <c r="X173" s="186" t="e">
        <f aca="false">(F173)*(U173-LOG($E$15))^3</f>
        <v>#VALUE!</v>
      </c>
      <c r="Y173" s="186" t="e">
        <f aca="false">(F173)*(U173-LOG($E$15))^4</f>
        <v>#VALUE!</v>
      </c>
    </row>
    <row r="174" customFormat="false" ht="12.75" hidden="false" customHeight="false" outlineLevel="0" collapsed="false">
      <c r="A174" s="181" t="n">
        <v>0</v>
      </c>
      <c r="B174" s="182" t="n">
        <f aca="false">IF(A174=0,IF(A173&gt;0,IF(B173&gt;0.001,((A173+(2^(-10)))/2),0),0),(A173+A174)/2)</f>
        <v>0</v>
      </c>
      <c r="C174" s="182" t="e">
        <f aca="false">IF(A174=0,IF(B174&gt;0,IF(C173&lt;10,10,-LOG(0,2)),-LOG(0,2)),-LOG(A174,2))</f>
        <v>#VALUE!</v>
      </c>
      <c r="D174" s="183" t="e">
        <f aca="false">(C173+C174)/2</f>
        <v>#VALUE!</v>
      </c>
      <c r="E174" s="184" t="n">
        <f aca="false">F174+E173</f>
        <v>100</v>
      </c>
      <c r="F174" s="181" t="n">
        <f aca="false">(G174*100)/$A$10</f>
        <v>0</v>
      </c>
      <c r="G174" s="181"/>
      <c r="H174" s="185" t="n">
        <f aca="false">A174*1000</f>
        <v>0</v>
      </c>
      <c r="I174" s="181" t="e">
        <f aca="false">D174*F174</f>
        <v>#VALUE!</v>
      </c>
      <c r="J174" s="186" t="e">
        <f aca="false">(F174)*(D174-$B$4)^2</f>
        <v>#VALUE!</v>
      </c>
      <c r="K174" s="186" t="e">
        <f aca="false">(F174)*(D174-$B$4)^3</f>
        <v>#VALUE!</v>
      </c>
      <c r="L174" s="186" t="e">
        <f aca="false">(F174)*(D174-$B$4)^4</f>
        <v>#VALUE!</v>
      </c>
      <c r="M174" s="187" t="e">
        <f aca="false">((2^(-D174))*1000)</f>
        <v>#VALUE!</v>
      </c>
      <c r="N174" s="181" t="n">
        <v>0</v>
      </c>
      <c r="O174" s="188" t="n">
        <f aca="false">(N174*100)/$A$13</f>
        <v>0</v>
      </c>
      <c r="Q174" s="181" t="n">
        <f aca="false">(B174*1000)*F174</f>
        <v>0</v>
      </c>
      <c r="R174" s="186" t="n">
        <f aca="false">(F174)*((B174*1000)-$B$15)^2</f>
        <v>0</v>
      </c>
      <c r="S174" s="186" t="n">
        <f aca="false">(F174)*((B174*1000)-$B$15)^3</f>
        <v>-0</v>
      </c>
      <c r="T174" s="186" t="n">
        <f aca="false">(F174)*((B174*1000)-$B$15)^4</f>
        <v>0</v>
      </c>
      <c r="U174" s="189" t="e">
        <f aca="false">LOG(((2^(-D174))*1000),10)</f>
        <v>#VALUE!</v>
      </c>
      <c r="V174" s="160" t="e">
        <f aca="false">U174*F174</f>
        <v>#VALUE!</v>
      </c>
      <c r="W174" s="186" t="e">
        <f aca="false">(F174)*(U174-LOG($E$15))^2</f>
        <v>#VALUE!</v>
      </c>
      <c r="X174" s="186" t="e">
        <f aca="false">(F174)*(U174-LOG($E$15))^3</f>
        <v>#VALUE!</v>
      </c>
      <c r="Y174" s="186" t="e">
        <f aca="false">(F174)*(U174-LOG($E$15))^4</f>
        <v>#VALUE!</v>
      </c>
    </row>
    <row r="175" customFormat="false" ht="12.75" hidden="false" customHeight="false" outlineLevel="0" collapsed="false">
      <c r="A175" s="181" t="n">
        <v>0</v>
      </c>
      <c r="B175" s="182" t="n">
        <f aca="false">IF(A175=0,IF(A174&gt;0,IF(B174&gt;0.001,((A174+(2^(-10)))/2),0),0),(A174+A175)/2)</f>
        <v>0</v>
      </c>
      <c r="C175" s="182" t="e">
        <f aca="false">IF(A175=0,IF(B175&gt;0,IF(C174&lt;10,10,-LOG(0,2)),-LOG(0,2)),-LOG(A175,2))</f>
        <v>#VALUE!</v>
      </c>
      <c r="D175" s="183" t="e">
        <f aca="false">(C174+C175)/2</f>
        <v>#VALUE!</v>
      </c>
      <c r="E175" s="184" t="n">
        <f aca="false">F175+E174</f>
        <v>100</v>
      </c>
      <c r="F175" s="181" t="n">
        <f aca="false">(G175*100)/$A$10</f>
        <v>0</v>
      </c>
      <c r="G175" s="181"/>
      <c r="H175" s="185" t="n">
        <f aca="false">A175*1000</f>
        <v>0</v>
      </c>
      <c r="I175" s="181" t="e">
        <f aca="false">D175*F175</f>
        <v>#VALUE!</v>
      </c>
      <c r="J175" s="186" t="e">
        <f aca="false">(F175)*(D175-$B$4)^2</f>
        <v>#VALUE!</v>
      </c>
      <c r="K175" s="186" t="e">
        <f aca="false">(F175)*(D175-$B$4)^3</f>
        <v>#VALUE!</v>
      </c>
      <c r="L175" s="186" t="e">
        <f aca="false">(F175)*(D175-$B$4)^4</f>
        <v>#VALUE!</v>
      </c>
      <c r="M175" s="187" t="e">
        <f aca="false">((2^(-D175))*1000)</f>
        <v>#VALUE!</v>
      </c>
      <c r="N175" s="181" t="n">
        <v>0</v>
      </c>
      <c r="O175" s="188" t="n">
        <f aca="false">(N175*100)/$A$13</f>
        <v>0</v>
      </c>
      <c r="Q175" s="181" t="n">
        <f aca="false">(B175*1000)*F175</f>
        <v>0</v>
      </c>
      <c r="R175" s="186" t="n">
        <f aca="false">(F175)*((B175*1000)-$B$15)^2</f>
        <v>0</v>
      </c>
      <c r="S175" s="186" t="n">
        <f aca="false">(F175)*((B175*1000)-$B$15)^3</f>
        <v>-0</v>
      </c>
      <c r="T175" s="186" t="n">
        <f aca="false">(F175)*((B175*1000)-$B$15)^4</f>
        <v>0</v>
      </c>
      <c r="U175" s="189" t="e">
        <f aca="false">LOG(((2^(-D175))*1000),10)</f>
        <v>#VALUE!</v>
      </c>
      <c r="V175" s="160" t="e">
        <f aca="false">U175*F175</f>
        <v>#VALUE!</v>
      </c>
      <c r="W175" s="186" t="e">
        <f aca="false">(F175)*(U175-LOG($E$15))^2</f>
        <v>#VALUE!</v>
      </c>
      <c r="X175" s="186" t="e">
        <f aca="false">(F175)*(U175-LOG($E$15))^3</f>
        <v>#VALUE!</v>
      </c>
      <c r="Y175" s="186" t="e">
        <f aca="false">(F175)*(U175-LOG($E$15))^4</f>
        <v>#VALUE!</v>
      </c>
    </row>
    <row r="176" customFormat="false" ht="12.75" hidden="false" customHeight="false" outlineLevel="0" collapsed="false">
      <c r="A176" s="181" t="n">
        <v>0</v>
      </c>
      <c r="B176" s="182" t="n">
        <f aca="false">IF(A176=0,IF(A175&gt;0,IF(B175&gt;0.001,((A175+(2^(-10)))/2),0),0),(A175+A176)/2)</f>
        <v>0</v>
      </c>
      <c r="C176" s="182" t="e">
        <f aca="false">IF(A176=0,IF(B176&gt;0,IF(C175&lt;10,10,-LOG(0,2)),-LOG(0,2)),-LOG(A176,2))</f>
        <v>#VALUE!</v>
      </c>
      <c r="D176" s="183" t="e">
        <f aca="false">(C175+C176)/2</f>
        <v>#VALUE!</v>
      </c>
      <c r="E176" s="184" t="n">
        <f aca="false">F176+E175</f>
        <v>100</v>
      </c>
      <c r="F176" s="181" t="n">
        <f aca="false">(G176*100)/$A$10</f>
        <v>0</v>
      </c>
      <c r="G176" s="181"/>
      <c r="H176" s="185" t="n">
        <f aca="false">A176*1000</f>
        <v>0</v>
      </c>
      <c r="I176" s="181" t="e">
        <f aca="false">D176*F176</f>
        <v>#VALUE!</v>
      </c>
      <c r="J176" s="186" t="e">
        <f aca="false">(F176)*(D176-$B$4)^2</f>
        <v>#VALUE!</v>
      </c>
      <c r="K176" s="186" t="e">
        <f aca="false">(F176)*(D176-$B$4)^3</f>
        <v>#VALUE!</v>
      </c>
      <c r="L176" s="186" t="e">
        <f aca="false">(F176)*(D176-$B$4)^4</f>
        <v>#VALUE!</v>
      </c>
      <c r="M176" s="187" t="e">
        <f aca="false">((2^(-D176))*1000)</f>
        <v>#VALUE!</v>
      </c>
      <c r="N176" s="181" t="n">
        <v>0</v>
      </c>
      <c r="O176" s="188" t="n">
        <f aca="false">(N176*100)/$A$13</f>
        <v>0</v>
      </c>
      <c r="Q176" s="181" t="n">
        <f aca="false">(B176*1000)*F176</f>
        <v>0</v>
      </c>
      <c r="R176" s="186" t="n">
        <f aca="false">(F176)*((B176*1000)-$B$15)^2</f>
        <v>0</v>
      </c>
      <c r="S176" s="186" t="n">
        <f aca="false">(F176)*((B176*1000)-$B$15)^3</f>
        <v>-0</v>
      </c>
      <c r="T176" s="186" t="n">
        <f aca="false">(F176)*((B176*1000)-$B$15)^4</f>
        <v>0</v>
      </c>
      <c r="U176" s="189" t="e">
        <f aca="false">LOG(((2^(-D176))*1000),10)</f>
        <v>#VALUE!</v>
      </c>
      <c r="V176" s="160" t="e">
        <f aca="false">U176*F176</f>
        <v>#VALUE!</v>
      </c>
      <c r="W176" s="186" t="e">
        <f aca="false">(F176)*(U176-LOG($E$15))^2</f>
        <v>#VALUE!</v>
      </c>
      <c r="X176" s="186" t="e">
        <f aca="false">(F176)*(U176-LOG($E$15))^3</f>
        <v>#VALUE!</v>
      </c>
      <c r="Y176" s="186" t="e">
        <f aca="false">(F176)*(U176-LOG($E$15))^4</f>
        <v>#VALUE!</v>
      </c>
    </row>
    <row r="177" customFormat="false" ht="12.75" hidden="false" customHeight="false" outlineLevel="0" collapsed="false">
      <c r="A177" s="181" t="n">
        <v>0</v>
      </c>
      <c r="B177" s="182" t="n">
        <f aca="false">IF(A177=0,IF(A176&gt;0,IF(B176&gt;0.001,((A176+(2^(-10)))/2),0),0),(A176+A177)/2)</f>
        <v>0</v>
      </c>
      <c r="C177" s="182" t="e">
        <f aca="false">IF(A177=0,IF(B177&gt;0,IF(C176&lt;10,10,-LOG(0,2)),-LOG(0,2)),-LOG(A177,2))</f>
        <v>#VALUE!</v>
      </c>
      <c r="D177" s="183" t="e">
        <f aca="false">(C176+C177)/2</f>
        <v>#VALUE!</v>
      </c>
      <c r="E177" s="184" t="n">
        <f aca="false">F177+E176</f>
        <v>100</v>
      </c>
      <c r="F177" s="181" t="n">
        <f aca="false">(G177*100)/$A$10</f>
        <v>0</v>
      </c>
      <c r="G177" s="181"/>
      <c r="H177" s="185" t="n">
        <f aca="false">A177*1000</f>
        <v>0</v>
      </c>
      <c r="I177" s="181" t="e">
        <f aca="false">D177*F177</f>
        <v>#VALUE!</v>
      </c>
      <c r="J177" s="186" t="e">
        <f aca="false">(F177)*(D177-$B$4)^2</f>
        <v>#VALUE!</v>
      </c>
      <c r="K177" s="186" t="e">
        <f aca="false">(F177)*(D177-$B$4)^3</f>
        <v>#VALUE!</v>
      </c>
      <c r="L177" s="186" t="e">
        <f aca="false">(F177)*(D177-$B$4)^4</f>
        <v>#VALUE!</v>
      </c>
      <c r="M177" s="187" t="e">
        <f aca="false">((2^(-D177))*1000)</f>
        <v>#VALUE!</v>
      </c>
      <c r="N177" s="181" t="n">
        <v>0</v>
      </c>
      <c r="O177" s="188" t="n">
        <f aca="false">(N177*100)/$A$13</f>
        <v>0</v>
      </c>
      <c r="Q177" s="181" t="n">
        <f aca="false">(B177*1000)*F177</f>
        <v>0</v>
      </c>
      <c r="R177" s="186" t="n">
        <f aca="false">(F177)*((B177*1000)-$B$15)^2</f>
        <v>0</v>
      </c>
      <c r="S177" s="186" t="n">
        <f aca="false">(F177)*((B177*1000)-$B$15)^3</f>
        <v>-0</v>
      </c>
      <c r="T177" s="186" t="n">
        <f aca="false">(F177)*((B177*1000)-$B$15)^4</f>
        <v>0</v>
      </c>
      <c r="U177" s="189" t="e">
        <f aca="false">LOG(((2^(-D177))*1000),10)</f>
        <v>#VALUE!</v>
      </c>
      <c r="V177" s="160" t="e">
        <f aca="false">U177*F177</f>
        <v>#VALUE!</v>
      </c>
      <c r="W177" s="186" t="e">
        <f aca="false">(F177)*(U177-LOG($E$15))^2</f>
        <v>#VALUE!</v>
      </c>
      <c r="X177" s="186" t="e">
        <f aca="false">(F177)*(U177-LOG($E$15))^3</f>
        <v>#VALUE!</v>
      </c>
      <c r="Y177" s="186" t="e">
        <f aca="false">(F177)*(U177-LOG($E$15))^4</f>
        <v>#VALUE!</v>
      </c>
    </row>
    <row r="178" customFormat="false" ht="12.75" hidden="false" customHeight="false" outlineLevel="0" collapsed="false">
      <c r="A178" s="181" t="n">
        <v>0</v>
      </c>
      <c r="B178" s="182" t="n">
        <f aca="false">IF(A178=0,IF(A177&gt;0,IF(B177&gt;0.001,((A177+(2^(-10)))/2),0),0),(A177+A178)/2)</f>
        <v>0</v>
      </c>
      <c r="C178" s="182" t="e">
        <f aca="false">IF(A178=0,IF(B178&gt;0,IF(C177&lt;10,10,-LOG(0,2)),-LOG(0,2)),-LOG(A178,2))</f>
        <v>#VALUE!</v>
      </c>
      <c r="D178" s="183" t="e">
        <f aca="false">(C177+C178)/2</f>
        <v>#VALUE!</v>
      </c>
      <c r="E178" s="184" t="n">
        <f aca="false">F178+E177</f>
        <v>100</v>
      </c>
      <c r="F178" s="181" t="n">
        <f aca="false">(G178*100)/$A$10</f>
        <v>0</v>
      </c>
      <c r="G178" s="181"/>
      <c r="H178" s="185" t="n">
        <f aca="false">A178*1000</f>
        <v>0</v>
      </c>
      <c r="I178" s="181" t="e">
        <f aca="false">D178*F178</f>
        <v>#VALUE!</v>
      </c>
      <c r="J178" s="186" t="e">
        <f aca="false">(F178)*(D178-$B$4)^2</f>
        <v>#VALUE!</v>
      </c>
      <c r="K178" s="186" t="e">
        <f aca="false">(F178)*(D178-$B$4)^3</f>
        <v>#VALUE!</v>
      </c>
      <c r="L178" s="186" t="e">
        <f aca="false">(F178)*(D178-$B$4)^4</f>
        <v>#VALUE!</v>
      </c>
      <c r="M178" s="187" t="e">
        <f aca="false">((2^(-D178))*1000)</f>
        <v>#VALUE!</v>
      </c>
      <c r="N178" s="181" t="n">
        <v>0</v>
      </c>
      <c r="O178" s="188" t="n">
        <f aca="false">(N178*100)/$A$13</f>
        <v>0</v>
      </c>
      <c r="Q178" s="181" t="n">
        <f aca="false">(B178*1000)*F178</f>
        <v>0</v>
      </c>
      <c r="R178" s="186" t="n">
        <f aca="false">(F178)*((B178*1000)-$B$15)^2</f>
        <v>0</v>
      </c>
      <c r="S178" s="186" t="n">
        <f aca="false">(F178)*((B178*1000)-$B$15)^3</f>
        <v>-0</v>
      </c>
      <c r="T178" s="186" t="n">
        <f aca="false">(F178)*((B178*1000)-$B$15)^4</f>
        <v>0</v>
      </c>
      <c r="U178" s="189" t="e">
        <f aca="false">LOG(((2^(-D178))*1000),10)</f>
        <v>#VALUE!</v>
      </c>
      <c r="V178" s="160" t="e">
        <f aca="false">U178*F178</f>
        <v>#VALUE!</v>
      </c>
      <c r="W178" s="186" t="e">
        <f aca="false">(F178)*(U178-LOG($E$15))^2</f>
        <v>#VALUE!</v>
      </c>
      <c r="X178" s="186" t="e">
        <f aca="false">(F178)*(U178-LOG($E$15))^3</f>
        <v>#VALUE!</v>
      </c>
      <c r="Y178" s="186" t="e">
        <f aca="false">(F178)*(U178-LOG($E$15))^4</f>
        <v>#VALUE!</v>
      </c>
    </row>
    <row r="179" customFormat="false" ht="12.75" hidden="false" customHeight="false" outlineLevel="0" collapsed="false">
      <c r="A179" s="181" t="n">
        <v>0</v>
      </c>
      <c r="B179" s="182" t="n">
        <f aca="false">IF(A179=0,IF(A178&gt;0,IF(B178&gt;0.001,((A178+(2^(-10)))/2),0),0),(A178+A179)/2)</f>
        <v>0</v>
      </c>
      <c r="C179" s="182" t="e">
        <f aca="false">IF(A179=0,IF(B179&gt;0,IF(C178&lt;10,10,-LOG(0,2)),-LOG(0,2)),-LOG(A179,2))</f>
        <v>#VALUE!</v>
      </c>
      <c r="D179" s="183" t="e">
        <f aca="false">(C178+C179)/2</f>
        <v>#VALUE!</v>
      </c>
      <c r="E179" s="184" t="n">
        <f aca="false">F179+E178</f>
        <v>100</v>
      </c>
      <c r="F179" s="181" t="n">
        <f aca="false">(G179*100)/$A$10</f>
        <v>0</v>
      </c>
      <c r="G179" s="181"/>
      <c r="H179" s="185" t="n">
        <f aca="false">A179*1000</f>
        <v>0</v>
      </c>
      <c r="I179" s="181" t="e">
        <f aca="false">D179*F179</f>
        <v>#VALUE!</v>
      </c>
      <c r="J179" s="186" t="e">
        <f aca="false">(F179)*(D179-$B$4)^2</f>
        <v>#VALUE!</v>
      </c>
      <c r="K179" s="186" t="e">
        <f aca="false">(F179)*(D179-$B$4)^3</f>
        <v>#VALUE!</v>
      </c>
      <c r="L179" s="186" t="e">
        <f aca="false">(F179)*(D179-$B$4)^4</f>
        <v>#VALUE!</v>
      </c>
      <c r="M179" s="187" t="e">
        <f aca="false">((2^(-D179))*1000)</f>
        <v>#VALUE!</v>
      </c>
      <c r="N179" s="181" t="n">
        <v>0</v>
      </c>
      <c r="O179" s="188" t="n">
        <f aca="false">(N179*100)/$A$13</f>
        <v>0</v>
      </c>
      <c r="Q179" s="181" t="n">
        <f aca="false">(B179*1000)*F179</f>
        <v>0</v>
      </c>
      <c r="R179" s="186" t="n">
        <f aca="false">(F179)*((B179*1000)-$B$15)^2</f>
        <v>0</v>
      </c>
      <c r="S179" s="186" t="n">
        <f aca="false">(F179)*((B179*1000)-$B$15)^3</f>
        <v>-0</v>
      </c>
      <c r="T179" s="186" t="n">
        <f aca="false">(F179)*((B179*1000)-$B$15)^4</f>
        <v>0</v>
      </c>
      <c r="U179" s="189" t="e">
        <f aca="false">LOG(((2^(-D179))*1000),10)</f>
        <v>#VALUE!</v>
      </c>
      <c r="V179" s="160" t="e">
        <f aca="false">U179*F179</f>
        <v>#VALUE!</v>
      </c>
      <c r="W179" s="186" t="e">
        <f aca="false">(F179)*(U179-LOG($E$15))^2</f>
        <v>#VALUE!</v>
      </c>
      <c r="X179" s="186" t="e">
        <f aca="false">(F179)*(U179-LOG($E$15))^3</f>
        <v>#VALUE!</v>
      </c>
      <c r="Y179" s="186" t="e">
        <f aca="false">(F179)*(U179-LOG($E$15))^4</f>
        <v>#VALUE!</v>
      </c>
    </row>
    <row r="180" customFormat="false" ht="12.75" hidden="false" customHeight="false" outlineLevel="0" collapsed="false">
      <c r="A180" s="181" t="n">
        <v>0</v>
      </c>
      <c r="B180" s="182" t="n">
        <f aca="false">IF(A180=0,IF(A179&gt;0,IF(B179&gt;0.001,((A179+(2^(-10)))/2),0),0),(A179+A180)/2)</f>
        <v>0</v>
      </c>
      <c r="C180" s="182" t="e">
        <f aca="false">IF(A180=0,IF(B180&gt;0,IF(C179&lt;10,10,-LOG(0,2)),-LOG(0,2)),-LOG(A180,2))</f>
        <v>#VALUE!</v>
      </c>
      <c r="D180" s="183" t="e">
        <f aca="false">(C179+C180)/2</f>
        <v>#VALUE!</v>
      </c>
      <c r="E180" s="184" t="n">
        <f aca="false">F180+E179</f>
        <v>100</v>
      </c>
      <c r="F180" s="181" t="n">
        <f aca="false">(G180*100)/$A$10</f>
        <v>0</v>
      </c>
      <c r="G180" s="181"/>
      <c r="H180" s="185" t="n">
        <f aca="false">A180*1000</f>
        <v>0</v>
      </c>
      <c r="I180" s="181" t="e">
        <f aca="false">D180*F180</f>
        <v>#VALUE!</v>
      </c>
      <c r="J180" s="186" t="e">
        <f aca="false">(F180)*(D180-$B$4)^2</f>
        <v>#VALUE!</v>
      </c>
      <c r="K180" s="186" t="e">
        <f aca="false">(F180)*(D180-$B$4)^3</f>
        <v>#VALUE!</v>
      </c>
      <c r="L180" s="186" t="e">
        <f aca="false">(F180)*(D180-$B$4)^4</f>
        <v>#VALUE!</v>
      </c>
      <c r="M180" s="187" t="e">
        <f aca="false">((2^(-D180))*1000)</f>
        <v>#VALUE!</v>
      </c>
      <c r="N180" s="181" t="n">
        <v>0</v>
      </c>
      <c r="O180" s="188" t="n">
        <f aca="false">(N180*100)/$A$13</f>
        <v>0</v>
      </c>
      <c r="Q180" s="181" t="n">
        <f aca="false">(B180*1000)*F180</f>
        <v>0</v>
      </c>
      <c r="R180" s="186" t="n">
        <f aca="false">(F180)*((B180*1000)-$B$15)^2</f>
        <v>0</v>
      </c>
      <c r="S180" s="186" t="n">
        <f aca="false">(F180)*((B180*1000)-$B$15)^3</f>
        <v>-0</v>
      </c>
      <c r="T180" s="186" t="n">
        <f aca="false">(F180)*((B180*1000)-$B$15)^4</f>
        <v>0</v>
      </c>
      <c r="U180" s="189" t="e">
        <f aca="false">LOG(((2^(-D180))*1000),10)</f>
        <v>#VALUE!</v>
      </c>
      <c r="V180" s="160" t="e">
        <f aca="false">U180*F180</f>
        <v>#VALUE!</v>
      </c>
      <c r="W180" s="186" t="e">
        <f aca="false">(F180)*(U180-LOG($E$15))^2</f>
        <v>#VALUE!</v>
      </c>
      <c r="X180" s="186" t="e">
        <f aca="false">(F180)*(U180-LOG($E$15))^3</f>
        <v>#VALUE!</v>
      </c>
      <c r="Y180" s="186" t="e">
        <f aca="false">(F180)*(U180-LOG($E$15))^4</f>
        <v>#VALUE!</v>
      </c>
    </row>
    <row r="181" customFormat="false" ht="12.75" hidden="false" customHeight="false" outlineLevel="0" collapsed="false">
      <c r="A181" s="181" t="n">
        <v>0</v>
      </c>
      <c r="B181" s="182" t="n">
        <f aca="false">IF(A181=0,IF(A180&gt;0,IF(B180&gt;0.001,((A180+(2^(-10)))/2),0),0),(A180+A181)/2)</f>
        <v>0</v>
      </c>
      <c r="C181" s="182" t="e">
        <f aca="false">IF(A181=0,IF(B181&gt;0,IF(C180&lt;10,10,-LOG(0,2)),-LOG(0,2)),-LOG(A181,2))</f>
        <v>#VALUE!</v>
      </c>
      <c r="D181" s="183" t="e">
        <f aca="false">(C180+C181)/2</f>
        <v>#VALUE!</v>
      </c>
      <c r="E181" s="184" t="n">
        <f aca="false">F181+E180</f>
        <v>100</v>
      </c>
      <c r="F181" s="181" t="n">
        <f aca="false">(G181*100)/$A$10</f>
        <v>0</v>
      </c>
      <c r="G181" s="181"/>
      <c r="H181" s="185" t="n">
        <f aca="false">A181*1000</f>
        <v>0</v>
      </c>
      <c r="I181" s="181" t="e">
        <f aca="false">D181*F181</f>
        <v>#VALUE!</v>
      </c>
      <c r="J181" s="186" t="e">
        <f aca="false">(F181)*(D181-$B$4)^2</f>
        <v>#VALUE!</v>
      </c>
      <c r="K181" s="186" t="e">
        <f aca="false">(F181)*(D181-$B$4)^3</f>
        <v>#VALUE!</v>
      </c>
      <c r="L181" s="186" t="e">
        <f aca="false">(F181)*(D181-$B$4)^4</f>
        <v>#VALUE!</v>
      </c>
      <c r="M181" s="187" t="e">
        <f aca="false">((2^(-D181))*1000)</f>
        <v>#VALUE!</v>
      </c>
      <c r="N181" s="181" t="n">
        <v>0</v>
      </c>
      <c r="O181" s="188" t="n">
        <f aca="false">(N181*100)/$A$13</f>
        <v>0</v>
      </c>
      <c r="Q181" s="181" t="n">
        <f aca="false">(B181*1000)*F181</f>
        <v>0</v>
      </c>
      <c r="R181" s="186" t="n">
        <f aca="false">(F181)*((B181*1000)-$B$15)^2</f>
        <v>0</v>
      </c>
      <c r="S181" s="186" t="n">
        <f aca="false">(F181)*((B181*1000)-$B$15)^3</f>
        <v>-0</v>
      </c>
      <c r="T181" s="186" t="n">
        <f aca="false">(F181)*((B181*1000)-$B$15)^4</f>
        <v>0</v>
      </c>
      <c r="U181" s="189" t="e">
        <f aca="false">LOG(((2^(-D181))*1000),10)</f>
        <v>#VALUE!</v>
      </c>
      <c r="V181" s="160" t="e">
        <f aca="false">U181*F181</f>
        <v>#VALUE!</v>
      </c>
      <c r="W181" s="186" t="e">
        <f aca="false">(F181)*(U181-LOG($E$15))^2</f>
        <v>#VALUE!</v>
      </c>
      <c r="X181" s="186" t="e">
        <f aca="false">(F181)*(U181-LOG($E$15))^3</f>
        <v>#VALUE!</v>
      </c>
      <c r="Y181" s="186" t="e">
        <f aca="false">(F181)*(U181-LOG($E$15))^4</f>
        <v>#VALUE!</v>
      </c>
    </row>
    <row r="182" customFormat="false" ht="12.75" hidden="false" customHeight="false" outlineLevel="0" collapsed="false">
      <c r="A182" s="181" t="n">
        <v>0</v>
      </c>
      <c r="B182" s="182" t="n">
        <f aca="false">IF(A182=0,IF(A181&gt;0,IF(B181&gt;0.001,((A181+(2^(-10)))/2),0),0),(A181+A182)/2)</f>
        <v>0</v>
      </c>
      <c r="C182" s="182" t="e">
        <f aca="false">IF(A182=0,IF(B182&gt;0,IF(C181&lt;10,10,-LOG(0,2)),-LOG(0,2)),-LOG(A182,2))</f>
        <v>#VALUE!</v>
      </c>
      <c r="D182" s="183" t="e">
        <f aca="false">(C181+C182)/2</f>
        <v>#VALUE!</v>
      </c>
      <c r="E182" s="184" t="n">
        <f aca="false">F182+E181</f>
        <v>100</v>
      </c>
      <c r="F182" s="181" t="n">
        <f aca="false">(G182*100)/$A$10</f>
        <v>0</v>
      </c>
      <c r="G182" s="181"/>
      <c r="H182" s="185" t="n">
        <f aca="false">A182*1000</f>
        <v>0</v>
      </c>
      <c r="I182" s="181" t="e">
        <f aca="false">D182*F182</f>
        <v>#VALUE!</v>
      </c>
      <c r="J182" s="186" t="e">
        <f aca="false">(F182)*(D182-$B$4)^2</f>
        <v>#VALUE!</v>
      </c>
      <c r="K182" s="186" t="e">
        <f aca="false">(F182)*(D182-$B$4)^3</f>
        <v>#VALUE!</v>
      </c>
      <c r="L182" s="186" t="e">
        <f aca="false">(F182)*(D182-$B$4)^4</f>
        <v>#VALUE!</v>
      </c>
      <c r="M182" s="187" t="e">
        <f aca="false">((2^(-D182))*1000)</f>
        <v>#VALUE!</v>
      </c>
      <c r="N182" s="181" t="n">
        <v>0</v>
      </c>
      <c r="O182" s="188" t="n">
        <f aca="false">(N182*100)/$A$13</f>
        <v>0</v>
      </c>
      <c r="Q182" s="181" t="n">
        <f aca="false">(B182*1000)*F182</f>
        <v>0</v>
      </c>
      <c r="R182" s="186" t="n">
        <f aca="false">(F182)*((B182*1000)-$B$15)^2</f>
        <v>0</v>
      </c>
      <c r="S182" s="186" t="n">
        <f aca="false">(F182)*((B182*1000)-$B$15)^3</f>
        <v>-0</v>
      </c>
      <c r="T182" s="186" t="n">
        <f aca="false">(F182)*((B182*1000)-$B$15)^4</f>
        <v>0</v>
      </c>
      <c r="U182" s="189" t="e">
        <f aca="false">LOG(((2^(-D182))*1000),10)</f>
        <v>#VALUE!</v>
      </c>
      <c r="V182" s="160" t="e">
        <f aca="false">U182*F182</f>
        <v>#VALUE!</v>
      </c>
      <c r="W182" s="186" t="e">
        <f aca="false">(F182)*(U182-LOG($E$15))^2</f>
        <v>#VALUE!</v>
      </c>
      <c r="X182" s="186" t="e">
        <f aca="false">(F182)*(U182-LOG($E$15))^3</f>
        <v>#VALUE!</v>
      </c>
      <c r="Y182" s="186" t="e">
        <f aca="false">(F182)*(U182-LOG($E$15))^4</f>
        <v>#VALUE!</v>
      </c>
    </row>
    <row r="183" customFormat="false" ht="12.75" hidden="false" customHeight="false" outlineLevel="0" collapsed="false">
      <c r="A183" s="181" t="n">
        <v>0</v>
      </c>
      <c r="B183" s="182" t="n">
        <f aca="false">IF(A183=0,IF(A182&gt;0,IF(B182&gt;0.001,((A182+(2^(-10)))/2),0),0),(A182+A183)/2)</f>
        <v>0</v>
      </c>
      <c r="C183" s="182" t="e">
        <f aca="false">IF(A183=0,IF(B183&gt;0,IF(C182&lt;10,10,-LOG(0,2)),-LOG(0,2)),-LOG(A183,2))</f>
        <v>#VALUE!</v>
      </c>
      <c r="D183" s="183" t="e">
        <f aca="false">(C182+C183)/2</f>
        <v>#VALUE!</v>
      </c>
      <c r="E183" s="184" t="n">
        <f aca="false">F183+E182</f>
        <v>100</v>
      </c>
      <c r="F183" s="181" t="n">
        <f aca="false">(G183*100)/$A$10</f>
        <v>0</v>
      </c>
      <c r="G183" s="181"/>
      <c r="H183" s="185" t="n">
        <f aca="false">A183*1000</f>
        <v>0</v>
      </c>
      <c r="I183" s="181" t="e">
        <f aca="false">D183*F183</f>
        <v>#VALUE!</v>
      </c>
      <c r="J183" s="186" t="e">
        <f aca="false">(F183)*(D183-$B$4)^2</f>
        <v>#VALUE!</v>
      </c>
      <c r="K183" s="186" t="e">
        <f aca="false">(F183)*(D183-$B$4)^3</f>
        <v>#VALUE!</v>
      </c>
      <c r="L183" s="186" t="e">
        <f aca="false">(F183)*(D183-$B$4)^4</f>
        <v>#VALUE!</v>
      </c>
      <c r="M183" s="187" t="e">
        <f aca="false">((2^(-D183))*1000)</f>
        <v>#VALUE!</v>
      </c>
      <c r="N183" s="181" t="n">
        <v>0</v>
      </c>
      <c r="O183" s="188" t="n">
        <f aca="false">(N183*100)/$A$13</f>
        <v>0</v>
      </c>
      <c r="Q183" s="181" t="n">
        <f aca="false">(B183*1000)*F183</f>
        <v>0</v>
      </c>
      <c r="R183" s="186" t="n">
        <f aca="false">(F183)*((B183*1000)-$B$15)^2</f>
        <v>0</v>
      </c>
      <c r="S183" s="186" t="n">
        <f aca="false">(F183)*((B183*1000)-$B$15)^3</f>
        <v>-0</v>
      </c>
      <c r="T183" s="186" t="n">
        <f aca="false">(F183)*((B183*1000)-$B$15)^4</f>
        <v>0</v>
      </c>
      <c r="U183" s="189" t="e">
        <f aca="false">LOG(((2^(-D183))*1000),10)</f>
        <v>#VALUE!</v>
      </c>
      <c r="V183" s="160" t="e">
        <f aca="false">U183*F183</f>
        <v>#VALUE!</v>
      </c>
      <c r="W183" s="186" t="e">
        <f aca="false">(F183)*(U183-LOG($E$15))^2</f>
        <v>#VALUE!</v>
      </c>
      <c r="X183" s="186" t="e">
        <f aca="false">(F183)*(U183-LOG($E$15))^3</f>
        <v>#VALUE!</v>
      </c>
      <c r="Y183" s="186" t="e">
        <f aca="false">(F183)*(U183-LOG($E$15))^4</f>
        <v>#VALUE!</v>
      </c>
    </row>
    <row r="184" customFormat="false" ht="12.75" hidden="false" customHeight="false" outlineLevel="0" collapsed="false">
      <c r="A184" s="181" t="n">
        <v>0</v>
      </c>
      <c r="B184" s="182" t="n">
        <f aca="false">IF(A184=0,IF(A183&gt;0,IF(B183&gt;0.001,((A183+(2^(-10)))/2),0),0),(A183+A184)/2)</f>
        <v>0</v>
      </c>
      <c r="C184" s="182" t="e">
        <f aca="false">IF(A184=0,IF(B184&gt;0,IF(C183&lt;10,10,-LOG(0,2)),-LOG(0,2)),-LOG(A184,2))</f>
        <v>#VALUE!</v>
      </c>
      <c r="D184" s="183" t="e">
        <f aca="false">(C183+C184)/2</f>
        <v>#VALUE!</v>
      </c>
      <c r="E184" s="184" t="n">
        <f aca="false">F184+E183</f>
        <v>100</v>
      </c>
      <c r="F184" s="181" t="n">
        <f aca="false">(G184*100)/$A$10</f>
        <v>0</v>
      </c>
      <c r="G184" s="181"/>
      <c r="H184" s="185" t="n">
        <f aca="false">A184*1000</f>
        <v>0</v>
      </c>
      <c r="I184" s="181" t="e">
        <f aca="false">D184*F184</f>
        <v>#VALUE!</v>
      </c>
      <c r="J184" s="186" t="e">
        <f aca="false">(F184)*(D184-$B$4)^2</f>
        <v>#VALUE!</v>
      </c>
      <c r="K184" s="186" t="e">
        <f aca="false">(F184)*(D184-$B$4)^3</f>
        <v>#VALUE!</v>
      </c>
      <c r="L184" s="186" t="e">
        <f aca="false">(F184)*(D184-$B$4)^4</f>
        <v>#VALUE!</v>
      </c>
      <c r="M184" s="187" t="e">
        <f aca="false">((2^(-D184))*1000)</f>
        <v>#VALUE!</v>
      </c>
      <c r="N184" s="181" t="n">
        <v>0</v>
      </c>
      <c r="O184" s="188" t="n">
        <f aca="false">(N184*100)/$A$13</f>
        <v>0</v>
      </c>
      <c r="Q184" s="181" t="n">
        <f aca="false">(B184*1000)*F184</f>
        <v>0</v>
      </c>
      <c r="R184" s="186" t="n">
        <f aca="false">(F184)*((B184*1000)-$B$15)^2</f>
        <v>0</v>
      </c>
      <c r="S184" s="186" t="n">
        <f aca="false">(F184)*((B184*1000)-$B$15)^3</f>
        <v>-0</v>
      </c>
      <c r="T184" s="186" t="n">
        <f aca="false">(F184)*((B184*1000)-$B$15)^4</f>
        <v>0</v>
      </c>
      <c r="U184" s="189" t="e">
        <f aca="false">LOG(((2^(-D184))*1000),10)</f>
        <v>#VALUE!</v>
      </c>
      <c r="V184" s="160" t="e">
        <f aca="false">U184*F184</f>
        <v>#VALUE!</v>
      </c>
      <c r="W184" s="186" t="e">
        <f aca="false">(F184)*(U184-LOG($E$15))^2</f>
        <v>#VALUE!</v>
      </c>
      <c r="X184" s="186" t="e">
        <f aca="false">(F184)*(U184-LOG($E$15))^3</f>
        <v>#VALUE!</v>
      </c>
      <c r="Y184" s="186" t="e">
        <f aca="false">(F184)*(U184-LOG($E$15))^4</f>
        <v>#VALUE!</v>
      </c>
    </row>
    <row r="185" customFormat="false" ht="12.75" hidden="false" customHeight="false" outlineLevel="0" collapsed="false">
      <c r="A185" s="181" t="n">
        <v>0</v>
      </c>
      <c r="B185" s="182" t="n">
        <f aca="false">IF(A185=0,IF(A184&gt;0,IF(B184&gt;0.001,((A184+(2^(-10)))/2),0),0),(A184+A185)/2)</f>
        <v>0</v>
      </c>
      <c r="C185" s="182" t="e">
        <f aca="false">IF(A185=0,IF(B185&gt;0,IF(C184&lt;10,10,-LOG(0,2)),-LOG(0,2)),-LOG(A185,2))</f>
        <v>#VALUE!</v>
      </c>
      <c r="D185" s="183" t="e">
        <f aca="false">(C184+C185)/2</f>
        <v>#VALUE!</v>
      </c>
      <c r="E185" s="184" t="n">
        <f aca="false">F185+E184</f>
        <v>100</v>
      </c>
      <c r="F185" s="181" t="n">
        <f aca="false">(G185*100)/$A$10</f>
        <v>0</v>
      </c>
      <c r="G185" s="181"/>
      <c r="H185" s="185" t="n">
        <f aca="false">A185*1000</f>
        <v>0</v>
      </c>
      <c r="I185" s="181" t="e">
        <f aca="false">D185*F185</f>
        <v>#VALUE!</v>
      </c>
      <c r="J185" s="186" t="e">
        <f aca="false">(F185)*(D185-$B$4)^2</f>
        <v>#VALUE!</v>
      </c>
      <c r="K185" s="186" t="e">
        <f aca="false">(F185)*(D185-$B$4)^3</f>
        <v>#VALUE!</v>
      </c>
      <c r="L185" s="186" t="e">
        <f aca="false">(F185)*(D185-$B$4)^4</f>
        <v>#VALUE!</v>
      </c>
      <c r="M185" s="187" t="e">
        <f aca="false">((2^(-D185))*1000)</f>
        <v>#VALUE!</v>
      </c>
      <c r="N185" s="181" t="n">
        <v>0</v>
      </c>
      <c r="O185" s="188" t="n">
        <f aca="false">(N185*100)/$A$13</f>
        <v>0</v>
      </c>
      <c r="Q185" s="181" t="n">
        <f aca="false">(B185*1000)*F185</f>
        <v>0</v>
      </c>
      <c r="R185" s="186" t="n">
        <f aca="false">(F185)*((B185*1000)-$B$15)^2</f>
        <v>0</v>
      </c>
      <c r="S185" s="186" t="n">
        <f aca="false">(F185)*((B185*1000)-$B$15)^3</f>
        <v>-0</v>
      </c>
      <c r="T185" s="186" t="n">
        <f aca="false">(F185)*((B185*1000)-$B$15)^4</f>
        <v>0</v>
      </c>
      <c r="U185" s="189" t="e">
        <f aca="false">LOG(((2^(-D185))*1000),10)</f>
        <v>#VALUE!</v>
      </c>
      <c r="V185" s="160" t="e">
        <f aca="false">U185*F185</f>
        <v>#VALUE!</v>
      </c>
      <c r="W185" s="186" t="e">
        <f aca="false">(F185)*(U185-LOG($E$15))^2</f>
        <v>#VALUE!</v>
      </c>
      <c r="X185" s="186" t="e">
        <f aca="false">(F185)*(U185-LOG($E$15))^3</f>
        <v>#VALUE!</v>
      </c>
      <c r="Y185" s="186" t="e">
        <f aca="false">(F185)*(U185-LOG($E$15))^4</f>
        <v>#VALUE!</v>
      </c>
    </row>
    <row r="186" customFormat="false" ht="12.75" hidden="false" customHeight="false" outlineLevel="0" collapsed="false">
      <c r="A186" s="181" t="n">
        <v>0</v>
      </c>
      <c r="B186" s="182" t="n">
        <f aca="false">IF(A186=0,IF(A185&gt;0,IF(B185&gt;0.001,((A185+(2^(-10)))/2),0),0),(A185+A186)/2)</f>
        <v>0</v>
      </c>
      <c r="C186" s="182" t="e">
        <f aca="false">IF(A186=0,IF(B186&gt;0,IF(C185&lt;10,10,-LOG(0,2)),-LOG(0,2)),-LOG(A186,2))</f>
        <v>#VALUE!</v>
      </c>
      <c r="D186" s="183" t="e">
        <f aca="false">(C185+C186)/2</f>
        <v>#VALUE!</v>
      </c>
      <c r="E186" s="184" t="n">
        <f aca="false">F186+E185</f>
        <v>100</v>
      </c>
      <c r="F186" s="181" t="n">
        <f aca="false">(G186*100)/$A$10</f>
        <v>0</v>
      </c>
      <c r="G186" s="181"/>
      <c r="H186" s="185" t="n">
        <f aca="false">A186*1000</f>
        <v>0</v>
      </c>
      <c r="I186" s="181" t="e">
        <f aca="false">D186*F186</f>
        <v>#VALUE!</v>
      </c>
      <c r="J186" s="186" t="e">
        <f aca="false">(F186)*(D186-$B$4)^2</f>
        <v>#VALUE!</v>
      </c>
      <c r="K186" s="186" t="e">
        <f aca="false">(F186)*(D186-$B$4)^3</f>
        <v>#VALUE!</v>
      </c>
      <c r="L186" s="186" t="e">
        <f aca="false">(F186)*(D186-$B$4)^4</f>
        <v>#VALUE!</v>
      </c>
      <c r="M186" s="187" t="e">
        <f aca="false">((2^(-D186))*1000)</f>
        <v>#VALUE!</v>
      </c>
      <c r="N186" s="181" t="n">
        <v>0</v>
      </c>
      <c r="O186" s="188" t="n">
        <f aca="false">(N186*100)/$A$13</f>
        <v>0</v>
      </c>
      <c r="Q186" s="181" t="n">
        <f aca="false">(B186*1000)*F186</f>
        <v>0</v>
      </c>
      <c r="R186" s="186" t="n">
        <f aca="false">(F186)*((B186*1000)-$B$15)^2</f>
        <v>0</v>
      </c>
      <c r="S186" s="186" t="n">
        <f aca="false">(F186)*((B186*1000)-$B$15)^3</f>
        <v>-0</v>
      </c>
      <c r="T186" s="186" t="n">
        <f aca="false">(F186)*((B186*1000)-$B$15)^4</f>
        <v>0</v>
      </c>
      <c r="U186" s="189" t="e">
        <f aca="false">LOG(((2^(-D186))*1000),10)</f>
        <v>#VALUE!</v>
      </c>
      <c r="V186" s="160" t="e">
        <f aca="false">U186*F186</f>
        <v>#VALUE!</v>
      </c>
      <c r="W186" s="186" t="e">
        <f aca="false">(F186)*(U186-LOG($E$15))^2</f>
        <v>#VALUE!</v>
      </c>
      <c r="X186" s="186" t="e">
        <f aca="false">(F186)*(U186-LOG($E$15))^3</f>
        <v>#VALUE!</v>
      </c>
      <c r="Y186" s="186" t="e">
        <f aca="false">(F186)*(U186-LOG($E$15))^4</f>
        <v>#VALUE!</v>
      </c>
    </row>
    <row r="187" customFormat="false" ht="12.75" hidden="false" customHeight="false" outlineLevel="0" collapsed="false">
      <c r="A187" s="181" t="n">
        <v>0</v>
      </c>
      <c r="B187" s="182" t="n">
        <f aca="false">IF(A187=0,IF(A186&gt;0,IF(B186&gt;0.001,((A186+(2^(-10)))/2),0),0),(A186+A187)/2)</f>
        <v>0</v>
      </c>
      <c r="C187" s="182" t="e">
        <f aca="false">IF(A187=0,IF(B187&gt;0,IF(C186&lt;10,10,-LOG(0,2)),-LOG(0,2)),-LOG(A187,2))</f>
        <v>#VALUE!</v>
      </c>
      <c r="D187" s="183" t="e">
        <f aca="false">(C186+C187)/2</f>
        <v>#VALUE!</v>
      </c>
      <c r="E187" s="184" t="n">
        <f aca="false">F187+E186</f>
        <v>100</v>
      </c>
      <c r="F187" s="181" t="n">
        <f aca="false">(G187*100)/$A$10</f>
        <v>0</v>
      </c>
      <c r="G187" s="181"/>
      <c r="H187" s="185" t="n">
        <f aca="false">A187*1000</f>
        <v>0</v>
      </c>
      <c r="I187" s="181" t="e">
        <f aca="false">D187*F187</f>
        <v>#VALUE!</v>
      </c>
      <c r="J187" s="186" t="e">
        <f aca="false">(F187)*(D187-$B$4)^2</f>
        <v>#VALUE!</v>
      </c>
      <c r="K187" s="186" t="e">
        <f aca="false">(F187)*(D187-$B$4)^3</f>
        <v>#VALUE!</v>
      </c>
      <c r="L187" s="186" t="e">
        <f aca="false">(F187)*(D187-$B$4)^4</f>
        <v>#VALUE!</v>
      </c>
      <c r="M187" s="187" t="e">
        <f aca="false">((2^(-D187))*1000)</f>
        <v>#VALUE!</v>
      </c>
      <c r="N187" s="181" t="n">
        <v>0</v>
      </c>
      <c r="O187" s="188" t="n">
        <f aca="false">(N187*100)/$A$13</f>
        <v>0</v>
      </c>
      <c r="Q187" s="181" t="n">
        <f aca="false">(B187*1000)*F187</f>
        <v>0</v>
      </c>
      <c r="R187" s="186" t="n">
        <f aca="false">(F187)*((B187*1000)-$B$15)^2</f>
        <v>0</v>
      </c>
      <c r="S187" s="186" t="n">
        <f aca="false">(F187)*((B187*1000)-$B$15)^3</f>
        <v>-0</v>
      </c>
      <c r="T187" s="186" t="n">
        <f aca="false">(F187)*((B187*1000)-$B$15)^4</f>
        <v>0</v>
      </c>
      <c r="U187" s="189" t="e">
        <f aca="false">LOG(((2^(-D187))*1000),10)</f>
        <v>#VALUE!</v>
      </c>
      <c r="V187" s="160" t="e">
        <f aca="false">U187*F187</f>
        <v>#VALUE!</v>
      </c>
      <c r="W187" s="186" t="e">
        <f aca="false">(F187)*(U187-LOG($E$15))^2</f>
        <v>#VALUE!</v>
      </c>
      <c r="X187" s="186" t="e">
        <f aca="false">(F187)*(U187-LOG($E$15))^3</f>
        <v>#VALUE!</v>
      </c>
      <c r="Y187" s="186" t="e">
        <f aca="false">(F187)*(U187-LOG($E$15))^4</f>
        <v>#VALUE!</v>
      </c>
    </row>
    <row r="188" customFormat="false" ht="12.75" hidden="false" customHeight="false" outlineLevel="0" collapsed="false">
      <c r="A188" s="181" t="n">
        <v>0</v>
      </c>
      <c r="B188" s="182" t="n">
        <f aca="false">IF(A188=0,IF(A187&gt;0,IF(B187&gt;0.001,((A187+(2^(-10)))/2),0),0),(A187+A188)/2)</f>
        <v>0</v>
      </c>
      <c r="C188" s="182" t="e">
        <f aca="false">IF(A188=0,IF(B188&gt;0,IF(C187&lt;10,10,-LOG(0,2)),-LOG(0,2)),-LOG(A188,2))</f>
        <v>#VALUE!</v>
      </c>
      <c r="D188" s="183" t="e">
        <f aca="false">(C187+C188)/2</f>
        <v>#VALUE!</v>
      </c>
      <c r="E188" s="184" t="n">
        <f aca="false">F188+E187</f>
        <v>100</v>
      </c>
      <c r="F188" s="181" t="n">
        <f aca="false">(G188*100)/$A$10</f>
        <v>0</v>
      </c>
      <c r="G188" s="181"/>
      <c r="H188" s="185" t="n">
        <f aca="false">A188*1000</f>
        <v>0</v>
      </c>
      <c r="I188" s="181" t="e">
        <f aca="false">D188*F188</f>
        <v>#VALUE!</v>
      </c>
      <c r="J188" s="186" t="e">
        <f aca="false">(F188)*(D188-$B$4)^2</f>
        <v>#VALUE!</v>
      </c>
      <c r="K188" s="186" t="e">
        <f aca="false">(F188)*(D188-$B$4)^3</f>
        <v>#VALUE!</v>
      </c>
      <c r="L188" s="186" t="e">
        <f aca="false">(F188)*(D188-$B$4)^4</f>
        <v>#VALUE!</v>
      </c>
      <c r="M188" s="187" t="e">
        <f aca="false">((2^(-D188))*1000)</f>
        <v>#VALUE!</v>
      </c>
      <c r="N188" s="181" t="n">
        <v>0</v>
      </c>
      <c r="O188" s="188" t="n">
        <f aca="false">(N188*100)/$A$13</f>
        <v>0</v>
      </c>
      <c r="Q188" s="181" t="n">
        <f aca="false">(B188*1000)*F188</f>
        <v>0</v>
      </c>
      <c r="R188" s="186" t="n">
        <f aca="false">(F188)*((B188*1000)-$B$15)^2</f>
        <v>0</v>
      </c>
      <c r="S188" s="186" t="n">
        <f aca="false">(F188)*((B188*1000)-$B$15)^3</f>
        <v>-0</v>
      </c>
      <c r="T188" s="186" t="n">
        <f aca="false">(F188)*((B188*1000)-$B$15)^4</f>
        <v>0</v>
      </c>
      <c r="U188" s="189" t="e">
        <f aca="false">LOG(((2^(-D188))*1000),10)</f>
        <v>#VALUE!</v>
      </c>
      <c r="V188" s="160" t="e">
        <f aca="false">U188*F188</f>
        <v>#VALUE!</v>
      </c>
      <c r="W188" s="186" t="e">
        <f aca="false">(F188)*(U188-LOG($E$15))^2</f>
        <v>#VALUE!</v>
      </c>
      <c r="X188" s="186" t="e">
        <f aca="false">(F188)*(U188-LOG($E$15))^3</f>
        <v>#VALUE!</v>
      </c>
      <c r="Y188" s="186" t="e">
        <f aca="false">(F188)*(U188-LOG($E$15))^4</f>
        <v>#VALUE!</v>
      </c>
    </row>
    <row r="189" customFormat="false" ht="12.75" hidden="false" customHeight="false" outlineLevel="0" collapsed="false">
      <c r="A189" s="181" t="n">
        <v>0</v>
      </c>
      <c r="B189" s="182" t="n">
        <f aca="false">IF(A189=0,IF(A188&gt;0,IF(B188&gt;0.001,((A188+(2^(-10)))/2),0),0),(A188+A189)/2)</f>
        <v>0</v>
      </c>
      <c r="C189" s="182" t="e">
        <f aca="false">IF(A189=0,IF(B189&gt;0,IF(C188&lt;10,10,-LOG(0,2)),-LOG(0,2)),-LOG(A189,2))</f>
        <v>#VALUE!</v>
      </c>
      <c r="D189" s="183" t="e">
        <f aca="false">(C188+C189)/2</f>
        <v>#VALUE!</v>
      </c>
      <c r="E189" s="184" t="n">
        <f aca="false">F189+E188</f>
        <v>100</v>
      </c>
      <c r="F189" s="181" t="n">
        <f aca="false">(G189*100)/$A$10</f>
        <v>0</v>
      </c>
      <c r="G189" s="181"/>
      <c r="H189" s="185" t="n">
        <f aca="false">A189*1000</f>
        <v>0</v>
      </c>
      <c r="I189" s="181" t="e">
        <f aca="false">D189*F189</f>
        <v>#VALUE!</v>
      </c>
      <c r="J189" s="186" t="e">
        <f aca="false">(F189)*(D189-$B$4)^2</f>
        <v>#VALUE!</v>
      </c>
      <c r="K189" s="186" t="e">
        <f aca="false">(F189)*(D189-$B$4)^3</f>
        <v>#VALUE!</v>
      </c>
      <c r="L189" s="186" t="e">
        <f aca="false">(F189)*(D189-$B$4)^4</f>
        <v>#VALUE!</v>
      </c>
      <c r="M189" s="187" t="e">
        <f aca="false">((2^(-D189))*1000)</f>
        <v>#VALUE!</v>
      </c>
      <c r="N189" s="181" t="n">
        <v>0</v>
      </c>
      <c r="O189" s="188" t="n">
        <f aca="false">(N189*100)/$A$13</f>
        <v>0</v>
      </c>
      <c r="Q189" s="181" t="n">
        <f aca="false">(B189*1000)*F189</f>
        <v>0</v>
      </c>
      <c r="R189" s="186" t="n">
        <f aca="false">(F189)*((B189*1000)-$B$15)^2</f>
        <v>0</v>
      </c>
      <c r="S189" s="186" t="n">
        <f aca="false">(F189)*((B189*1000)-$B$15)^3</f>
        <v>-0</v>
      </c>
      <c r="T189" s="186" t="n">
        <f aca="false">(F189)*((B189*1000)-$B$15)^4</f>
        <v>0</v>
      </c>
      <c r="U189" s="189" t="e">
        <f aca="false">LOG(((2^(-D189))*1000),10)</f>
        <v>#VALUE!</v>
      </c>
      <c r="V189" s="160" t="e">
        <f aca="false">U189*F189</f>
        <v>#VALUE!</v>
      </c>
      <c r="W189" s="186" t="e">
        <f aca="false">(F189)*(U189-LOG($E$15))^2</f>
        <v>#VALUE!</v>
      </c>
      <c r="X189" s="186" t="e">
        <f aca="false">(F189)*(U189-LOG($E$15))^3</f>
        <v>#VALUE!</v>
      </c>
      <c r="Y189" s="186" t="e">
        <f aca="false">(F189)*(U189-LOG($E$15))^4</f>
        <v>#VALUE!</v>
      </c>
    </row>
    <row r="190" customFormat="false" ht="12.75" hidden="false" customHeight="false" outlineLevel="0" collapsed="false">
      <c r="A190" s="181" t="n">
        <v>0</v>
      </c>
      <c r="B190" s="182" t="n">
        <f aca="false">IF(A190=0,IF(A189&gt;0,IF(B189&gt;0.001,((A189+(2^(-10)))/2),0),0),(A189+A190)/2)</f>
        <v>0</v>
      </c>
      <c r="C190" s="182" t="e">
        <f aca="false">IF(A190=0,IF(B190&gt;0,IF(C189&lt;10,10,-LOG(0,2)),-LOG(0,2)),-LOG(A190,2))</f>
        <v>#VALUE!</v>
      </c>
      <c r="D190" s="183" t="e">
        <f aca="false">(C189+C190)/2</f>
        <v>#VALUE!</v>
      </c>
      <c r="E190" s="184" t="n">
        <f aca="false">F190+E189</f>
        <v>100</v>
      </c>
      <c r="F190" s="181" t="n">
        <f aca="false">(G190*100)/$A$10</f>
        <v>0</v>
      </c>
      <c r="G190" s="181"/>
      <c r="H190" s="185" t="n">
        <f aca="false">A190*1000</f>
        <v>0</v>
      </c>
      <c r="I190" s="181" t="e">
        <f aca="false">D190*F190</f>
        <v>#VALUE!</v>
      </c>
      <c r="J190" s="186" t="e">
        <f aca="false">(F190)*(D190-$B$4)^2</f>
        <v>#VALUE!</v>
      </c>
      <c r="K190" s="186" t="e">
        <f aca="false">(F190)*(D190-$B$4)^3</f>
        <v>#VALUE!</v>
      </c>
      <c r="L190" s="186" t="e">
        <f aca="false">(F190)*(D190-$B$4)^4</f>
        <v>#VALUE!</v>
      </c>
      <c r="M190" s="187" t="e">
        <f aca="false">((2^(-D190))*1000)</f>
        <v>#VALUE!</v>
      </c>
      <c r="N190" s="181" t="n">
        <v>0</v>
      </c>
      <c r="O190" s="188" t="n">
        <f aca="false">(N190*100)/$A$13</f>
        <v>0</v>
      </c>
      <c r="Q190" s="181" t="n">
        <f aca="false">(B190*1000)*F190</f>
        <v>0</v>
      </c>
      <c r="R190" s="186" t="n">
        <f aca="false">(F190)*((B190*1000)-$B$15)^2</f>
        <v>0</v>
      </c>
      <c r="S190" s="186" t="n">
        <f aca="false">(F190)*((B190*1000)-$B$15)^3</f>
        <v>-0</v>
      </c>
      <c r="T190" s="186" t="n">
        <f aca="false">(F190)*((B190*1000)-$B$15)^4</f>
        <v>0</v>
      </c>
      <c r="U190" s="189" t="e">
        <f aca="false">LOG(((2^(-D190))*1000),10)</f>
        <v>#VALUE!</v>
      </c>
      <c r="V190" s="160" t="e">
        <f aca="false">U190*F190</f>
        <v>#VALUE!</v>
      </c>
      <c r="W190" s="186" t="e">
        <f aca="false">(F190)*(U190-LOG($E$15))^2</f>
        <v>#VALUE!</v>
      </c>
      <c r="X190" s="186" t="e">
        <f aca="false">(F190)*(U190-LOG($E$15))^3</f>
        <v>#VALUE!</v>
      </c>
      <c r="Y190" s="186" t="e">
        <f aca="false">(F190)*(U190-LOG($E$15))^4</f>
        <v>#VALUE!</v>
      </c>
    </row>
    <row r="191" customFormat="false" ht="12.75" hidden="false" customHeight="false" outlineLevel="0" collapsed="false">
      <c r="A191" s="181" t="n">
        <v>0</v>
      </c>
      <c r="B191" s="182" t="n">
        <f aca="false">IF(A191=0,IF(A190&gt;0,IF(B190&gt;0.001,((A190+(2^(-10)))/2),0),0),(A190+A191)/2)</f>
        <v>0</v>
      </c>
      <c r="C191" s="182" t="e">
        <f aca="false">IF(A191=0,IF(B191&gt;0,IF(C190&lt;10,10,-LOG(0,2)),-LOG(0,2)),-LOG(A191,2))</f>
        <v>#VALUE!</v>
      </c>
      <c r="D191" s="183" t="e">
        <f aca="false">(C190+C191)/2</f>
        <v>#VALUE!</v>
      </c>
      <c r="E191" s="184" t="n">
        <f aca="false">F191+E190</f>
        <v>100</v>
      </c>
      <c r="F191" s="181" t="n">
        <f aca="false">(G191*100)/$A$10</f>
        <v>0</v>
      </c>
      <c r="G191" s="181"/>
      <c r="H191" s="185" t="n">
        <f aca="false">A191*1000</f>
        <v>0</v>
      </c>
      <c r="I191" s="181" t="e">
        <f aca="false">D191*F191</f>
        <v>#VALUE!</v>
      </c>
      <c r="J191" s="186" t="e">
        <f aca="false">(F191)*(D191-$B$4)^2</f>
        <v>#VALUE!</v>
      </c>
      <c r="K191" s="186" t="e">
        <f aca="false">(F191)*(D191-$B$4)^3</f>
        <v>#VALUE!</v>
      </c>
      <c r="L191" s="186" t="e">
        <f aca="false">(F191)*(D191-$B$4)^4</f>
        <v>#VALUE!</v>
      </c>
      <c r="M191" s="187" t="e">
        <f aca="false">((2^(-D191))*1000)</f>
        <v>#VALUE!</v>
      </c>
      <c r="N191" s="181" t="n">
        <v>0</v>
      </c>
      <c r="O191" s="188" t="n">
        <f aca="false">(N191*100)/$A$13</f>
        <v>0</v>
      </c>
      <c r="Q191" s="181" t="n">
        <f aca="false">(B191*1000)*F191</f>
        <v>0</v>
      </c>
      <c r="R191" s="186" t="n">
        <f aca="false">(F191)*((B191*1000)-$B$15)^2</f>
        <v>0</v>
      </c>
      <c r="S191" s="186" t="n">
        <f aca="false">(F191)*((B191*1000)-$B$15)^3</f>
        <v>-0</v>
      </c>
      <c r="T191" s="186" t="n">
        <f aca="false">(F191)*((B191*1000)-$B$15)^4</f>
        <v>0</v>
      </c>
      <c r="U191" s="189" t="e">
        <f aca="false">LOG(((2^(-D191))*1000),10)</f>
        <v>#VALUE!</v>
      </c>
      <c r="V191" s="160" t="e">
        <f aca="false">U191*F191</f>
        <v>#VALUE!</v>
      </c>
      <c r="W191" s="186" t="e">
        <f aca="false">(F191)*(U191-LOG($E$15))^2</f>
        <v>#VALUE!</v>
      </c>
      <c r="X191" s="186" t="e">
        <f aca="false">(F191)*(U191-LOG($E$15))^3</f>
        <v>#VALUE!</v>
      </c>
      <c r="Y191" s="186" t="e">
        <f aca="false">(F191)*(U191-LOG($E$15))^4</f>
        <v>#VALUE!</v>
      </c>
    </row>
    <row r="192" customFormat="false" ht="12.75" hidden="false" customHeight="false" outlineLevel="0" collapsed="false">
      <c r="A192" s="181" t="n">
        <v>0</v>
      </c>
      <c r="B192" s="182" t="n">
        <f aca="false">IF(A192=0,IF(A191&gt;0,IF(B191&gt;0.001,((A191+(2^(-10)))/2),0),0),(A191+A192)/2)</f>
        <v>0</v>
      </c>
      <c r="C192" s="182" t="e">
        <f aca="false">IF(A192=0,IF(B192&gt;0,IF(C191&lt;10,10,-LOG(0,2)),-LOG(0,2)),-LOG(A192,2))</f>
        <v>#VALUE!</v>
      </c>
      <c r="D192" s="183" t="e">
        <f aca="false">(C191+C192)/2</f>
        <v>#VALUE!</v>
      </c>
      <c r="E192" s="184" t="n">
        <f aca="false">F192+E191</f>
        <v>100</v>
      </c>
      <c r="F192" s="181" t="n">
        <f aca="false">(G192*100)/$A$10</f>
        <v>0</v>
      </c>
      <c r="G192" s="181"/>
      <c r="H192" s="185" t="n">
        <f aca="false">A192*1000</f>
        <v>0</v>
      </c>
      <c r="I192" s="181" t="e">
        <f aca="false">D192*F192</f>
        <v>#VALUE!</v>
      </c>
      <c r="J192" s="186" t="e">
        <f aca="false">(F192)*(D192-$B$4)^2</f>
        <v>#VALUE!</v>
      </c>
      <c r="K192" s="186" t="e">
        <f aca="false">(F192)*(D192-$B$4)^3</f>
        <v>#VALUE!</v>
      </c>
      <c r="L192" s="186" t="e">
        <f aca="false">(F192)*(D192-$B$4)^4</f>
        <v>#VALUE!</v>
      </c>
      <c r="M192" s="187" t="e">
        <f aca="false">((2^(-D192))*1000)</f>
        <v>#VALUE!</v>
      </c>
      <c r="N192" s="181" t="n">
        <v>0</v>
      </c>
      <c r="O192" s="188" t="n">
        <f aca="false">(N192*100)/$A$13</f>
        <v>0</v>
      </c>
      <c r="Q192" s="181" t="n">
        <f aca="false">(B192*1000)*F192</f>
        <v>0</v>
      </c>
      <c r="R192" s="186" t="n">
        <f aca="false">(F192)*((B192*1000)-$B$15)^2</f>
        <v>0</v>
      </c>
      <c r="S192" s="186" t="n">
        <f aca="false">(F192)*((B192*1000)-$B$15)^3</f>
        <v>-0</v>
      </c>
      <c r="T192" s="186" t="n">
        <f aca="false">(F192)*((B192*1000)-$B$15)^4</f>
        <v>0</v>
      </c>
      <c r="U192" s="189" t="e">
        <f aca="false">LOG(((2^(-D192))*1000),10)</f>
        <v>#VALUE!</v>
      </c>
      <c r="V192" s="160" t="e">
        <f aca="false">U192*F192</f>
        <v>#VALUE!</v>
      </c>
      <c r="W192" s="186" t="e">
        <f aca="false">(F192)*(U192-LOG($E$15))^2</f>
        <v>#VALUE!</v>
      </c>
      <c r="X192" s="186" t="e">
        <f aca="false">(F192)*(U192-LOG($E$15))^3</f>
        <v>#VALUE!</v>
      </c>
      <c r="Y192" s="186" t="e">
        <f aca="false">(F192)*(U192-LOG($E$15))^4</f>
        <v>#VALUE!</v>
      </c>
    </row>
    <row r="193" customFormat="false" ht="12.75" hidden="false" customHeight="false" outlineLevel="0" collapsed="false">
      <c r="A193" s="181" t="n">
        <v>0</v>
      </c>
      <c r="B193" s="182" t="n">
        <f aca="false">IF(A193=0,IF(A192&gt;0,IF(B192&gt;0.001,((A192+(2^(-10)))/2),0),0),(A192+A193)/2)</f>
        <v>0</v>
      </c>
      <c r="C193" s="182" t="e">
        <f aca="false">IF(A193=0,IF(B193&gt;0,IF(C192&lt;10,10,-LOG(0,2)),-LOG(0,2)),-LOG(A193,2))</f>
        <v>#VALUE!</v>
      </c>
      <c r="D193" s="183" t="e">
        <f aca="false">(C192+C193)/2</f>
        <v>#VALUE!</v>
      </c>
      <c r="E193" s="184" t="n">
        <f aca="false">F193+E192</f>
        <v>100</v>
      </c>
      <c r="F193" s="181" t="n">
        <f aca="false">(G193*100)/$A$10</f>
        <v>0</v>
      </c>
      <c r="G193" s="181"/>
      <c r="H193" s="185" t="n">
        <f aca="false">A193*1000</f>
        <v>0</v>
      </c>
      <c r="I193" s="181" t="e">
        <f aca="false">D193*F193</f>
        <v>#VALUE!</v>
      </c>
      <c r="J193" s="186" t="e">
        <f aca="false">(F193)*(D193-$B$4)^2</f>
        <v>#VALUE!</v>
      </c>
      <c r="K193" s="186" t="e">
        <f aca="false">(F193)*(D193-$B$4)^3</f>
        <v>#VALUE!</v>
      </c>
      <c r="L193" s="186" t="e">
        <f aca="false">(F193)*(D193-$B$4)^4</f>
        <v>#VALUE!</v>
      </c>
      <c r="M193" s="187" t="e">
        <f aca="false">((2^(-D193))*1000)</f>
        <v>#VALUE!</v>
      </c>
      <c r="N193" s="181" t="n">
        <v>0</v>
      </c>
      <c r="O193" s="188" t="n">
        <f aca="false">(N193*100)/$A$13</f>
        <v>0</v>
      </c>
      <c r="Q193" s="181" t="n">
        <f aca="false">(B193*1000)*F193</f>
        <v>0</v>
      </c>
      <c r="R193" s="186" t="n">
        <f aca="false">(F193)*((B193*1000)-$B$15)^2</f>
        <v>0</v>
      </c>
      <c r="S193" s="186" t="n">
        <f aca="false">(F193)*((B193*1000)-$B$15)^3</f>
        <v>-0</v>
      </c>
      <c r="T193" s="186" t="n">
        <f aca="false">(F193)*((B193*1000)-$B$15)^4</f>
        <v>0</v>
      </c>
      <c r="U193" s="189" t="e">
        <f aca="false">LOG(((2^(-D193))*1000),10)</f>
        <v>#VALUE!</v>
      </c>
      <c r="V193" s="160" t="e">
        <f aca="false">U193*F193</f>
        <v>#VALUE!</v>
      </c>
      <c r="W193" s="186" t="e">
        <f aca="false">(F193)*(U193-LOG($E$15))^2</f>
        <v>#VALUE!</v>
      </c>
      <c r="X193" s="186" t="e">
        <f aca="false">(F193)*(U193-LOG($E$15))^3</f>
        <v>#VALUE!</v>
      </c>
      <c r="Y193" s="186" t="e">
        <f aca="false">(F193)*(U193-LOG($E$15))^4</f>
        <v>#VALUE!</v>
      </c>
    </row>
    <row r="194" customFormat="false" ht="12.75" hidden="false" customHeight="false" outlineLevel="0" collapsed="false">
      <c r="A194" s="181" t="n">
        <v>0</v>
      </c>
      <c r="B194" s="182" t="n">
        <f aca="false">IF(A194=0,IF(A193&gt;0,IF(B193&gt;0.001,((A193+(2^(-10)))/2),0),0),(A193+A194)/2)</f>
        <v>0</v>
      </c>
      <c r="C194" s="182" t="e">
        <f aca="false">IF(A194=0,IF(B194&gt;0,IF(C193&lt;10,10,-LOG(0,2)),-LOG(0,2)),-LOG(A194,2))</f>
        <v>#VALUE!</v>
      </c>
      <c r="D194" s="183" t="e">
        <f aca="false">(C193+C194)/2</f>
        <v>#VALUE!</v>
      </c>
      <c r="E194" s="184" t="n">
        <f aca="false">F194+E193</f>
        <v>100</v>
      </c>
      <c r="F194" s="181" t="n">
        <f aca="false">(G194*100)/$A$10</f>
        <v>0</v>
      </c>
      <c r="G194" s="181"/>
      <c r="H194" s="185" t="n">
        <f aca="false">A194*1000</f>
        <v>0</v>
      </c>
      <c r="I194" s="181" t="e">
        <f aca="false">D194*F194</f>
        <v>#VALUE!</v>
      </c>
      <c r="J194" s="186" t="e">
        <f aca="false">(F194)*(D194-$B$4)^2</f>
        <v>#VALUE!</v>
      </c>
      <c r="K194" s="186" t="e">
        <f aca="false">(F194)*(D194-$B$4)^3</f>
        <v>#VALUE!</v>
      </c>
      <c r="L194" s="186" t="e">
        <f aca="false">(F194)*(D194-$B$4)^4</f>
        <v>#VALUE!</v>
      </c>
      <c r="M194" s="187" t="e">
        <f aca="false">((2^(-D194))*1000)</f>
        <v>#VALUE!</v>
      </c>
      <c r="N194" s="181" t="n">
        <v>0</v>
      </c>
      <c r="O194" s="188" t="n">
        <f aca="false">(N194*100)/$A$13</f>
        <v>0</v>
      </c>
      <c r="Q194" s="181" t="n">
        <f aca="false">(B194*1000)*F194</f>
        <v>0</v>
      </c>
      <c r="R194" s="186" t="n">
        <f aca="false">(F194)*((B194*1000)-$B$15)^2</f>
        <v>0</v>
      </c>
      <c r="S194" s="186" t="n">
        <f aca="false">(F194)*((B194*1000)-$B$15)^3</f>
        <v>-0</v>
      </c>
      <c r="T194" s="186" t="n">
        <f aca="false">(F194)*((B194*1000)-$B$15)^4</f>
        <v>0</v>
      </c>
      <c r="U194" s="189" t="e">
        <f aca="false">LOG(((2^(-D194))*1000),10)</f>
        <v>#VALUE!</v>
      </c>
      <c r="V194" s="160" t="e">
        <f aca="false">U194*F194</f>
        <v>#VALUE!</v>
      </c>
      <c r="W194" s="186" t="e">
        <f aca="false">(F194)*(U194-LOG($E$15))^2</f>
        <v>#VALUE!</v>
      </c>
      <c r="X194" s="186" t="e">
        <f aca="false">(F194)*(U194-LOG($E$15))^3</f>
        <v>#VALUE!</v>
      </c>
      <c r="Y194" s="186" t="e">
        <f aca="false">(F194)*(U194-LOG($E$15))^4</f>
        <v>#VALUE!</v>
      </c>
    </row>
    <row r="195" customFormat="false" ht="12.75" hidden="false" customHeight="false" outlineLevel="0" collapsed="false">
      <c r="A195" s="181" t="n">
        <v>0</v>
      </c>
      <c r="B195" s="182" t="n">
        <f aca="false">IF(A195=0,IF(A194&gt;0,IF(B194&gt;0.001,((A194+(2^(-10)))/2),0),0),(A194+A195)/2)</f>
        <v>0</v>
      </c>
      <c r="C195" s="182" t="e">
        <f aca="false">IF(A195=0,IF(B195&gt;0,IF(C194&lt;10,10,-LOG(0,2)),-LOG(0,2)),-LOG(A195,2))</f>
        <v>#VALUE!</v>
      </c>
      <c r="D195" s="183" t="e">
        <f aca="false">(C194+C195)/2</f>
        <v>#VALUE!</v>
      </c>
      <c r="E195" s="184" t="n">
        <f aca="false">F195+E194</f>
        <v>100</v>
      </c>
      <c r="F195" s="181" t="n">
        <f aca="false">(G195*100)/$A$10</f>
        <v>0</v>
      </c>
      <c r="G195" s="181"/>
      <c r="H195" s="185" t="n">
        <f aca="false">A195*1000</f>
        <v>0</v>
      </c>
      <c r="I195" s="181" t="e">
        <f aca="false">D195*F195</f>
        <v>#VALUE!</v>
      </c>
      <c r="J195" s="186" t="e">
        <f aca="false">(F195)*(D195-$B$4)^2</f>
        <v>#VALUE!</v>
      </c>
      <c r="K195" s="186" t="e">
        <f aca="false">(F195)*(D195-$B$4)^3</f>
        <v>#VALUE!</v>
      </c>
      <c r="L195" s="186" t="e">
        <f aca="false">(F195)*(D195-$B$4)^4</f>
        <v>#VALUE!</v>
      </c>
      <c r="M195" s="187" t="e">
        <f aca="false">((2^(-D195))*1000)</f>
        <v>#VALUE!</v>
      </c>
      <c r="N195" s="181" t="n">
        <v>0</v>
      </c>
      <c r="O195" s="188" t="n">
        <f aca="false">(N195*100)/$A$13</f>
        <v>0</v>
      </c>
      <c r="Q195" s="181" t="n">
        <f aca="false">(B195*1000)*F195</f>
        <v>0</v>
      </c>
      <c r="R195" s="186" t="n">
        <f aca="false">(F195)*((B195*1000)-$B$15)^2</f>
        <v>0</v>
      </c>
      <c r="S195" s="186" t="n">
        <f aca="false">(F195)*((B195*1000)-$B$15)^3</f>
        <v>-0</v>
      </c>
      <c r="T195" s="186" t="n">
        <f aca="false">(F195)*((B195*1000)-$B$15)^4</f>
        <v>0</v>
      </c>
      <c r="U195" s="189" t="e">
        <f aca="false">LOG(((2^(-D195))*1000),10)</f>
        <v>#VALUE!</v>
      </c>
      <c r="V195" s="160" t="e">
        <f aca="false">U195*F195</f>
        <v>#VALUE!</v>
      </c>
      <c r="W195" s="186" t="e">
        <f aca="false">(F195)*(U195-LOG($E$15))^2</f>
        <v>#VALUE!</v>
      </c>
      <c r="X195" s="186" t="e">
        <f aca="false">(F195)*(U195-LOG($E$15))^3</f>
        <v>#VALUE!</v>
      </c>
      <c r="Y195" s="186" t="e">
        <f aca="false">(F195)*(U195-LOG($E$15))^4</f>
        <v>#VALUE!</v>
      </c>
    </row>
    <row r="196" customFormat="false" ht="12.75" hidden="false" customHeight="false" outlineLevel="0" collapsed="false">
      <c r="A196" s="181" t="n">
        <v>0</v>
      </c>
      <c r="B196" s="182" t="n">
        <f aca="false">IF(A196=0,IF(A195&gt;0,IF(B195&gt;0.001,((A195+(2^(-10)))/2),0),0),(A195+A196)/2)</f>
        <v>0</v>
      </c>
      <c r="C196" s="182" t="e">
        <f aca="false">IF(A196=0,IF(B196&gt;0,IF(C195&lt;10,10,-LOG(0,2)),-LOG(0,2)),-LOG(A196,2))</f>
        <v>#VALUE!</v>
      </c>
      <c r="D196" s="183" t="e">
        <f aca="false">(C195+C196)/2</f>
        <v>#VALUE!</v>
      </c>
      <c r="E196" s="184" t="n">
        <f aca="false">F196+E195</f>
        <v>100</v>
      </c>
      <c r="F196" s="181" t="n">
        <f aca="false">(G196*100)/$A$10</f>
        <v>0</v>
      </c>
      <c r="G196" s="181"/>
      <c r="H196" s="185" t="n">
        <f aca="false">A196*1000</f>
        <v>0</v>
      </c>
      <c r="I196" s="181" t="e">
        <f aca="false">D196*F196</f>
        <v>#VALUE!</v>
      </c>
      <c r="J196" s="186" t="e">
        <f aca="false">(F196)*(D196-$B$4)^2</f>
        <v>#VALUE!</v>
      </c>
      <c r="K196" s="186" t="e">
        <f aca="false">(F196)*(D196-$B$4)^3</f>
        <v>#VALUE!</v>
      </c>
      <c r="L196" s="186" t="e">
        <f aca="false">(F196)*(D196-$B$4)^4</f>
        <v>#VALUE!</v>
      </c>
      <c r="M196" s="187" t="e">
        <f aca="false">((2^(-D196))*1000)</f>
        <v>#VALUE!</v>
      </c>
      <c r="N196" s="181" t="n">
        <v>0</v>
      </c>
      <c r="O196" s="188" t="n">
        <f aca="false">(N196*100)/$A$13</f>
        <v>0</v>
      </c>
      <c r="Q196" s="181" t="n">
        <f aca="false">(B196*1000)*F196</f>
        <v>0</v>
      </c>
      <c r="R196" s="186" t="n">
        <f aca="false">(F196)*((B196*1000)-$B$15)^2</f>
        <v>0</v>
      </c>
      <c r="S196" s="186" t="n">
        <f aca="false">(F196)*((B196*1000)-$B$15)^3</f>
        <v>-0</v>
      </c>
      <c r="T196" s="186" t="n">
        <f aca="false">(F196)*((B196*1000)-$B$15)^4</f>
        <v>0</v>
      </c>
      <c r="U196" s="189" t="e">
        <f aca="false">LOG(((2^(-D196))*1000),10)</f>
        <v>#VALUE!</v>
      </c>
      <c r="V196" s="160" t="e">
        <f aca="false">U196*F196</f>
        <v>#VALUE!</v>
      </c>
      <c r="W196" s="186" t="e">
        <f aca="false">(F196)*(U196-LOG($E$15))^2</f>
        <v>#VALUE!</v>
      </c>
      <c r="X196" s="186" t="e">
        <f aca="false">(F196)*(U196-LOG($E$15))^3</f>
        <v>#VALUE!</v>
      </c>
      <c r="Y196" s="186" t="e">
        <f aca="false">(F196)*(U196-LOG($E$15))^4</f>
        <v>#VALUE!</v>
      </c>
    </row>
    <row r="197" customFormat="false" ht="12.75" hidden="false" customHeight="false" outlineLevel="0" collapsed="false">
      <c r="A197" s="181" t="n">
        <v>0</v>
      </c>
      <c r="B197" s="182" t="n">
        <f aca="false">IF(A197=0,IF(A196&gt;0,IF(B196&gt;0.001,((A196+(2^(-10)))/2),0),0),(A196+A197)/2)</f>
        <v>0</v>
      </c>
      <c r="C197" s="182" t="e">
        <f aca="false">IF(A197=0,IF(B197&gt;0,IF(C196&lt;10,10,-LOG(0,2)),-LOG(0,2)),-LOG(A197,2))</f>
        <v>#VALUE!</v>
      </c>
      <c r="D197" s="183" t="e">
        <f aca="false">(C196+C197)/2</f>
        <v>#VALUE!</v>
      </c>
      <c r="E197" s="184" t="n">
        <f aca="false">F197+E196</f>
        <v>100</v>
      </c>
      <c r="F197" s="181" t="n">
        <f aca="false">(G197*100)/$A$10</f>
        <v>0</v>
      </c>
      <c r="G197" s="181"/>
      <c r="H197" s="185" t="n">
        <f aca="false">A197*1000</f>
        <v>0</v>
      </c>
      <c r="I197" s="181" t="e">
        <f aca="false">D197*F197</f>
        <v>#VALUE!</v>
      </c>
      <c r="J197" s="186" t="e">
        <f aca="false">(F197)*(D197-$B$4)^2</f>
        <v>#VALUE!</v>
      </c>
      <c r="K197" s="186" t="e">
        <f aca="false">(F197)*(D197-$B$4)^3</f>
        <v>#VALUE!</v>
      </c>
      <c r="L197" s="186" t="e">
        <f aca="false">(F197)*(D197-$B$4)^4</f>
        <v>#VALUE!</v>
      </c>
      <c r="M197" s="187" t="e">
        <f aca="false">((2^(-D197))*1000)</f>
        <v>#VALUE!</v>
      </c>
      <c r="N197" s="181" t="n">
        <v>0</v>
      </c>
      <c r="O197" s="188" t="n">
        <f aca="false">(N197*100)/$A$13</f>
        <v>0</v>
      </c>
      <c r="Q197" s="181" t="n">
        <f aca="false">(B197*1000)*F197</f>
        <v>0</v>
      </c>
      <c r="R197" s="186" t="n">
        <f aca="false">(F197)*((B197*1000)-$B$15)^2</f>
        <v>0</v>
      </c>
      <c r="S197" s="186" t="n">
        <f aca="false">(F197)*((B197*1000)-$B$15)^3</f>
        <v>-0</v>
      </c>
      <c r="T197" s="186" t="n">
        <f aca="false">(F197)*((B197*1000)-$B$15)^4</f>
        <v>0</v>
      </c>
      <c r="U197" s="189" t="e">
        <f aca="false">LOG(((2^(-D197))*1000),10)</f>
        <v>#VALUE!</v>
      </c>
      <c r="V197" s="160" t="e">
        <f aca="false">U197*F197</f>
        <v>#VALUE!</v>
      </c>
      <c r="W197" s="186" t="e">
        <f aca="false">(F197)*(U197-LOG($E$15))^2</f>
        <v>#VALUE!</v>
      </c>
      <c r="X197" s="186" t="e">
        <f aca="false">(F197)*(U197-LOG($E$15))^3</f>
        <v>#VALUE!</v>
      </c>
      <c r="Y197" s="186" t="e">
        <f aca="false">(F197)*(U197-LOG($E$15))^4</f>
        <v>#VALUE!</v>
      </c>
    </row>
    <row r="198" customFormat="false" ht="12.75" hidden="false" customHeight="false" outlineLevel="0" collapsed="false">
      <c r="A198" s="181" t="n">
        <v>0</v>
      </c>
      <c r="B198" s="182" t="n">
        <f aca="false">IF(A198=0,IF(A197&gt;0,IF(B197&gt;0.001,((A197+(2^(-10)))/2),0),0),(A197+A198)/2)</f>
        <v>0</v>
      </c>
      <c r="C198" s="182" t="e">
        <f aca="false">IF(A198=0,IF(B198&gt;0,IF(C197&lt;10,10,-LOG(0,2)),-LOG(0,2)),-LOG(A198,2))</f>
        <v>#VALUE!</v>
      </c>
      <c r="D198" s="183" t="e">
        <f aca="false">(C197+C198)/2</f>
        <v>#VALUE!</v>
      </c>
      <c r="E198" s="184" t="n">
        <f aca="false">F198+E197</f>
        <v>100</v>
      </c>
      <c r="F198" s="181" t="n">
        <f aca="false">(G198*100)/$A$10</f>
        <v>0</v>
      </c>
      <c r="G198" s="181"/>
      <c r="H198" s="185" t="n">
        <f aca="false">A198*1000</f>
        <v>0</v>
      </c>
      <c r="I198" s="181" t="e">
        <f aca="false">D198*F198</f>
        <v>#VALUE!</v>
      </c>
      <c r="J198" s="186" t="e">
        <f aca="false">(F198)*(D198-$B$4)^2</f>
        <v>#VALUE!</v>
      </c>
      <c r="K198" s="186" t="e">
        <f aca="false">(F198)*(D198-$B$4)^3</f>
        <v>#VALUE!</v>
      </c>
      <c r="L198" s="186" t="e">
        <f aca="false">(F198)*(D198-$B$4)^4</f>
        <v>#VALUE!</v>
      </c>
      <c r="M198" s="187" t="e">
        <f aca="false">((2^(-D198))*1000)</f>
        <v>#VALUE!</v>
      </c>
      <c r="N198" s="181" t="n">
        <v>0</v>
      </c>
      <c r="O198" s="188" t="n">
        <f aca="false">(N198*100)/$A$13</f>
        <v>0</v>
      </c>
      <c r="Q198" s="181" t="n">
        <f aca="false">(B198*1000)*F198</f>
        <v>0</v>
      </c>
      <c r="R198" s="186" t="n">
        <f aca="false">(F198)*((B198*1000)-$B$15)^2</f>
        <v>0</v>
      </c>
      <c r="S198" s="186" t="n">
        <f aca="false">(F198)*((B198*1000)-$B$15)^3</f>
        <v>-0</v>
      </c>
      <c r="T198" s="186" t="n">
        <f aca="false">(F198)*((B198*1000)-$B$15)^4</f>
        <v>0</v>
      </c>
      <c r="U198" s="189" t="e">
        <f aca="false">LOG(((2^(-D198))*1000),10)</f>
        <v>#VALUE!</v>
      </c>
      <c r="V198" s="160" t="e">
        <f aca="false">U198*F198</f>
        <v>#VALUE!</v>
      </c>
      <c r="W198" s="186" t="e">
        <f aca="false">(F198)*(U198-LOG($E$15))^2</f>
        <v>#VALUE!</v>
      </c>
      <c r="X198" s="186" t="e">
        <f aca="false">(F198)*(U198-LOG($E$15))^3</f>
        <v>#VALUE!</v>
      </c>
      <c r="Y198" s="186" t="e">
        <f aca="false">(F198)*(U198-LOG($E$15))^4</f>
        <v>#VALUE!</v>
      </c>
    </row>
    <row r="199" customFormat="false" ht="12.75" hidden="false" customHeight="false" outlineLevel="0" collapsed="false">
      <c r="A199" s="181" t="n">
        <v>0</v>
      </c>
      <c r="B199" s="182" t="n">
        <f aca="false">IF(A199=0,IF(A198&gt;0,IF(B198&gt;0.001,((A198+(2^(-10)))/2),0),0),(A198+A199)/2)</f>
        <v>0</v>
      </c>
      <c r="C199" s="182" t="e">
        <f aca="false">IF(A199=0,IF(B199&gt;0,IF(C198&lt;10,10,-LOG(0,2)),-LOG(0,2)),-LOG(A199,2))</f>
        <v>#VALUE!</v>
      </c>
      <c r="D199" s="183" t="e">
        <f aca="false">(C198+C199)/2</f>
        <v>#VALUE!</v>
      </c>
      <c r="E199" s="184" t="n">
        <f aca="false">F199+E198</f>
        <v>100</v>
      </c>
      <c r="F199" s="181" t="n">
        <f aca="false">(G199*100)/$A$10</f>
        <v>0</v>
      </c>
      <c r="G199" s="181"/>
      <c r="H199" s="185" t="n">
        <f aca="false">A199*1000</f>
        <v>0</v>
      </c>
      <c r="I199" s="181" t="e">
        <f aca="false">D199*F199</f>
        <v>#VALUE!</v>
      </c>
      <c r="J199" s="186" t="e">
        <f aca="false">(F199)*(D199-$B$4)^2</f>
        <v>#VALUE!</v>
      </c>
      <c r="K199" s="186" t="e">
        <f aca="false">(F199)*(D199-$B$4)^3</f>
        <v>#VALUE!</v>
      </c>
      <c r="L199" s="186" t="e">
        <f aca="false">(F199)*(D199-$B$4)^4</f>
        <v>#VALUE!</v>
      </c>
      <c r="M199" s="187" t="e">
        <f aca="false">((2^(-D199))*1000)</f>
        <v>#VALUE!</v>
      </c>
      <c r="N199" s="181" t="n">
        <v>0</v>
      </c>
      <c r="O199" s="188" t="n">
        <f aca="false">(N199*100)/$A$13</f>
        <v>0</v>
      </c>
      <c r="Q199" s="181" t="n">
        <f aca="false">(B199*1000)*F199</f>
        <v>0</v>
      </c>
      <c r="R199" s="186" t="n">
        <f aca="false">(F199)*((B199*1000)-$B$15)^2</f>
        <v>0</v>
      </c>
      <c r="S199" s="186" t="n">
        <f aca="false">(F199)*((B199*1000)-$B$15)^3</f>
        <v>-0</v>
      </c>
      <c r="T199" s="186" t="n">
        <f aca="false">(F199)*((B199*1000)-$B$15)^4</f>
        <v>0</v>
      </c>
      <c r="U199" s="189" t="e">
        <f aca="false">LOG(((2^(-D199))*1000),10)</f>
        <v>#VALUE!</v>
      </c>
      <c r="V199" s="160" t="e">
        <f aca="false">U199*F199</f>
        <v>#VALUE!</v>
      </c>
      <c r="W199" s="186" t="e">
        <f aca="false">(F199)*(U199-LOG($E$15))^2</f>
        <v>#VALUE!</v>
      </c>
      <c r="X199" s="186" t="e">
        <f aca="false">(F199)*(U199-LOG($E$15))^3</f>
        <v>#VALUE!</v>
      </c>
      <c r="Y199" s="186" t="e">
        <f aca="false">(F199)*(U199-LOG($E$15))^4</f>
        <v>#VALUE!</v>
      </c>
    </row>
    <row r="200" customFormat="false" ht="12.75" hidden="false" customHeight="false" outlineLevel="0" collapsed="false">
      <c r="A200" s="181" t="n">
        <v>0</v>
      </c>
      <c r="B200" s="182" t="n">
        <f aca="false">IF(A200=0,IF(A199&gt;0,IF(B199&gt;0.001,((A199+(2^(-10)))/2),0),0),(A199+A200)/2)</f>
        <v>0</v>
      </c>
      <c r="C200" s="182" t="e">
        <f aca="false">IF(A200=0,IF(B200&gt;0,IF(C199&lt;10,10,-LOG(0,2)),-LOG(0,2)),-LOG(A200,2))</f>
        <v>#VALUE!</v>
      </c>
      <c r="D200" s="183" t="e">
        <f aca="false">(C199+C200)/2</f>
        <v>#VALUE!</v>
      </c>
      <c r="E200" s="184" t="n">
        <f aca="false">F200+E199</f>
        <v>100</v>
      </c>
      <c r="F200" s="181" t="n">
        <f aca="false">(G200*100)/$A$10</f>
        <v>0</v>
      </c>
      <c r="G200" s="181"/>
      <c r="H200" s="185" t="n">
        <f aca="false">A200*1000</f>
        <v>0</v>
      </c>
      <c r="I200" s="181" t="e">
        <f aca="false">D200*F200</f>
        <v>#VALUE!</v>
      </c>
      <c r="J200" s="186" t="e">
        <f aca="false">(F200)*(D200-$B$4)^2</f>
        <v>#VALUE!</v>
      </c>
      <c r="K200" s="186" t="e">
        <f aca="false">(F200)*(D200-$B$4)^3</f>
        <v>#VALUE!</v>
      </c>
      <c r="L200" s="186" t="e">
        <f aca="false">(F200)*(D200-$B$4)^4</f>
        <v>#VALUE!</v>
      </c>
      <c r="M200" s="187" t="e">
        <f aca="false">((2^(-D200))*1000)</f>
        <v>#VALUE!</v>
      </c>
      <c r="N200" s="181" t="n">
        <v>0</v>
      </c>
      <c r="O200" s="188" t="n">
        <f aca="false">(N200*100)/$A$13</f>
        <v>0</v>
      </c>
      <c r="Q200" s="181" t="n">
        <f aca="false">(B200*1000)*F200</f>
        <v>0</v>
      </c>
      <c r="R200" s="186" t="n">
        <f aca="false">(F200)*((B200*1000)-$B$15)^2</f>
        <v>0</v>
      </c>
      <c r="S200" s="186" t="n">
        <f aca="false">(F200)*((B200*1000)-$B$15)^3</f>
        <v>-0</v>
      </c>
      <c r="T200" s="186" t="n">
        <f aca="false">(F200)*((B200*1000)-$B$15)^4</f>
        <v>0</v>
      </c>
      <c r="U200" s="189" t="e">
        <f aca="false">LOG(((2^(-D200))*1000),10)</f>
        <v>#VALUE!</v>
      </c>
      <c r="V200" s="160" t="e">
        <f aca="false">U200*F200</f>
        <v>#VALUE!</v>
      </c>
      <c r="W200" s="186" t="e">
        <f aca="false">(F200)*(U200-LOG($E$15))^2</f>
        <v>#VALUE!</v>
      </c>
      <c r="X200" s="186" t="e">
        <f aca="false">(F200)*(U200-LOG($E$15))^3</f>
        <v>#VALUE!</v>
      </c>
      <c r="Y200" s="186" t="e">
        <f aca="false">(F200)*(U200-LOG($E$15))^4</f>
        <v>#VALUE!</v>
      </c>
    </row>
    <row r="201" customFormat="false" ht="12.75" hidden="false" customHeight="false" outlineLevel="0" collapsed="false">
      <c r="A201" s="181" t="n">
        <v>0</v>
      </c>
      <c r="B201" s="182" t="n">
        <f aca="false">IF(A201=0,IF(A200&gt;0,IF(B200&gt;0.001,((A200+(2^(-10)))/2),0),0),(A200+A201)/2)</f>
        <v>0</v>
      </c>
      <c r="C201" s="182" t="e">
        <f aca="false">IF(A201=0,IF(B201&gt;0,IF(C200&lt;10,10,-LOG(0,2)),-LOG(0,2)),-LOG(A201,2))</f>
        <v>#VALUE!</v>
      </c>
      <c r="D201" s="183" t="e">
        <f aca="false">(C200+C201)/2</f>
        <v>#VALUE!</v>
      </c>
      <c r="E201" s="184" t="n">
        <f aca="false">F201+E200</f>
        <v>100</v>
      </c>
      <c r="F201" s="181" t="n">
        <f aca="false">(G201*100)/$A$10</f>
        <v>0</v>
      </c>
      <c r="G201" s="181"/>
      <c r="H201" s="185" t="n">
        <f aca="false">A201*1000</f>
        <v>0</v>
      </c>
      <c r="I201" s="181" t="e">
        <f aca="false">D201*F201</f>
        <v>#VALUE!</v>
      </c>
      <c r="J201" s="186" t="e">
        <f aca="false">(F201)*(D201-$B$4)^2</f>
        <v>#VALUE!</v>
      </c>
      <c r="K201" s="186" t="e">
        <f aca="false">(F201)*(D201-$B$4)^3</f>
        <v>#VALUE!</v>
      </c>
      <c r="L201" s="186" t="e">
        <f aca="false">(F201)*(D201-$B$4)^4</f>
        <v>#VALUE!</v>
      </c>
      <c r="M201" s="187" t="e">
        <f aca="false">((2^(-D201))*1000)</f>
        <v>#VALUE!</v>
      </c>
      <c r="N201" s="181" t="n">
        <v>0</v>
      </c>
      <c r="O201" s="188" t="n">
        <f aca="false">(N201*100)/$A$13</f>
        <v>0</v>
      </c>
      <c r="Q201" s="181" t="n">
        <f aca="false">(B201*1000)*F201</f>
        <v>0</v>
      </c>
      <c r="R201" s="186" t="n">
        <f aca="false">(F201)*((B201*1000)-$B$15)^2</f>
        <v>0</v>
      </c>
      <c r="S201" s="186" t="n">
        <f aca="false">(F201)*((B201*1000)-$B$15)^3</f>
        <v>-0</v>
      </c>
      <c r="T201" s="186" t="n">
        <f aca="false">(F201)*((B201*1000)-$B$15)^4</f>
        <v>0</v>
      </c>
      <c r="U201" s="189" t="e">
        <f aca="false">LOG(((2^(-D201))*1000),10)</f>
        <v>#VALUE!</v>
      </c>
      <c r="V201" s="160" t="e">
        <f aca="false">U201*F201</f>
        <v>#VALUE!</v>
      </c>
      <c r="W201" s="186" t="e">
        <f aca="false">(F201)*(U201-LOG($E$15))^2</f>
        <v>#VALUE!</v>
      </c>
      <c r="X201" s="186" t="e">
        <f aca="false">(F201)*(U201-LOG($E$15))^3</f>
        <v>#VALUE!</v>
      </c>
      <c r="Y201" s="186" t="e">
        <f aca="false">(F201)*(U201-LOG($E$15))^4</f>
        <v>#VALUE!</v>
      </c>
    </row>
    <row r="202" customFormat="false" ht="12.75" hidden="false" customHeight="false" outlineLevel="0" collapsed="false">
      <c r="A202" s="181" t="n">
        <v>0</v>
      </c>
      <c r="B202" s="182" t="n">
        <f aca="false">IF(A202=0,IF(A201&gt;0,IF(B201&gt;0.001,((A201+(2^(-10)))/2),0),0),(A201+A202)/2)</f>
        <v>0</v>
      </c>
      <c r="C202" s="182" t="e">
        <f aca="false">IF(A202=0,IF(B202&gt;0,IF(C201&lt;10,10,-LOG(0,2)),-LOG(0,2)),-LOG(A202,2))</f>
        <v>#VALUE!</v>
      </c>
      <c r="D202" s="183" t="e">
        <f aca="false">(C201+C202)/2</f>
        <v>#VALUE!</v>
      </c>
      <c r="E202" s="184" t="n">
        <f aca="false">F202+E201</f>
        <v>100</v>
      </c>
      <c r="F202" s="181" t="n">
        <f aca="false">(G202*100)/$A$10</f>
        <v>0</v>
      </c>
      <c r="G202" s="181"/>
      <c r="H202" s="185" t="n">
        <f aca="false">A202*1000</f>
        <v>0</v>
      </c>
      <c r="I202" s="181" t="e">
        <f aca="false">D202*F202</f>
        <v>#VALUE!</v>
      </c>
      <c r="J202" s="186" t="e">
        <f aca="false">(F202)*(D202-$B$4)^2</f>
        <v>#VALUE!</v>
      </c>
      <c r="K202" s="186" t="e">
        <f aca="false">(F202)*(D202-$B$4)^3</f>
        <v>#VALUE!</v>
      </c>
      <c r="L202" s="186" t="e">
        <f aca="false">(F202)*(D202-$B$4)^4</f>
        <v>#VALUE!</v>
      </c>
      <c r="M202" s="187" t="e">
        <f aca="false">((2^(-D202))*1000)</f>
        <v>#VALUE!</v>
      </c>
      <c r="N202" s="181" t="n">
        <v>0</v>
      </c>
      <c r="O202" s="188" t="n">
        <f aca="false">(N202*100)/$A$13</f>
        <v>0</v>
      </c>
      <c r="Q202" s="181" t="n">
        <f aca="false">(B202*1000)*F202</f>
        <v>0</v>
      </c>
      <c r="R202" s="186" t="n">
        <f aca="false">(F202)*((B202*1000)-$B$15)^2</f>
        <v>0</v>
      </c>
      <c r="S202" s="186" t="n">
        <f aca="false">(F202)*((B202*1000)-$B$15)^3</f>
        <v>-0</v>
      </c>
      <c r="T202" s="186" t="n">
        <f aca="false">(F202)*((B202*1000)-$B$15)^4</f>
        <v>0</v>
      </c>
      <c r="U202" s="189" t="e">
        <f aca="false">LOG(((2^(-D202))*1000),10)</f>
        <v>#VALUE!</v>
      </c>
      <c r="V202" s="160" t="e">
        <f aca="false">U202*F202</f>
        <v>#VALUE!</v>
      </c>
      <c r="W202" s="186" t="e">
        <f aca="false">(F202)*(U202-LOG($E$15))^2</f>
        <v>#VALUE!</v>
      </c>
      <c r="X202" s="186" t="e">
        <f aca="false">(F202)*(U202-LOG($E$15))^3</f>
        <v>#VALUE!</v>
      </c>
      <c r="Y202" s="186" t="e">
        <f aca="false">(F202)*(U202-LOG($E$15))^4</f>
        <v>#VALUE!</v>
      </c>
    </row>
    <row r="203" customFormat="false" ht="12.75" hidden="false" customHeight="false" outlineLevel="0" collapsed="false">
      <c r="A203" s="181" t="n">
        <v>0</v>
      </c>
      <c r="B203" s="182" t="n">
        <f aca="false">IF(A203=0,IF(A202&gt;0,IF(B202&gt;0.001,((A202+(2^(-10)))/2),0),0),(A202+A203)/2)</f>
        <v>0</v>
      </c>
      <c r="C203" s="182" t="e">
        <f aca="false">IF(A203=0,IF(B203&gt;0,IF(C202&lt;10,10,-LOG(0,2)),-LOG(0,2)),-LOG(A203,2))</f>
        <v>#VALUE!</v>
      </c>
      <c r="D203" s="183" t="e">
        <f aca="false">(C202+C203)/2</f>
        <v>#VALUE!</v>
      </c>
      <c r="E203" s="184" t="n">
        <f aca="false">F203+E202</f>
        <v>100</v>
      </c>
      <c r="F203" s="181" t="n">
        <f aca="false">(G203*100)/$A$10</f>
        <v>0</v>
      </c>
      <c r="G203" s="181"/>
      <c r="H203" s="185" t="n">
        <f aca="false">A203*1000</f>
        <v>0</v>
      </c>
      <c r="I203" s="181" t="e">
        <f aca="false">D203*F203</f>
        <v>#VALUE!</v>
      </c>
      <c r="J203" s="186" t="e">
        <f aca="false">(F203)*(D203-$B$4)^2</f>
        <v>#VALUE!</v>
      </c>
      <c r="K203" s="186" t="e">
        <f aca="false">(F203)*(D203-$B$4)^3</f>
        <v>#VALUE!</v>
      </c>
      <c r="L203" s="186" t="e">
        <f aca="false">(F203)*(D203-$B$4)^4</f>
        <v>#VALUE!</v>
      </c>
      <c r="M203" s="187" t="e">
        <f aca="false">((2^(-D203))*1000)</f>
        <v>#VALUE!</v>
      </c>
      <c r="N203" s="181" t="n">
        <v>0</v>
      </c>
      <c r="O203" s="188" t="n">
        <f aca="false">(N203*100)/$A$13</f>
        <v>0</v>
      </c>
      <c r="Q203" s="181" t="n">
        <f aca="false">(B203*1000)*F203</f>
        <v>0</v>
      </c>
      <c r="R203" s="186" t="n">
        <f aca="false">(F203)*((B203*1000)-$B$15)^2</f>
        <v>0</v>
      </c>
      <c r="S203" s="186" t="n">
        <f aca="false">(F203)*((B203*1000)-$B$15)^3</f>
        <v>-0</v>
      </c>
      <c r="T203" s="186" t="n">
        <f aca="false">(F203)*((B203*1000)-$B$15)^4</f>
        <v>0</v>
      </c>
      <c r="U203" s="189" t="e">
        <f aca="false">LOG(((2^(-D203))*1000),10)</f>
        <v>#VALUE!</v>
      </c>
      <c r="V203" s="160" t="e">
        <f aca="false">U203*F203</f>
        <v>#VALUE!</v>
      </c>
      <c r="W203" s="186" t="e">
        <f aca="false">(F203)*(U203-LOG($E$15))^2</f>
        <v>#VALUE!</v>
      </c>
      <c r="X203" s="186" t="e">
        <f aca="false">(F203)*(U203-LOG($E$15))^3</f>
        <v>#VALUE!</v>
      </c>
      <c r="Y203" s="186" t="e">
        <f aca="false">(F203)*(U203-LOG($E$15))^4</f>
        <v>#VALUE!</v>
      </c>
    </row>
    <row r="204" customFormat="false" ht="12.75" hidden="false" customHeight="false" outlineLevel="0" collapsed="false">
      <c r="A204" s="181" t="n">
        <v>0</v>
      </c>
      <c r="B204" s="182" t="n">
        <f aca="false">IF(A204=0,IF(A203&gt;0,IF(B203&gt;0.001,((A203+(2^(-10)))/2),0),0),(A203+A204)/2)</f>
        <v>0</v>
      </c>
      <c r="C204" s="182" t="e">
        <f aca="false">IF(A204=0,IF(B204&gt;0,IF(C203&lt;10,10,-LOG(0,2)),-LOG(0,2)),-LOG(A204,2))</f>
        <v>#VALUE!</v>
      </c>
      <c r="D204" s="183" t="e">
        <f aca="false">(C203+C204)/2</f>
        <v>#VALUE!</v>
      </c>
      <c r="E204" s="184" t="n">
        <f aca="false">F204+E203</f>
        <v>100</v>
      </c>
      <c r="F204" s="181" t="n">
        <f aca="false">(G204*100)/$A$10</f>
        <v>0</v>
      </c>
      <c r="G204" s="181"/>
      <c r="H204" s="185" t="n">
        <f aca="false">A204*1000</f>
        <v>0</v>
      </c>
      <c r="I204" s="181" t="e">
        <f aca="false">D204*F204</f>
        <v>#VALUE!</v>
      </c>
      <c r="J204" s="186" t="e">
        <f aca="false">(F204)*(D204-$B$4)^2</f>
        <v>#VALUE!</v>
      </c>
      <c r="K204" s="186" t="e">
        <f aca="false">(F204)*(D204-$B$4)^3</f>
        <v>#VALUE!</v>
      </c>
      <c r="L204" s="186" t="e">
        <f aca="false">(F204)*(D204-$B$4)^4</f>
        <v>#VALUE!</v>
      </c>
      <c r="M204" s="187" t="e">
        <f aca="false">((2^(-D204))*1000)</f>
        <v>#VALUE!</v>
      </c>
      <c r="N204" s="181" t="n">
        <v>0</v>
      </c>
      <c r="O204" s="188" t="n">
        <f aca="false">(N204*100)/$A$13</f>
        <v>0</v>
      </c>
      <c r="Q204" s="181" t="n">
        <f aca="false">(B204*1000)*F204</f>
        <v>0</v>
      </c>
      <c r="R204" s="186" t="n">
        <f aca="false">(F204)*((B204*1000)-$B$15)^2</f>
        <v>0</v>
      </c>
      <c r="S204" s="186" t="n">
        <f aca="false">(F204)*((B204*1000)-$B$15)^3</f>
        <v>-0</v>
      </c>
      <c r="T204" s="186" t="n">
        <f aca="false">(F204)*((B204*1000)-$B$15)^4</f>
        <v>0</v>
      </c>
      <c r="U204" s="189" t="e">
        <f aca="false">LOG(((2^(-D204))*1000),10)</f>
        <v>#VALUE!</v>
      </c>
      <c r="V204" s="160" t="e">
        <f aca="false">U204*F204</f>
        <v>#VALUE!</v>
      </c>
      <c r="W204" s="186" t="e">
        <f aca="false">(F204)*(U204-LOG($E$15))^2</f>
        <v>#VALUE!</v>
      </c>
      <c r="X204" s="186" t="e">
        <f aca="false">(F204)*(U204-LOG($E$15))^3</f>
        <v>#VALUE!</v>
      </c>
      <c r="Y204" s="186" t="e">
        <f aca="false">(F204)*(U204-LOG($E$15))^4</f>
        <v>#VALUE!</v>
      </c>
    </row>
    <row r="205" customFormat="false" ht="12.75" hidden="false" customHeight="false" outlineLevel="0" collapsed="false">
      <c r="A205" s="181" t="n">
        <v>0</v>
      </c>
      <c r="B205" s="182" t="n">
        <f aca="false">IF(A205=0,IF(A204&gt;0,IF(B204&gt;0.001,((A204+(2^(-10)))/2),0),0),(A204+A205)/2)</f>
        <v>0</v>
      </c>
      <c r="C205" s="182" t="e">
        <f aca="false">IF(A205=0,IF(B205&gt;0,IF(C204&lt;10,10,-LOG(0,2)),-LOG(0,2)),-LOG(A205,2))</f>
        <v>#VALUE!</v>
      </c>
      <c r="D205" s="183" t="e">
        <f aca="false">(C204+C205)/2</f>
        <v>#VALUE!</v>
      </c>
      <c r="E205" s="184" t="n">
        <f aca="false">F205+E204</f>
        <v>100</v>
      </c>
      <c r="F205" s="181" t="n">
        <f aca="false">(G205*100)/$A$10</f>
        <v>0</v>
      </c>
      <c r="G205" s="181"/>
      <c r="H205" s="185" t="n">
        <f aca="false">A205*1000</f>
        <v>0</v>
      </c>
      <c r="I205" s="181" t="e">
        <f aca="false">D205*F205</f>
        <v>#VALUE!</v>
      </c>
      <c r="J205" s="186" t="e">
        <f aca="false">(F205)*(D205-$B$4)^2</f>
        <v>#VALUE!</v>
      </c>
      <c r="K205" s="186" t="e">
        <f aca="false">(F205)*(D205-$B$4)^3</f>
        <v>#VALUE!</v>
      </c>
      <c r="L205" s="186" t="e">
        <f aca="false">(F205)*(D205-$B$4)^4</f>
        <v>#VALUE!</v>
      </c>
      <c r="M205" s="187" t="e">
        <f aca="false">((2^(-D205))*1000)</f>
        <v>#VALUE!</v>
      </c>
      <c r="N205" s="181" t="n">
        <v>0</v>
      </c>
      <c r="O205" s="188" t="n">
        <f aca="false">(N205*100)/$A$13</f>
        <v>0</v>
      </c>
      <c r="Q205" s="181" t="n">
        <f aca="false">(B205*1000)*F205</f>
        <v>0</v>
      </c>
      <c r="R205" s="186" t="n">
        <f aca="false">(F205)*((B205*1000)-$B$15)^2</f>
        <v>0</v>
      </c>
      <c r="S205" s="186" t="n">
        <f aca="false">(F205)*((B205*1000)-$B$15)^3</f>
        <v>-0</v>
      </c>
      <c r="T205" s="186" t="n">
        <f aca="false">(F205)*((B205*1000)-$B$15)^4</f>
        <v>0</v>
      </c>
      <c r="U205" s="189" t="e">
        <f aca="false">LOG(((2^(-D205))*1000),10)</f>
        <v>#VALUE!</v>
      </c>
      <c r="V205" s="160" t="e">
        <f aca="false">U205*F205</f>
        <v>#VALUE!</v>
      </c>
      <c r="W205" s="186" t="e">
        <f aca="false">(F205)*(U205-LOG($E$15))^2</f>
        <v>#VALUE!</v>
      </c>
      <c r="X205" s="186" t="e">
        <f aca="false">(F205)*(U205-LOG($E$15))^3</f>
        <v>#VALUE!</v>
      </c>
      <c r="Y205" s="186" t="e">
        <f aca="false">(F205)*(U205-LOG($E$15))^4</f>
        <v>#VALUE!</v>
      </c>
    </row>
    <row r="206" customFormat="false" ht="12.75" hidden="false" customHeight="false" outlineLevel="0" collapsed="false">
      <c r="A206" s="181" t="n">
        <v>0</v>
      </c>
      <c r="B206" s="182" t="n">
        <f aca="false">IF(A206=0,IF(A205&gt;0,IF(B205&gt;0.001,((A205+(2^(-10)))/2),0),0),(A205+A206)/2)</f>
        <v>0</v>
      </c>
      <c r="C206" s="182" t="e">
        <f aca="false">IF(A206=0,IF(B206&gt;0,IF(C205&lt;10,10,-LOG(0,2)),-LOG(0,2)),-LOG(A206,2))</f>
        <v>#VALUE!</v>
      </c>
      <c r="D206" s="183" t="e">
        <f aca="false">(C205+C206)/2</f>
        <v>#VALUE!</v>
      </c>
      <c r="E206" s="184" t="n">
        <f aca="false">F206+E205</f>
        <v>100</v>
      </c>
      <c r="F206" s="181" t="n">
        <f aca="false">(G206*100)/$A$10</f>
        <v>0</v>
      </c>
      <c r="G206" s="181"/>
      <c r="H206" s="185" t="n">
        <f aca="false">A206*1000</f>
        <v>0</v>
      </c>
      <c r="I206" s="181" t="e">
        <f aca="false">D206*F206</f>
        <v>#VALUE!</v>
      </c>
      <c r="J206" s="186" t="e">
        <f aca="false">(F206)*(D206-$B$4)^2</f>
        <v>#VALUE!</v>
      </c>
      <c r="K206" s="186" t="e">
        <f aca="false">(F206)*(D206-$B$4)^3</f>
        <v>#VALUE!</v>
      </c>
      <c r="L206" s="186" t="e">
        <f aca="false">(F206)*(D206-$B$4)^4</f>
        <v>#VALUE!</v>
      </c>
      <c r="M206" s="187" t="e">
        <f aca="false">((2^(-D206))*1000)</f>
        <v>#VALUE!</v>
      </c>
      <c r="N206" s="181" t="n">
        <v>0</v>
      </c>
      <c r="O206" s="188" t="n">
        <f aca="false">(N206*100)/$A$13</f>
        <v>0</v>
      </c>
      <c r="Q206" s="181" t="n">
        <f aca="false">(B206*1000)*F206</f>
        <v>0</v>
      </c>
      <c r="R206" s="186" t="n">
        <f aca="false">(F206)*((B206*1000)-$B$15)^2</f>
        <v>0</v>
      </c>
      <c r="S206" s="186" t="n">
        <f aca="false">(F206)*((B206*1000)-$B$15)^3</f>
        <v>-0</v>
      </c>
      <c r="T206" s="186" t="n">
        <f aca="false">(F206)*((B206*1000)-$B$15)^4</f>
        <v>0</v>
      </c>
      <c r="U206" s="189" t="e">
        <f aca="false">LOG(((2^(-D206))*1000),10)</f>
        <v>#VALUE!</v>
      </c>
      <c r="V206" s="160" t="e">
        <f aca="false">U206*F206</f>
        <v>#VALUE!</v>
      </c>
      <c r="W206" s="186" t="e">
        <f aca="false">(F206)*(U206-LOG($E$15))^2</f>
        <v>#VALUE!</v>
      </c>
      <c r="X206" s="186" t="e">
        <f aca="false">(F206)*(U206-LOG($E$15))^3</f>
        <v>#VALUE!</v>
      </c>
      <c r="Y206" s="186" t="e">
        <f aca="false">(F206)*(U206-LOG($E$15))^4</f>
        <v>#VALUE!</v>
      </c>
    </row>
    <row r="207" customFormat="false" ht="12.75" hidden="false" customHeight="false" outlineLevel="0" collapsed="false">
      <c r="A207" s="181" t="n">
        <v>0</v>
      </c>
      <c r="B207" s="182" t="n">
        <f aca="false">IF(A207=0,IF(A206&gt;0,IF(B206&gt;0.001,((A206+(2^(-10)))/2),0),0),(A206+A207)/2)</f>
        <v>0</v>
      </c>
      <c r="C207" s="182" t="e">
        <f aca="false">IF(A207=0,IF(B207&gt;0,IF(C206&lt;10,10,-LOG(0,2)),-LOG(0,2)),-LOG(A207,2))</f>
        <v>#VALUE!</v>
      </c>
      <c r="D207" s="183" t="e">
        <f aca="false">(C206+C207)/2</f>
        <v>#VALUE!</v>
      </c>
      <c r="E207" s="184" t="n">
        <f aca="false">F207+E206</f>
        <v>100</v>
      </c>
      <c r="F207" s="181" t="n">
        <f aca="false">(G207*100)/$A$10</f>
        <v>0</v>
      </c>
      <c r="G207" s="181"/>
      <c r="H207" s="185" t="n">
        <f aca="false">A207*1000</f>
        <v>0</v>
      </c>
      <c r="I207" s="181" t="e">
        <f aca="false">D207*F207</f>
        <v>#VALUE!</v>
      </c>
      <c r="J207" s="186" t="e">
        <f aca="false">(F207)*(D207-$B$4)^2</f>
        <v>#VALUE!</v>
      </c>
      <c r="K207" s="186" t="e">
        <f aca="false">(F207)*(D207-$B$4)^3</f>
        <v>#VALUE!</v>
      </c>
      <c r="L207" s="186" t="e">
        <f aca="false">(F207)*(D207-$B$4)^4</f>
        <v>#VALUE!</v>
      </c>
      <c r="M207" s="187" t="e">
        <f aca="false">((2^(-D207))*1000)</f>
        <v>#VALUE!</v>
      </c>
      <c r="N207" s="181" t="n">
        <v>0</v>
      </c>
      <c r="O207" s="188" t="n">
        <f aca="false">(N207*100)/$A$13</f>
        <v>0</v>
      </c>
      <c r="Q207" s="181" t="n">
        <f aca="false">(B207*1000)*F207</f>
        <v>0</v>
      </c>
      <c r="R207" s="186" t="n">
        <f aca="false">(F207)*((B207*1000)-$B$15)^2</f>
        <v>0</v>
      </c>
      <c r="S207" s="186" t="n">
        <f aca="false">(F207)*((B207*1000)-$B$15)^3</f>
        <v>-0</v>
      </c>
      <c r="T207" s="186" t="n">
        <f aca="false">(F207)*((B207*1000)-$B$15)^4</f>
        <v>0</v>
      </c>
      <c r="U207" s="189" t="e">
        <f aca="false">LOG(((2^(-D207))*1000),10)</f>
        <v>#VALUE!</v>
      </c>
      <c r="V207" s="160" t="e">
        <f aca="false">U207*F207</f>
        <v>#VALUE!</v>
      </c>
      <c r="W207" s="186" t="e">
        <f aca="false">(F207)*(U207-LOG($E$15))^2</f>
        <v>#VALUE!</v>
      </c>
      <c r="X207" s="186" t="e">
        <f aca="false">(F207)*(U207-LOG($E$15))^3</f>
        <v>#VALUE!</v>
      </c>
      <c r="Y207" s="186" t="e">
        <f aca="false">(F207)*(U207-LOG($E$15))^4</f>
        <v>#VALUE!</v>
      </c>
    </row>
    <row r="208" customFormat="false" ht="12.75" hidden="false" customHeight="false" outlineLevel="0" collapsed="false">
      <c r="A208" s="181" t="n">
        <v>0</v>
      </c>
      <c r="B208" s="182" t="n">
        <f aca="false">IF(A208=0,IF(A207&gt;0,IF(B207&gt;0.001,((A207+(2^(-10)))/2),0),0),(A207+A208)/2)</f>
        <v>0</v>
      </c>
      <c r="C208" s="182" t="e">
        <f aca="false">IF(A208=0,IF(B208&gt;0,IF(C207&lt;10,10,-LOG(0,2)),-LOG(0,2)),-LOG(A208,2))</f>
        <v>#VALUE!</v>
      </c>
      <c r="D208" s="183" t="e">
        <f aca="false">(C207+C208)/2</f>
        <v>#VALUE!</v>
      </c>
      <c r="E208" s="184" t="n">
        <f aca="false">F208+E207</f>
        <v>100</v>
      </c>
      <c r="F208" s="181" t="n">
        <f aca="false">(G208*100)/$A$10</f>
        <v>0</v>
      </c>
      <c r="G208" s="181"/>
      <c r="H208" s="185" t="n">
        <f aca="false">A208*1000</f>
        <v>0</v>
      </c>
      <c r="I208" s="181" t="e">
        <f aca="false">D208*F208</f>
        <v>#VALUE!</v>
      </c>
      <c r="J208" s="186" t="e">
        <f aca="false">(F208)*(D208-$B$4)^2</f>
        <v>#VALUE!</v>
      </c>
      <c r="K208" s="186" t="e">
        <f aca="false">(F208)*(D208-$B$4)^3</f>
        <v>#VALUE!</v>
      </c>
      <c r="L208" s="186" t="e">
        <f aca="false">(F208)*(D208-$B$4)^4</f>
        <v>#VALUE!</v>
      </c>
      <c r="M208" s="187" t="e">
        <f aca="false">((2^(-D208))*1000)</f>
        <v>#VALUE!</v>
      </c>
      <c r="N208" s="181" t="n">
        <v>0</v>
      </c>
      <c r="O208" s="188" t="n">
        <f aca="false">(N208*100)/$A$13</f>
        <v>0</v>
      </c>
      <c r="Q208" s="181" t="n">
        <f aca="false">(B208*1000)*F208</f>
        <v>0</v>
      </c>
      <c r="R208" s="186" t="n">
        <f aca="false">(F208)*((B208*1000)-$B$15)^2</f>
        <v>0</v>
      </c>
      <c r="S208" s="186" t="n">
        <f aca="false">(F208)*((B208*1000)-$B$15)^3</f>
        <v>-0</v>
      </c>
      <c r="T208" s="186" t="n">
        <f aca="false">(F208)*((B208*1000)-$B$15)^4</f>
        <v>0</v>
      </c>
      <c r="U208" s="189" t="e">
        <f aca="false">LOG(((2^(-D208))*1000),10)</f>
        <v>#VALUE!</v>
      </c>
      <c r="V208" s="160" t="e">
        <f aca="false">U208*F208</f>
        <v>#VALUE!</v>
      </c>
      <c r="W208" s="186" t="e">
        <f aca="false">(F208)*(U208-LOG($E$15))^2</f>
        <v>#VALUE!</v>
      </c>
      <c r="X208" s="186" t="e">
        <f aca="false">(F208)*(U208-LOG($E$15))^3</f>
        <v>#VALUE!</v>
      </c>
      <c r="Y208" s="186" t="e">
        <f aca="false">(F208)*(U208-LOG($E$15))^4</f>
        <v>#VALUE!</v>
      </c>
    </row>
    <row r="209" customFormat="false" ht="12.75" hidden="false" customHeight="false" outlineLevel="0" collapsed="false">
      <c r="A209" s="181" t="n">
        <v>0</v>
      </c>
      <c r="B209" s="182" t="n">
        <f aca="false">IF(A209=0,IF(A208&gt;0,IF(B208&gt;0.001,((A208+(2^(-10)))/2),0),0),(A208+A209)/2)</f>
        <v>0</v>
      </c>
      <c r="C209" s="182" t="e">
        <f aca="false">IF(A209=0,IF(B209&gt;0,IF(C208&lt;10,10,-LOG(0,2)),-LOG(0,2)),-LOG(A209,2))</f>
        <v>#VALUE!</v>
      </c>
      <c r="D209" s="183" t="e">
        <f aca="false">(C208+C209)/2</f>
        <v>#VALUE!</v>
      </c>
      <c r="E209" s="184" t="n">
        <f aca="false">F209+E208</f>
        <v>100</v>
      </c>
      <c r="F209" s="181" t="n">
        <f aca="false">(G209*100)/$A$10</f>
        <v>0</v>
      </c>
      <c r="G209" s="181"/>
      <c r="H209" s="185" t="n">
        <f aca="false">A209*1000</f>
        <v>0</v>
      </c>
      <c r="I209" s="181" t="e">
        <f aca="false">D209*F209</f>
        <v>#VALUE!</v>
      </c>
      <c r="J209" s="186" t="e">
        <f aca="false">(F209)*(D209-$B$4)^2</f>
        <v>#VALUE!</v>
      </c>
      <c r="K209" s="186" t="e">
        <f aca="false">(F209)*(D209-$B$4)^3</f>
        <v>#VALUE!</v>
      </c>
      <c r="L209" s="186" t="e">
        <f aca="false">(F209)*(D209-$B$4)^4</f>
        <v>#VALUE!</v>
      </c>
      <c r="M209" s="187" t="e">
        <f aca="false">((2^(-D209))*1000)</f>
        <v>#VALUE!</v>
      </c>
      <c r="N209" s="181" t="n">
        <v>0</v>
      </c>
      <c r="O209" s="188" t="n">
        <f aca="false">(N209*100)/$A$13</f>
        <v>0</v>
      </c>
      <c r="Q209" s="181" t="n">
        <f aca="false">(B209*1000)*F209</f>
        <v>0</v>
      </c>
      <c r="R209" s="186" t="n">
        <f aca="false">(F209)*((B209*1000)-$B$15)^2</f>
        <v>0</v>
      </c>
      <c r="S209" s="186" t="n">
        <f aca="false">(F209)*((B209*1000)-$B$15)^3</f>
        <v>-0</v>
      </c>
      <c r="T209" s="186" t="n">
        <f aca="false">(F209)*((B209*1000)-$B$15)^4</f>
        <v>0</v>
      </c>
      <c r="U209" s="189" t="e">
        <f aca="false">LOG(((2^(-D209))*1000),10)</f>
        <v>#VALUE!</v>
      </c>
      <c r="V209" s="160" t="e">
        <f aca="false">U209*F209</f>
        <v>#VALUE!</v>
      </c>
      <c r="W209" s="186" t="e">
        <f aca="false">(F209)*(U209-LOG($E$15))^2</f>
        <v>#VALUE!</v>
      </c>
      <c r="X209" s="186" t="e">
        <f aca="false">(F209)*(U209-LOG($E$15))^3</f>
        <v>#VALUE!</v>
      </c>
      <c r="Y209" s="186" t="e">
        <f aca="false">(F209)*(U209-LOG($E$15))^4</f>
        <v>#VALUE!</v>
      </c>
    </row>
    <row r="210" customFormat="false" ht="12.75" hidden="false" customHeight="false" outlineLevel="0" collapsed="false">
      <c r="A210" s="181" t="n">
        <v>0</v>
      </c>
      <c r="B210" s="182" t="n">
        <f aca="false">IF(A210=0,IF(A209&gt;0,IF(B209&gt;0.001,((A209+(2^(-10)))/2),0),0),(A209+A210)/2)</f>
        <v>0</v>
      </c>
      <c r="C210" s="182" t="e">
        <f aca="false">IF(A210=0,IF(B210&gt;0,IF(C209&lt;10,10,-LOG(0,2)),-LOG(0,2)),-LOG(A210,2))</f>
        <v>#VALUE!</v>
      </c>
      <c r="D210" s="183" t="e">
        <f aca="false">(C209+C210)/2</f>
        <v>#VALUE!</v>
      </c>
      <c r="E210" s="184" t="n">
        <f aca="false">F210+E209</f>
        <v>100</v>
      </c>
      <c r="F210" s="181" t="n">
        <f aca="false">(G210*100)/$A$10</f>
        <v>0</v>
      </c>
      <c r="G210" s="181"/>
      <c r="H210" s="185" t="n">
        <f aca="false">A210*1000</f>
        <v>0</v>
      </c>
      <c r="I210" s="181" t="e">
        <f aca="false">D210*F210</f>
        <v>#VALUE!</v>
      </c>
      <c r="J210" s="186" t="e">
        <f aca="false">(F210)*(D210-$B$4)^2</f>
        <v>#VALUE!</v>
      </c>
      <c r="K210" s="186" t="e">
        <f aca="false">(F210)*(D210-$B$4)^3</f>
        <v>#VALUE!</v>
      </c>
      <c r="L210" s="186" t="e">
        <f aca="false">(F210)*(D210-$B$4)^4</f>
        <v>#VALUE!</v>
      </c>
      <c r="M210" s="187" t="e">
        <f aca="false">((2^(-D210))*1000)</f>
        <v>#VALUE!</v>
      </c>
      <c r="N210" s="181" t="n">
        <v>0</v>
      </c>
      <c r="O210" s="188" t="n">
        <f aca="false">(N210*100)/$A$13</f>
        <v>0</v>
      </c>
      <c r="Q210" s="181" t="n">
        <f aca="false">(B210*1000)*F210</f>
        <v>0</v>
      </c>
      <c r="R210" s="186" t="n">
        <f aca="false">(F210)*((B210*1000)-$B$15)^2</f>
        <v>0</v>
      </c>
      <c r="S210" s="186" t="n">
        <f aca="false">(F210)*((B210*1000)-$B$15)^3</f>
        <v>-0</v>
      </c>
      <c r="T210" s="186" t="n">
        <f aca="false">(F210)*((B210*1000)-$B$15)^4</f>
        <v>0</v>
      </c>
      <c r="U210" s="189" t="e">
        <f aca="false">LOG(((2^(-D210))*1000),10)</f>
        <v>#VALUE!</v>
      </c>
      <c r="V210" s="160" t="e">
        <f aca="false">U210*F210</f>
        <v>#VALUE!</v>
      </c>
      <c r="W210" s="186" t="e">
        <f aca="false">(F210)*(U210-LOG($E$15))^2</f>
        <v>#VALUE!</v>
      </c>
      <c r="X210" s="186" t="e">
        <f aca="false">(F210)*(U210-LOG($E$15))^3</f>
        <v>#VALUE!</v>
      </c>
      <c r="Y210" s="186" t="e">
        <f aca="false">(F210)*(U210-LOG($E$15))^4</f>
        <v>#VALUE!</v>
      </c>
    </row>
    <row r="211" customFormat="false" ht="12.75" hidden="false" customHeight="false" outlineLevel="0" collapsed="false">
      <c r="A211" s="181" t="n">
        <v>0</v>
      </c>
      <c r="B211" s="182" t="n">
        <f aca="false">IF(A211=0,IF(A210&gt;0,IF(B210&gt;0.001,((A210+(2^(-10)))/2),0),0),(A210+A211)/2)</f>
        <v>0</v>
      </c>
      <c r="C211" s="182" t="e">
        <f aca="false">IF(A211=0,IF(B211&gt;0,IF(C210&lt;10,10,-LOG(0,2)),-LOG(0,2)),-LOG(A211,2))</f>
        <v>#VALUE!</v>
      </c>
      <c r="D211" s="183" t="e">
        <f aca="false">(C210+C211)/2</f>
        <v>#VALUE!</v>
      </c>
      <c r="E211" s="184" t="n">
        <f aca="false">F211+E210</f>
        <v>100</v>
      </c>
      <c r="F211" s="181" t="n">
        <f aca="false">(G211*100)/$A$10</f>
        <v>0</v>
      </c>
      <c r="G211" s="181"/>
      <c r="H211" s="185" t="n">
        <f aca="false">A211*1000</f>
        <v>0</v>
      </c>
      <c r="I211" s="181" t="e">
        <f aca="false">D211*F211</f>
        <v>#VALUE!</v>
      </c>
      <c r="J211" s="186" t="e">
        <f aca="false">(F211)*(D211-$B$4)^2</f>
        <v>#VALUE!</v>
      </c>
      <c r="K211" s="186" t="e">
        <f aca="false">(F211)*(D211-$B$4)^3</f>
        <v>#VALUE!</v>
      </c>
      <c r="L211" s="186" t="e">
        <f aca="false">(F211)*(D211-$B$4)^4</f>
        <v>#VALUE!</v>
      </c>
      <c r="M211" s="187" t="e">
        <f aca="false">((2^(-D211))*1000)</f>
        <v>#VALUE!</v>
      </c>
      <c r="N211" s="181" t="n">
        <v>0</v>
      </c>
      <c r="O211" s="188" t="n">
        <f aca="false">(N211*100)/$A$13</f>
        <v>0</v>
      </c>
      <c r="Q211" s="181" t="n">
        <f aca="false">(B211*1000)*F211</f>
        <v>0</v>
      </c>
      <c r="R211" s="186" t="n">
        <f aca="false">(F211)*((B211*1000)-$B$15)^2</f>
        <v>0</v>
      </c>
      <c r="S211" s="186" t="n">
        <f aca="false">(F211)*((B211*1000)-$B$15)^3</f>
        <v>-0</v>
      </c>
      <c r="T211" s="186" t="n">
        <f aca="false">(F211)*((B211*1000)-$B$15)^4</f>
        <v>0</v>
      </c>
      <c r="U211" s="189" t="e">
        <f aca="false">LOG(((2^(-D211))*1000),10)</f>
        <v>#VALUE!</v>
      </c>
      <c r="V211" s="160" t="e">
        <f aca="false">U211*F211</f>
        <v>#VALUE!</v>
      </c>
      <c r="W211" s="186" t="e">
        <f aca="false">(F211)*(U211-LOG($E$15))^2</f>
        <v>#VALUE!</v>
      </c>
      <c r="X211" s="186" t="e">
        <f aca="false">(F211)*(U211-LOG($E$15))^3</f>
        <v>#VALUE!</v>
      </c>
      <c r="Y211" s="186" t="e">
        <f aca="false">(F211)*(U211-LOG($E$15))^4</f>
        <v>#VALUE!</v>
      </c>
    </row>
    <row r="212" customFormat="false" ht="12.75" hidden="false" customHeight="false" outlineLevel="0" collapsed="false">
      <c r="A212" s="181" t="n">
        <v>0</v>
      </c>
      <c r="B212" s="182" t="n">
        <f aca="false">IF(A212=0,IF(A211&gt;0,IF(B211&gt;0.001,((A211+(2^(-10)))/2),0),0),(A211+A212)/2)</f>
        <v>0</v>
      </c>
      <c r="C212" s="182" t="e">
        <f aca="false">IF(A212=0,IF(B212&gt;0,IF(C211&lt;10,10,-LOG(0,2)),-LOG(0,2)),-LOG(A212,2))</f>
        <v>#VALUE!</v>
      </c>
      <c r="D212" s="183" t="e">
        <f aca="false">(C211+C212)/2</f>
        <v>#VALUE!</v>
      </c>
      <c r="E212" s="184" t="n">
        <f aca="false">F212+E211</f>
        <v>100</v>
      </c>
      <c r="F212" s="181" t="n">
        <f aca="false">(G212*100)/$A$10</f>
        <v>0</v>
      </c>
      <c r="G212" s="181"/>
      <c r="H212" s="185" t="n">
        <f aca="false">A212*1000</f>
        <v>0</v>
      </c>
      <c r="I212" s="181" t="e">
        <f aca="false">D212*F212</f>
        <v>#VALUE!</v>
      </c>
      <c r="J212" s="186" t="e">
        <f aca="false">(F212)*(D212-$B$4)^2</f>
        <v>#VALUE!</v>
      </c>
      <c r="K212" s="186" t="e">
        <f aca="false">(F212)*(D212-$B$4)^3</f>
        <v>#VALUE!</v>
      </c>
      <c r="L212" s="186" t="e">
        <f aca="false">(F212)*(D212-$B$4)^4</f>
        <v>#VALUE!</v>
      </c>
      <c r="M212" s="187" t="e">
        <f aca="false">((2^(-D212))*1000)</f>
        <v>#VALUE!</v>
      </c>
      <c r="N212" s="181" t="n">
        <v>0</v>
      </c>
      <c r="O212" s="188" t="n">
        <f aca="false">(N212*100)/$A$13</f>
        <v>0</v>
      </c>
      <c r="Q212" s="181" t="n">
        <f aca="false">(B212*1000)*F212</f>
        <v>0</v>
      </c>
      <c r="R212" s="186" t="n">
        <f aca="false">(F212)*((B212*1000)-$B$15)^2</f>
        <v>0</v>
      </c>
      <c r="S212" s="186" t="n">
        <f aca="false">(F212)*((B212*1000)-$B$15)^3</f>
        <v>-0</v>
      </c>
      <c r="T212" s="186" t="n">
        <f aca="false">(F212)*((B212*1000)-$B$15)^4</f>
        <v>0</v>
      </c>
      <c r="U212" s="189" t="e">
        <f aca="false">LOG(((2^(-D212))*1000),10)</f>
        <v>#VALUE!</v>
      </c>
      <c r="V212" s="160" t="e">
        <f aca="false">U212*F212</f>
        <v>#VALUE!</v>
      </c>
      <c r="W212" s="186" t="e">
        <f aca="false">(F212)*(U212-LOG($E$15))^2</f>
        <v>#VALUE!</v>
      </c>
      <c r="X212" s="186" t="e">
        <f aca="false">(F212)*(U212-LOG($E$15))^3</f>
        <v>#VALUE!</v>
      </c>
      <c r="Y212" s="186" t="e">
        <f aca="false">(F212)*(U212-LOG($E$15))^4</f>
        <v>#VALUE!</v>
      </c>
    </row>
    <row r="213" customFormat="false" ht="12.75" hidden="false" customHeight="false" outlineLevel="0" collapsed="false">
      <c r="A213" s="181" t="n">
        <v>0</v>
      </c>
      <c r="B213" s="182" t="n">
        <f aca="false">IF(A213=0,IF(A212&gt;0,IF(B212&gt;0.001,((A212+(2^(-10)))/2),0),0),(A212+A213)/2)</f>
        <v>0</v>
      </c>
      <c r="C213" s="182" t="e">
        <f aca="false">IF(A213=0,IF(B213&gt;0,IF(C212&lt;10,10,-LOG(0,2)),-LOG(0,2)),-LOG(A213,2))</f>
        <v>#VALUE!</v>
      </c>
      <c r="D213" s="183" t="e">
        <f aca="false">(C212+C213)/2</f>
        <v>#VALUE!</v>
      </c>
      <c r="E213" s="184" t="n">
        <f aca="false">F213+E212</f>
        <v>100</v>
      </c>
      <c r="F213" s="181" t="n">
        <f aca="false">(G213*100)/$A$10</f>
        <v>0</v>
      </c>
      <c r="G213" s="181"/>
      <c r="H213" s="185" t="n">
        <f aca="false">A213*1000</f>
        <v>0</v>
      </c>
      <c r="I213" s="181" t="e">
        <f aca="false">D213*F213</f>
        <v>#VALUE!</v>
      </c>
      <c r="J213" s="186" t="e">
        <f aca="false">(F213)*(D213-$B$4)^2</f>
        <v>#VALUE!</v>
      </c>
      <c r="K213" s="186" t="e">
        <f aca="false">(F213)*(D213-$B$4)^3</f>
        <v>#VALUE!</v>
      </c>
      <c r="L213" s="186" t="e">
        <f aca="false">(F213)*(D213-$B$4)^4</f>
        <v>#VALUE!</v>
      </c>
      <c r="M213" s="187" t="e">
        <f aca="false">((2^(-D213))*1000)</f>
        <v>#VALUE!</v>
      </c>
      <c r="N213" s="181" t="n">
        <v>0</v>
      </c>
      <c r="O213" s="188" t="n">
        <f aca="false">(N213*100)/$A$13</f>
        <v>0</v>
      </c>
      <c r="Q213" s="181" t="n">
        <f aca="false">(B213*1000)*F213</f>
        <v>0</v>
      </c>
      <c r="R213" s="186" t="n">
        <f aca="false">(F213)*((B213*1000)-$B$15)^2</f>
        <v>0</v>
      </c>
      <c r="S213" s="186" t="n">
        <f aca="false">(F213)*((B213*1000)-$B$15)^3</f>
        <v>-0</v>
      </c>
      <c r="T213" s="186" t="n">
        <f aca="false">(F213)*((B213*1000)-$B$15)^4</f>
        <v>0</v>
      </c>
      <c r="U213" s="189" t="e">
        <f aca="false">LOG(((2^(-D213))*1000),10)</f>
        <v>#VALUE!</v>
      </c>
      <c r="V213" s="160" t="e">
        <f aca="false">U213*F213</f>
        <v>#VALUE!</v>
      </c>
      <c r="W213" s="186" t="e">
        <f aca="false">(F213)*(U213-LOG($E$15))^2</f>
        <v>#VALUE!</v>
      </c>
      <c r="X213" s="186" t="e">
        <f aca="false">(F213)*(U213-LOG($E$15))^3</f>
        <v>#VALUE!</v>
      </c>
      <c r="Y213" s="186" t="e">
        <f aca="false">(F213)*(U213-LOG($E$15))^4</f>
        <v>#VALUE!</v>
      </c>
    </row>
    <row r="214" customFormat="false" ht="12.75" hidden="false" customHeight="false" outlineLevel="0" collapsed="false">
      <c r="A214" s="181" t="n">
        <v>0</v>
      </c>
      <c r="B214" s="182" t="n">
        <f aca="false">IF(A214=0,IF(A213&gt;0,IF(B213&gt;0.001,((A213+(2^(-10)))/2),0),0),(A213+A214)/2)</f>
        <v>0</v>
      </c>
      <c r="C214" s="182" t="e">
        <f aca="false">IF(A214=0,IF(B214&gt;0,IF(C213&lt;10,10,-LOG(0,2)),-LOG(0,2)),-LOG(A214,2))</f>
        <v>#VALUE!</v>
      </c>
      <c r="D214" s="183" t="e">
        <f aca="false">(C213+C214)/2</f>
        <v>#VALUE!</v>
      </c>
      <c r="E214" s="184" t="n">
        <f aca="false">F214+E213</f>
        <v>100</v>
      </c>
      <c r="F214" s="181" t="n">
        <f aca="false">(G214*100)/$A$10</f>
        <v>0</v>
      </c>
      <c r="G214" s="181"/>
      <c r="H214" s="185" t="n">
        <f aca="false">A214*1000</f>
        <v>0</v>
      </c>
      <c r="I214" s="181" t="e">
        <f aca="false">D214*F214</f>
        <v>#VALUE!</v>
      </c>
      <c r="J214" s="186" t="e">
        <f aca="false">(F214)*(D214-$B$4)^2</f>
        <v>#VALUE!</v>
      </c>
      <c r="K214" s="186" t="e">
        <f aca="false">(F214)*(D214-$B$4)^3</f>
        <v>#VALUE!</v>
      </c>
      <c r="L214" s="186" t="e">
        <f aca="false">(F214)*(D214-$B$4)^4</f>
        <v>#VALUE!</v>
      </c>
      <c r="M214" s="187" t="e">
        <f aca="false">((2^(-D214))*1000)</f>
        <v>#VALUE!</v>
      </c>
      <c r="N214" s="181" t="n">
        <v>0</v>
      </c>
      <c r="O214" s="188" t="n">
        <f aca="false">(N214*100)/$A$13</f>
        <v>0</v>
      </c>
      <c r="Q214" s="181" t="n">
        <f aca="false">(B214*1000)*F214</f>
        <v>0</v>
      </c>
      <c r="R214" s="186" t="n">
        <f aca="false">(F214)*((B214*1000)-$B$15)^2</f>
        <v>0</v>
      </c>
      <c r="S214" s="186" t="n">
        <f aca="false">(F214)*((B214*1000)-$B$15)^3</f>
        <v>-0</v>
      </c>
      <c r="T214" s="186" t="n">
        <f aca="false">(F214)*((B214*1000)-$B$15)^4</f>
        <v>0</v>
      </c>
      <c r="U214" s="189" t="e">
        <f aca="false">LOG(((2^(-D214))*1000),10)</f>
        <v>#VALUE!</v>
      </c>
      <c r="V214" s="160" t="e">
        <f aca="false">U214*F214</f>
        <v>#VALUE!</v>
      </c>
      <c r="W214" s="186" t="e">
        <f aca="false">(F214)*(U214-LOG($E$15))^2</f>
        <v>#VALUE!</v>
      </c>
      <c r="X214" s="186" t="e">
        <f aca="false">(F214)*(U214-LOG($E$15))^3</f>
        <v>#VALUE!</v>
      </c>
      <c r="Y214" s="186" t="e">
        <f aca="false">(F214)*(U214-LOG($E$15))^4</f>
        <v>#VALUE!</v>
      </c>
    </row>
    <row r="215" customFormat="false" ht="12.75" hidden="false" customHeight="false" outlineLevel="0" collapsed="false">
      <c r="A215" s="181" t="n">
        <v>0</v>
      </c>
      <c r="B215" s="182" t="n">
        <f aca="false">IF(A215=0,IF(A214&gt;0,IF(B214&gt;0.001,((A214+(2^(-10)))/2),0),0),(A214+A215)/2)</f>
        <v>0</v>
      </c>
      <c r="C215" s="182" t="e">
        <f aca="false">IF(A215=0,IF(B215&gt;0,IF(C214&lt;10,10,-LOG(0,2)),-LOG(0,2)),-LOG(A215,2))</f>
        <v>#VALUE!</v>
      </c>
      <c r="D215" s="183" t="e">
        <f aca="false">(C214+C215)/2</f>
        <v>#VALUE!</v>
      </c>
      <c r="E215" s="184" t="n">
        <f aca="false">F215+E214</f>
        <v>100</v>
      </c>
      <c r="F215" s="181" t="n">
        <f aca="false">(G215*100)/$A$10</f>
        <v>0</v>
      </c>
      <c r="G215" s="181"/>
      <c r="H215" s="185" t="n">
        <f aca="false">A215*1000</f>
        <v>0</v>
      </c>
      <c r="I215" s="181" t="e">
        <f aca="false">D215*F215</f>
        <v>#VALUE!</v>
      </c>
      <c r="J215" s="186" t="e">
        <f aca="false">(F215)*(D215-$B$4)^2</f>
        <v>#VALUE!</v>
      </c>
      <c r="K215" s="186" t="e">
        <f aca="false">(F215)*(D215-$B$4)^3</f>
        <v>#VALUE!</v>
      </c>
      <c r="L215" s="186" t="e">
        <f aca="false">(F215)*(D215-$B$4)^4</f>
        <v>#VALUE!</v>
      </c>
      <c r="M215" s="187" t="e">
        <f aca="false">((2^(-D215))*1000)</f>
        <v>#VALUE!</v>
      </c>
      <c r="N215" s="181" t="n">
        <v>0</v>
      </c>
      <c r="O215" s="188" t="n">
        <f aca="false">(N215*100)/$A$13</f>
        <v>0</v>
      </c>
      <c r="Q215" s="181" t="n">
        <f aca="false">(B215*1000)*F215</f>
        <v>0</v>
      </c>
      <c r="R215" s="186" t="n">
        <f aca="false">(F215)*((B215*1000)-$B$15)^2</f>
        <v>0</v>
      </c>
      <c r="S215" s="186" t="n">
        <f aca="false">(F215)*((B215*1000)-$B$15)^3</f>
        <v>-0</v>
      </c>
      <c r="T215" s="186" t="n">
        <f aca="false">(F215)*((B215*1000)-$B$15)^4</f>
        <v>0</v>
      </c>
      <c r="U215" s="189" t="e">
        <f aca="false">LOG(((2^(-D215))*1000),10)</f>
        <v>#VALUE!</v>
      </c>
      <c r="V215" s="160" t="e">
        <f aca="false">U215*F215</f>
        <v>#VALUE!</v>
      </c>
      <c r="W215" s="186" t="e">
        <f aca="false">(F215)*(U215-LOG($E$15))^2</f>
        <v>#VALUE!</v>
      </c>
      <c r="X215" s="186" t="e">
        <f aca="false">(F215)*(U215-LOG($E$15))^3</f>
        <v>#VALUE!</v>
      </c>
      <c r="Y215" s="186" t="e">
        <f aca="false">(F215)*(U215-LOG($E$15))^4</f>
        <v>#VALUE!</v>
      </c>
    </row>
    <row r="216" customFormat="false" ht="12.75" hidden="false" customHeight="false" outlineLevel="0" collapsed="false">
      <c r="A216" s="181" t="n">
        <v>0</v>
      </c>
      <c r="B216" s="182" t="n">
        <f aca="false">IF(A216=0,IF(A215&gt;0,IF(B215&gt;0.001,((A215+(2^(-10)))/2),0),0),(A215+A216)/2)</f>
        <v>0</v>
      </c>
      <c r="C216" s="182" t="e">
        <f aca="false">IF(A216=0,IF(B216&gt;0,IF(C215&lt;10,10,-LOG(0,2)),-LOG(0,2)),-LOG(A216,2))</f>
        <v>#VALUE!</v>
      </c>
      <c r="D216" s="183" t="e">
        <f aca="false">(C215+C216)/2</f>
        <v>#VALUE!</v>
      </c>
      <c r="E216" s="184" t="n">
        <f aca="false">F216+E215</f>
        <v>100</v>
      </c>
      <c r="F216" s="181" t="n">
        <f aca="false">(G216*100)/$A$10</f>
        <v>0</v>
      </c>
      <c r="G216" s="181"/>
      <c r="H216" s="185" t="n">
        <f aca="false">A216*1000</f>
        <v>0</v>
      </c>
      <c r="I216" s="181" t="e">
        <f aca="false">D216*F216</f>
        <v>#VALUE!</v>
      </c>
      <c r="J216" s="186" t="e">
        <f aca="false">(F216)*(D216-$B$4)^2</f>
        <v>#VALUE!</v>
      </c>
      <c r="K216" s="186" t="e">
        <f aca="false">(F216)*(D216-$B$4)^3</f>
        <v>#VALUE!</v>
      </c>
      <c r="L216" s="186" t="e">
        <f aca="false">(F216)*(D216-$B$4)^4</f>
        <v>#VALUE!</v>
      </c>
      <c r="M216" s="187" t="e">
        <f aca="false">((2^(-D216))*1000)</f>
        <v>#VALUE!</v>
      </c>
      <c r="N216" s="181" t="n">
        <v>0</v>
      </c>
      <c r="O216" s="188" t="n">
        <f aca="false">(N216*100)/$A$13</f>
        <v>0</v>
      </c>
      <c r="Q216" s="181" t="n">
        <f aca="false">(B216*1000)*F216</f>
        <v>0</v>
      </c>
      <c r="R216" s="186" t="n">
        <f aca="false">(F216)*((B216*1000)-$B$15)^2</f>
        <v>0</v>
      </c>
      <c r="S216" s="186" t="n">
        <f aca="false">(F216)*((B216*1000)-$B$15)^3</f>
        <v>-0</v>
      </c>
      <c r="T216" s="186" t="n">
        <f aca="false">(F216)*((B216*1000)-$B$15)^4</f>
        <v>0</v>
      </c>
      <c r="U216" s="189" t="e">
        <f aca="false">LOG(((2^(-D216))*1000),10)</f>
        <v>#VALUE!</v>
      </c>
      <c r="V216" s="160" t="e">
        <f aca="false">U216*F216</f>
        <v>#VALUE!</v>
      </c>
      <c r="W216" s="186" t="e">
        <f aca="false">(F216)*(U216-LOG($E$15))^2</f>
        <v>#VALUE!</v>
      </c>
      <c r="X216" s="186" t="e">
        <f aca="false">(F216)*(U216-LOG($E$15))^3</f>
        <v>#VALUE!</v>
      </c>
      <c r="Y216" s="186" t="e">
        <f aca="false">(F216)*(U216-LOG($E$15))^4</f>
        <v>#VALUE!</v>
      </c>
    </row>
    <row r="217" customFormat="false" ht="12.75" hidden="false" customHeight="false" outlineLevel="0" collapsed="false">
      <c r="A217" s="181" t="n">
        <v>0</v>
      </c>
      <c r="B217" s="182" t="n">
        <f aca="false">IF(A217=0,IF(A216&gt;0,IF(B216&gt;0.001,((A216+(2^(-10)))/2),0),0),(A216+A217)/2)</f>
        <v>0</v>
      </c>
      <c r="C217" s="182" t="e">
        <f aca="false">IF(A217=0,IF(B217&gt;0,IF(C216&lt;10,10,-LOG(0,2)),-LOG(0,2)),-LOG(A217,2))</f>
        <v>#VALUE!</v>
      </c>
      <c r="D217" s="183" t="e">
        <f aca="false">(C216+C217)/2</f>
        <v>#VALUE!</v>
      </c>
      <c r="E217" s="184" t="n">
        <f aca="false">F217+E216</f>
        <v>100</v>
      </c>
      <c r="F217" s="181" t="n">
        <f aca="false">(G217*100)/$A$10</f>
        <v>0</v>
      </c>
      <c r="G217" s="181"/>
      <c r="H217" s="185" t="n">
        <f aca="false">A217*1000</f>
        <v>0</v>
      </c>
      <c r="I217" s="181" t="e">
        <f aca="false">D217*F217</f>
        <v>#VALUE!</v>
      </c>
      <c r="J217" s="186" t="e">
        <f aca="false">(F217)*(D217-$B$4)^2</f>
        <v>#VALUE!</v>
      </c>
      <c r="K217" s="186" t="e">
        <f aca="false">(F217)*(D217-$B$4)^3</f>
        <v>#VALUE!</v>
      </c>
      <c r="L217" s="186" t="e">
        <f aca="false">(F217)*(D217-$B$4)^4</f>
        <v>#VALUE!</v>
      </c>
      <c r="M217" s="187" t="e">
        <f aca="false">((2^(-D217))*1000)</f>
        <v>#VALUE!</v>
      </c>
      <c r="N217" s="181" t="n">
        <v>0</v>
      </c>
      <c r="O217" s="188" t="n">
        <f aca="false">(N217*100)/$A$13</f>
        <v>0</v>
      </c>
      <c r="Q217" s="181" t="n">
        <f aca="false">(B217*1000)*F217</f>
        <v>0</v>
      </c>
      <c r="R217" s="186" t="n">
        <f aca="false">(F217)*((B217*1000)-$B$15)^2</f>
        <v>0</v>
      </c>
      <c r="S217" s="186" t="n">
        <f aca="false">(F217)*((B217*1000)-$B$15)^3</f>
        <v>-0</v>
      </c>
      <c r="T217" s="186" t="n">
        <f aca="false">(F217)*((B217*1000)-$B$15)^4</f>
        <v>0</v>
      </c>
      <c r="U217" s="189" t="e">
        <f aca="false">LOG(((2^(-D217))*1000),10)</f>
        <v>#VALUE!</v>
      </c>
      <c r="V217" s="160" t="e">
        <f aca="false">U217*F217</f>
        <v>#VALUE!</v>
      </c>
      <c r="W217" s="186" t="e">
        <f aca="false">(F217)*(U217-LOG($E$15))^2</f>
        <v>#VALUE!</v>
      </c>
      <c r="X217" s="186" t="e">
        <f aca="false">(F217)*(U217-LOG($E$15))^3</f>
        <v>#VALUE!</v>
      </c>
      <c r="Y217" s="186" t="e">
        <f aca="false">(F217)*(U217-LOG($E$15))^4</f>
        <v>#VALUE!</v>
      </c>
    </row>
    <row r="218" customFormat="false" ht="12.75" hidden="false" customHeight="false" outlineLevel="0" collapsed="false">
      <c r="A218" s="181" t="n">
        <v>0</v>
      </c>
      <c r="B218" s="182" t="n">
        <f aca="false">IF(A218=0,IF(A217&gt;0,IF(B217&gt;0.001,((A217+(2^(-10)))/2),0),0),(A217+A218)/2)</f>
        <v>0</v>
      </c>
      <c r="C218" s="182" t="e">
        <f aca="false">IF(A218=0,IF(B218&gt;0,IF(C217&lt;10,10,-LOG(0,2)),-LOG(0,2)),-LOG(A218,2))</f>
        <v>#VALUE!</v>
      </c>
      <c r="D218" s="183" t="e">
        <f aca="false">(C217+C218)/2</f>
        <v>#VALUE!</v>
      </c>
      <c r="E218" s="184" t="n">
        <f aca="false">F218+E217</f>
        <v>100</v>
      </c>
      <c r="F218" s="181" t="n">
        <f aca="false">(G218*100)/$A$10</f>
        <v>0</v>
      </c>
      <c r="G218" s="181"/>
      <c r="H218" s="185" t="n">
        <f aca="false">A218*1000</f>
        <v>0</v>
      </c>
      <c r="I218" s="181" t="e">
        <f aca="false">D218*F218</f>
        <v>#VALUE!</v>
      </c>
      <c r="J218" s="186" t="e">
        <f aca="false">(F218)*(D218-$B$4)^2</f>
        <v>#VALUE!</v>
      </c>
      <c r="K218" s="186" t="e">
        <f aca="false">(F218)*(D218-$B$4)^3</f>
        <v>#VALUE!</v>
      </c>
      <c r="L218" s="186" t="e">
        <f aca="false">(F218)*(D218-$B$4)^4</f>
        <v>#VALUE!</v>
      </c>
      <c r="M218" s="187" t="e">
        <f aca="false">((2^(-D218))*1000)</f>
        <v>#VALUE!</v>
      </c>
      <c r="N218" s="181" t="n">
        <v>0</v>
      </c>
      <c r="O218" s="188" t="n">
        <f aca="false">(N218*100)/$A$13</f>
        <v>0</v>
      </c>
      <c r="Q218" s="181" t="n">
        <f aca="false">(B218*1000)*F218</f>
        <v>0</v>
      </c>
      <c r="R218" s="186" t="n">
        <f aca="false">(F218)*((B218*1000)-$B$15)^2</f>
        <v>0</v>
      </c>
      <c r="S218" s="186" t="n">
        <f aca="false">(F218)*((B218*1000)-$B$15)^3</f>
        <v>-0</v>
      </c>
      <c r="T218" s="186" t="n">
        <f aca="false">(F218)*((B218*1000)-$B$15)^4</f>
        <v>0</v>
      </c>
      <c r="U218" s="189" t="e">
        <f aca="false">LOG(((2^(-D218))*1000),10)</f>
        <v>#VALUE!</v>
      </c>
      <c r="V218" s="160" t="e">
        <f aca="false">U218*F218</f>
        <v>#VALUE!</v>
      </c>
      <c r="W218" s="186" t="e">
        <f aca="false">(F218)*(U218-LOG($E$15))^2</f>
        <v>#VALUE!</v>
      </c>
      <c r="X218" s="186" t="e">
        <f aca="false">(F218)*(U218-LOG($E$15))^3</f>
        <v>#VALUE!</v>
      </c>
      <c r="Y218" s="186" t="e">
        <f aca="false">(F218)*(U218-LOG($E$15))^4</f>
        <v>#VALUE!</v>
      </c>
    </row>
    <row r="219" customFormat="false" ht="12.75" hidden="false" customHeight="false" outlineLevel="0" collapsed="false">
      <c r="A219" s="181" t="n">
        <v>0</v>
      </c>
      <c r="B219" s="182" t="n">
        <f aca="false">IF(A219=0,IF(A218&gt;0,IF(B218&gt;0.001,((A218+(2^(-10)))/2),0),0),(A218+A219)/2)</f>
        <v>0</v>
      </c>
      <c r="C219" s="182" t="e">
        <f aca="false">IF(A219=0,IF(B219&gt;0,IF(C218&lt;10,10,-LOG(0,2)),-LOG(0,2)),-LOG(A219,2))</f>
        <v>#VALUE!</v>
      </c>
      <c r="D219" s="183" t="e">
        <f aca="false">(C218+C219)/2</f>
        <v>#VALUE!</v>
      </c>
      <c r="E219" s="184" t="n">
        <f aca="false">F219+E218</f>
        <v>100</v>
      </c>
      <c r="F219" s="181" t="n">
        <f aca="false">(G219*100)/$A$10</f>
        <v>0</v>
      </c>
      <c r="G219" s="181"/>
      <c r="H219" s="185" t="n">
        <f aca="false">A219*1000</f>
        <v>0</v>
      </c>
      <c r="I219" s="181" t="e">
        <f aca="false">D219*F219</f>
        <v>#VALUE!</v>
      </c>
      <c r="J219" s="186" t="e">
        <f aca="false">(F219)*(D219-$B$4)^2</f>
        <v>#VALUE!</v>
      </c>
      <c r="K219" s="186" t="e">
        <f aca="false">(F219)*(D219-$B$4)^3</f>
        <v>#VALUE!</v>
      </c>
      <c r="L219" s="186" t="e">
        <f aca="false">(F219)*(D219-$B$4)^4</f>
        <v>#VALUE!</v>
      </c>
      <c r="M219" s="187" t="e">
        <f aca="false">((2^(-D219))*1000)</f>
        <v>#VALUE!</v>
      </c>
      <c r="N219" s="181" t="n">
        <v>0</v>
      </c>
      <c r="O219" s="188" t="n">
        <f aca="false">(N219*100)/$A$13</f>
        <v>0</v>
      </c>
      <c r="Q219" s="181" t="n">
        <f aca="false">(B219*1000)*F219</f>
        <v>0</v>
      </c>
      <c r="R219" s="186" t="n">
        <f aca="false">(F219)*((B219*1000)-$B$15)^2</f>
        <v>0</v>
      </c>
      <c r="S219" s="186" t="n">
        <f aca="false">(F219)*((B219*1000)-$B$15)^3</f>
        <v>-0</v>
      </c>
      <c r="T219" s="186" t="n">
        <f aca="false">(F219)*((B219*1000)-$B$15)^4</f>
        <v>0</v>
      </c>
      <c r="U219" s="189" t="e">
        <f aca="false">LOG(((2^(-D219))*1000),10)</f>
        <v>#VALUE!</v>
      </c>
      <c r="V219" s="160" t="e">
        <f aca="false">U219*F219</f>
        <v>#VALUE!</v>
      </c>
      <c r="W219" s="186" t="e">
        <f aca="false">(F219)*(U219-LOG($E$15))^2</f>
        <v>#VALUE!</v>
      </c>
      <c r="X219" s="186" t="e">
        <f aca="false">(F219)*(U219-LOG($E$15))^3</f>
        <v>#VALUE!</v>
      </c>
      <c r="Y219" s="186" t="e">
        <f aca="false">(F219)*(U219-LOG($E$15))^4</f>
        <v>#VALUE!</v>
      </c>
    </row>
    <row r="220" customFormat="false" ht="12.75" hidden="false" customHeight="false" outlineLevel="0" collapsed="false">
      <c r="A220" s="181" t="n">
        <v>0</v>
      </c>
      <c r="B220" s="182" t="n">
        <f aca="false">IF(A220=0,IF(A219&gt;0,IF(B219&gt;0.001,((A219+(2^(-10)))/2),0),0),(A219+A220)/2)</f>
        <v>0</v>
      </c>
      <c r="C220" s="182" t="e">
        <f aca="false">IF(A220=0,IF(B220&gt;0,IF(C219&lt;10,10,-LOG(0,2)),-LOG(0,2)),-LOG(A220,2))</f>
        <v>#VALUE!</v>
      </c>
      <c r="D220" s="183" t="e">
        <f aca="false">(C219+C220)/2</f>
        <v>#VALUE!</v>
      </c>
      <c r="E220" s="184" t="n">
        <f aca="false">F220+E219</f>
        <v>100</v>
      </c>
      <c r="F220" s="181" t="n">
        <f aca="false">(G220*100)/$A$10</f>
        <v>0</v>
      </c>
      <c r="G220" s="181"/>
      <c r="H220" s="185" t="n">
        <f aca="false">A220*1000</f>
        <v>0</v>
      </c>
      <c r="I220" s="181" t="e">
        <f aca="false">D220*F220</f>
        <v>#VALUE!</v>
      </c>
      <c r="J220" s="186" t="e">
        <f aca="false">(F220)*(D220-$B$4)^2</f>
        <v>#VALUE!</v>
      </c>
      <c r="K220" s="186" t="e">
        <f aca="false">(F220)*(D220-$B$4)^3</f>
        <v>#VALUE!</v>
      </c>
      <c r="L220" s="186" t="e">
        <f aca="false">(F220)*(D220-$B$4)^4</f>
        <v>#VALUE!</v>
      </c>
      <c r="M220" s="187" t="e">
        <f aca="false">((2^(-D220))*1000)</f>
        <v>#VALUE!</v>
      </c>
      <c r="N220" s="181" t="n">
        <v>0</v>
      </c>
      <c r="O220" s="188" t="n">
        <f aca="false">(N220*100)/$A$13</f>
        <v>0</v>
      </c>
      <c r="Q220" s="181" t="n">
        <f aca="false">(B220*1000)*F220</f>
        <v>0</v>
      </c>
      <c r="R220" s="186" t="n">
        <f aca="false">(F220)*((B220*1000)-$B$15)^2</f>
        <v>0</v>
      </c>
      <c r="S220" s="186" t="n">
        <f aca="false">(F220)*((B220*1000)-$B$15)^3</f>
        <v>-0</v>
      </c>
      <c r="T220" s="186" t="n">
        <f aca="false">(F220)*((B220*1000)-$B$15)^4</f>
        <v>0</v>
      </c>
      <c r="U220" s="189" t="e">
        <f aca="false">LOG(((2^(-D220))*1000),10)</f>
        <v>#VALUE!</v>
      </c>
      <c r="V220" s="160" t="e">
        <f aca="false">U220*F220</f>
        <v>#VALUE!</v>
      </c>
      <c r="W220" s="186" t="e">
        <f aca="false">(F220)*(U220-LOG($E$15))^2</f>
        <v>#VALUE!</v>
      </c>
      <c r="X220" s="186" t="e">
        <f aca="false">(F220)*(U220-LOG($E$15))^3</f>
        <v>#VALUE!</v>
      </c>
      <c r="Y220" s="186" t="e">
        <f aca="false">(F220)*(U220-LOG($E$15))^4</f>
        <v>#VALUE!</v>
      </c>
    </row>
    <row r="221" customFormat="false" ht="12.75" hidden="false" customHeight="false" outlineLevel="0" collapsed="false">
      <c r="A221" s="181" t="n">
        <v>0</v>
      </c>
      <c r="B221" s="182" t="n">
        <f aca="false">IF(A221=0,IF(A220&gt;0,IF(B220&gt;0.001,((A220+(2^(-10)))/2),0),0),(A220+A221)/2)</f>
        <v>0</v>
      </c>
      <c r="C221" s="182" t="e">
        <f aca="false">IF(A221=0,IF(B221&gt;0,IF(C220&lt;10,10,-LOG(0,2)),-LOG(0,2)),-LOG(A221,2))</f>
        <v>#VALUE!</v>
      </c>
      <c r="D221" s="183" t="e">
        <f aca="false">(C220+C221)/2</f>
        <v>#VALUE!</v>
      </c>
      <c r="E221" s="184" t="n">
        <f aca="false">F221+E220</f>
        <v>100</v>
      </c>
      <c r="F221" s="181" t="n">
        <f aca="false">(G221*100)/$A$10</f>
        <v>0</v>
      </c>
      <c r="G221" s="181"/>
      <c r="H221" s="185" t="n">
        <f aca="false">A221*1000</f>
        <v>0</v>
      </c>
      <c r="I221" s="181" t="e">
        <f aca="false">D221*F221</f>
        <v>#VALUE!</v>
      </c>
      <c r="J221" s="186" t="e">
        <f aca="false">(F221)*(D221-$B$4)^2</f>
        <v>#VALUE!</v>
      </c>
      <c r="K221" s="186" t="e">
        <f aca="false">(F221)*(D221-$B$4)^3</f>
        <v>#VALUE!</v>
      </c>
      <c r="L221" s="186" t="e">
        <f aca="false">(F221)*(D221-$B$4)^4</f>
        <v>#VALUE!</v>
      </c>
      <c r="M221" s="187" t="e">
        <f aca="false">((2^(-D221))*1000)</f>
        <v>#VALUE!</v>
      </c>
      <c r="N221" s="181" t="n">
        <v>0</v>
      </c>
      <c r="O221" s="188" t="n">
        <f aca="false">(N221*100)/$A$13</f>
        <v>0</v>
      </c>
      <c r="Q221" s="181" t="n">
        <f aca="false">(B221*1000)*F221</f>
        <v>0</v>
      </c>
      <c r="R221" s="186" t="n">
        <f aca="false">(F221)*((B221*1000)-$B$15)^2</f>
        <v>0</v>
      </c>
      <c r="S221" s="186" t="n">
        <f aca="false">(F221)*((B221*1000)-$B$15)^3</f>
        <v>-0</v>
      </c>
      <c r="T221" s="186" t="n">
        <f aca="false">(F221)*((B221*1000)-$B$15)^4</f>
        <v>0</v>
      </c>
      <c r="U221" s="189" t="e">
        <f aca="false">LOG(((2^(-D221))*1000),10)</f>
        <v>#VALUE!</v>
      </c>
      <c r="V221" s="160" t="e">
        <f aca="false">U221*F221</f>
        <v>#VALUE!</v>
      </c>
      <c r="W221" s="186" t="e">
        <f aca="false">(F221)*(U221-LOG($E$15))^2</f>
        <v>#VALUE!</v>
      </c>
      <c r="X221" s="186" t="e">
        <f aca="false">(F221)*(U221-LOG($E$15))^3</f>
        <v>#VALUE!</v>
      </c>
      <c r="Y221" s="186" t="e">
        <f aca="false">(F221)*(U221-LOG($E$15))^4</f>
        <v>#VALUE!</v>
      </c>
    </row>
    <row r="222" customFormat="false" ht="12.75" hidden="false" customHeight="false" outlineLevel="0" collapsed="false">
      <c r="A222" s="181" t="n">
        <v>0</v>
      </c>
      <c r="B222" s="182" t="n">
        <f aca="false">IF(A222=0,IF(A221&gt;0,IF(B221&gt;0.001,((A221+(2^(-10)))/2),0),0),(A221+A222)/2)</f>
        <v>0</v>
      </c>
      <c r="C222" s="182" t="e">
        <f aca="false">IF(A222=0,IF(B222&gt;0,IF(C221&lt;10,10,-LOG(0,2)),-LOG(0,2)),-LOG(A222,2))</f>
        <v>#VALUE!</v>
      </c>
      <c r="D222" s="183" t="e">
        <f aca="false">(C221+C222)/2</f>
        <v>#VALUE!</v>
      </c>
      <c r="E222" s="184" t="n">
        <f aca="false">F222+E221</f>
        <v>100</v>
      </c>
      <c r="F222" s="181" t="n">
        <f aca="false">(G222*100)/$A$10</f>
        <v>0</v>
      </c>
      <c r="G222" s="181"/>
      <c r="H222" s="185" t="n">
        <f aca="false">A222*1000</f>
        <v>0</v>
      </c>
      <c r="I222" s="181" t="e">
        <f aca="false">D222*F222</f>
        <v>#VALUE!</v>
      </c>
      <c r="J222" s="186" t="e">
        <f aca="false">(F222)*(D222-$B$4)^2</f>
        <v>#VALUE!</v>
      </c>
      <c r="K222" s="186" t="e">
        <f aca="false">(F222)*(D222-$B$4)^3</f>
        <v>#VALUE!</v>
      </c>
      <c r="L222" s="186" t="e">
        <f aca="false">(F222)*(D222-$B$4)^4</f>
        <v>#VALUE!</v>
      </c>
      <c r="M222" s="187" t="e">
        <f aca="false">((2^(-D222))*1000)</f>
        <v>#VALUE!</v>
      </c>
      <c r="N222" s="181" t="n">
        <v>0</v>
      </c>
      <c r="O222" s="188" t="n">
        <f aca="false">(N222*100)/$A$13</f>
        <v>0</v>
      </c>
      <c r="Q222" s="181" t="n">
        <f aca="false">(B222*1000)*F222</f>
        <v>0</v>
      </c>
      <c r="R222" s="186" t="n">
        <f aca="false">(F222)*((B222*1000)-$B$15)^2</f>
        <v>0</v>
      </c>
      <c r="S222" s="186" t="n">
        <f aca="false">(F222)*((B222*1000)-$B$15)^3</f>
        <v>-0</v>
      </c>
      <c r="T222" s="186" t="n">
        <f aca="false">(F222)*((B222*1000)-$B$15)^4</f>
        <v>0</v>
      </c>
      <c r="U222" s="189" t="e">
        <f aca="false">LOG(((2^(-D222))*1000),10)</f>
        <v>#VALUE!</v>
      </c>
      <c r="V222" s="160" t="e">
        <f aca="false">U222*F222</f>
        <v>#VALUE!</v>
      </c>
      <c r="W222" s="186" t="e">
        <f aca="false">(F222)*(U222-LOG($E$15))^2</f>
        <v>#VALUE!</v>
      </c>
      <c r="X222" s="186" t="e">
        <f aca="false">(F222)*(U222-LOG($E$15))^3</f>
        <v>#VALUE!</v>
      </c>
      <c r="Y222" s="186" t="e">
        <f aca="false">(F222)*(U222-LOG($E$15))^4</f>
        <v>#VALUE!</v>
      </c>
    </row>
    <row r="223" customFormat="false" ht="12.75" hidden="false" customHeight="false" outlineLevel="0" collapsed="false">
      <c r="A223" s="181" t="n">
        <v>0</v>
      </c>
      <c r="B223" s="182" t="n">
        <f aca="false">IF(A223=0,IF(A222&gt;0,IF(B222&gt;0.001,((A222+(2^(-10)))/2),0),0),(A222+A223)/2)</f>
        <v>0</v>
      </c>
      <c r="C223" s="182" t="e">
        <f aca="false">IF(A223=0,IF(B223&gt;0,IF(C222&lt;10,10,-LOG(0,2)),-LOG(0,2)),-LOG(A223,2))</f>
        <v>#VALUE!</v>
      </c>
      <c r="D223" s="183" t="e">
        <f aca="false">(C222+C223)/2</f>
        <v>#VALUE!</v>
      </c>
      <c r="E223" s="184" t="n">
        <f aca="false">F223+E222</f>
        <v>100</v>
      </c>
      <c r="F223" s="181" t="n">
        <f aca="false">(G223*100)/$A$10</f>
        <v>0</v>
      </c>
      <c r="G223" s="181"/>
      <c r="H223" s="185" t="n">
        <f aca="false">A223*1000</f>
        <v>0</v>
      </c>
      <c r="I223" s="181" t="e">
        <f aca="false">D223*F223</f>
        <v>#VALUE!</v>
      </c>
      <c r="J223" s="186" t="e">
        <f aca="false">(F223)*(D223-$B$4)^2</f>
        <v>#VALUE!</v>
      </c>
      <c r="K223" s="186" t="e">
        <f aca="false">(F223)*(D223-$B$4)^3</f>
        <v>#VALUE!</v>
      </c>
      <c r="L223" s="186" t="e">
        <f aca="false">(F223)*(D223-$B$4)^4</f>
        <v>#VALUE!</v>
      </c>
      <c r="M223" s="187" t="e">
        <f aca="false">((2^(-D223))*1000)</f>
        <v>#VALUE!</v>
      </c>
      <c r="N223" s="181" t="n">
        <v>0</v>
      </c>
      <c r="O223" s="188" t="n">
        <f aca="false">(N223*100)/$A$13</f>
        <v>0</v>
      </c>
      <c r="Q223" s="181" t="n">
        <f aca="false">(B223*1000)*F223</f>
        <v>0</v>
      </c>
      <c r="R223" s="186" t="n">
        <f aca="false">(F223)*((B223*1000)-$B$15)^2</f>
        <v>0</v>
      </c>
      <c r="S223" s="186" t="n">
        <f aca="false">(F223)*((B223*1000)-$B$15)^3</f>
        <v>-0</v>
      </c>
      <c r="T223" s="186" t="n">
        <f aca="false">(F223)*((B223*1000)-$B$15)^4</f>
        <v>0</v>
      </c>
      <c r="U223" s="189" t="e">
        <f aca="false">LOG(((2^(-D223))*1000),10)</f>
        <v>#VALUE!</v>
      </c>
      <c r="V223" s="160" t="e">
        <f aca="false">U223*F223</f>
        <v>#VALUE!</v>
      </c>
      <c r="W223" s="186" t="e">
        <f aca="false">(F223)*(U223-LOG($E$15))^2</f>
        <v>#VALUE!</v>
      </c>
      <c r="X223" s="186" t="e">
        <f aca="false">(F223)*(U223-LOG($E$15))^3</f>
        <v>#VALUE!</v>
      </c>
      <c r="Y223" s="186" t="e">
        <f aca="false">(F223)*(U223-LOG($E$15))^4</f>
        <v>#VALUE!</v>
      </c>
    </row>
    <row r="224" customFormat="false" ht="12.75" hidden="false" customHeight="false" outlineLevel="0" collapsed="false">
      <c r="A224" s="181" t="n">
        <v>0</v>
      </c>
      <c r="B224" s="182" t="n">
        <f aca="false">IF(A224=0,IF(A223&gt;0,IF(B223&gt;0.001,((A223+(2^(-10)))/2),0),0),(A223+A224)/2)</f>
        <v>0</v>
      </c>
      <c r="C224" s="182" t="e">
        <f aca="false">IF(A224=0,IF(B224&gt;0,IF(C223&lt;10,10,-LOG(0,2)),-LOG(0,2)),-LOG(A224,2))</f>
        <v>#VALUE!</v>
      </c>
      <c r="D224" s="183" t="e">
        <f aca="false">(C223+C224)/2</f>
        <v>#VALUE!</v>
      </c>
      <c r="E224" s="184" t="n">
        <f aca="false">F224+E223</f>
        <v>100</v>
      </c>
      <c r="F224" s="181" t="n">
        <f aca="false">(G224*100)/$A$10</f>
        <v>0</v>
      </c>
      <c r="G224" s="181"/>
      <c r="H224" s="185" t="n">
        <f aca="false">A224*1000</f>
        <v>0</v>
      </c>
      <c r="I224" s="181" t="e">
        <f aca="false">D224*F224</f>
        <v>#VALUE!</v>
      </c>
      <c r="J224" s="186" t="e">
        <f aca="false">(F224)*(D224-$B$4)^2</f>
        <v>#VALUE!</v>
      </c>
      <c r="K224" s="186" t="e">
        <f aca="false">(F224)*(D224-$B$4)^3</f>
        <v>#VALUE!</v>
      </c>
      <c r="L224" s="186" t="e">
        <f aca="false">(F224)*(D224-$B$4)^4</f>
        <v>#VALUE!</v>
      </c>
      <c r="M224" s="187" t="e">
        <f aca="false">((2^(-D224))*1000)</f>
        <v>#VALUE!</v>
      </c>
      <c r="N224" s="181" t="n">
        <v>0</v>
      </c>
      <c r="O224" s="188" t="n">
        <f aca="false">(N224*100)/$A$13</f>
        <v>0</v>
      </c>
      <c r="Q224" s="181" t="n">
        <f aca="false">(B224*1000)*F224</f>
        <v>0</v>
      </c>
      <c r="R224" s="186" t="n">
        <f aca="false">(F224)*((B224*1000)-$B$15)^2</f>
        <v>0</v>
      </c>
      <c r="S224" s="186" t="n">
        <f aca="false">(F224)*((B224*1000)-$B$15)^3</f>
        <v>-0</v>
      </c>
      <c r="T224" s="186" t="n">
        <f aca="false">(F224)*((B224*1000)-$B$15)^4</f>
        <v>0</v>
      </c>
      <c r="U224" s="189" t="e">
        <f aca="false">LOG(((2^(-D224))*1000),10)</f>
        <v>#VALUE!</v>
      </c>
      <c r="V224" s="160" t="e">
        <f aca="false">U224*F224</f>
        <v>#VALUE!</v>
      </c>
      <c r="W224" s="186" t="e">
        <f aca="false">(F224)*(U224-LOG($E$15))^2</f>
        <v>#VALUE!</v>
      </c>
      <c r="X224" s="186" t="e">
        <f aca="false">(F224)*(U224-LOG($E$15))^3</f>
        <v>#VALUE!</v>
      </c>
      <c r="Y224" s="186" t="e">
        <f aca="false">(F224)*(U224-LOG($E$15))^4</f>
        <v>#VALUE!</v>
      </c>
    </row>
    <row r="225" customFormat="false" ht="12.75" hidden="false" customHeight="false" outlineLevel="0" collapsed="false">
      <c r="A225" s="181" t="n">
        <v>0</v>
      </c>
      <c r="B225" s="182" t="n">
        <f aca="false">IF(A225=0,IF(A224&gt;0,IF(B224&gt;0.001,((A224+(2^(-10)))/2),0),0),(A224+A225)/2)</f>
        <v>0</v>
      </c>
      <c r="C225" s="182" t="e">
        <f aca="false">IF(A225=0,IF(B225&gt;0,IF(C224&lt;10,10,-LOG(0,2)),-LOG(0,2)),-LOG(A225,2))</f>
        <v>#VALUE!</v>
      </c>
      <c r="D225" s="183" t="e">
        <f aca="false">(C224+C225)/2</f>
        <v>#VALUE!</v>
      </c>
      <c r="E225" s="184" t="n">
        <f aca="false">F225+E224</f>
        <v>100</v>
      </c>
      <c r="F225" s="181" t="n">
        <f aca="false">(G225*100)/$A$10</f>
        <v>0</v>
      </c>
      <c r="G225" s="181"/>
      <c r="H225" s="185" t="n">
        <f aca="false">A225*1000</f>
        <v>0</v>
      </c>
      <c r="I225" s="181" t="e">
        <f aca="false">D225*F225</f>
        <v>#VALUE!</v>
      </c>
      <c r="J225" s="186" t="e">
        <f aca="false">(F225)*(D225-$B$4)^2</f>
        <v>#VALUE!</v>
      </c>
      <c r="K225" s="186" t="e">
        <f aca="false">(F225)*(D225-$B$4)^3</f>
        <v>#VALUE!</v>
      </c>
      <c r="L225" s="186" t="e">
        <f aca="false">(F225)*(D225-$B$4)^4</f>
        <v>#VALUE!</v>
      </c>
      <c r="M225" s="187" t="e">
        <f aca="false">((2^(-D225))*1000)</f>
        <v>#VALUE!</v>
      </c>
      <c r="N225" s="181" t="n">
        <v>0</v>
      </c>
      <c r="O225" s="188" t="n">
        <f aca="false">(N225*100)/$A$13</f>
        <v>0</v>
      </c>
      <c r="Q225" s="181" t="n">
        <f aca="false">(B225*1000)*F225</f>
        <v>0</v>
      </c>
      <c r="R225" s="186" t="n">
        <f aca="false">(F225)*((B225*1000)-$B$15)^2</f>
        <v>0</v>
      </c>
      <c r="S225" s="186" t="n">
        <f aca="false">(F225)*((B225*1000)-$B$15)^3</f>
        <v>-0</v>
      </c>
      <c r="T225" s="186" t="n">
        <f aca="false">(F225)*((B225*1000)-$B$15)^4</f>
        <v>0</v>
      </c>
      <c r="U225" s="189" t="e">
        <f aca="false">LOG(((2^(-D225))*1000),10)</f>
        <v>#VALUE!</v>
      </c>
      <c r="V225" s="160" t="e">
        <f aca="false">U225*F225</f>
        <v>#VALUE!</v>
      </c>
      <c r="W225" s="186" t="e">
        <f aca="false">(F225)*(U225-LOG($E$15))^2</f>
        <v>#VALUE!</v>
      </c>
      <c r="X225" s="186" t="e">
        <f aca="false">(F225)*(U225-LOG($E$15))^3</f>
        <v>#VALUE!</v>
      </c>
      <c r="Y225" s="186" t="e">
        <f aca="false">(F225)*(U225-LOG($E$15))^4</f>
        <v>#VALUE!</v>
      </c>
    </row>
    <row r="226" customFormat="false" ht="12.75" hidden="false" customHeight="false" outlineLevel="0" collapsed="false">
      <c r="A226" s="181" t="n">
        <v>0</v>
      </c>
      <c r="B226" s="182" t="n">
        <f aca="false">IF(A226=0,IF(A225&gt;0,IF(B225&gt;0.001,((A225+(2^(-10)))/2),0),0),(A225+A226)/2)</f>
        <v>0</v>
      </c>
      <c r="C226" s="182" t="e">
        <f aca="false">IF(A226=0,IF(B226&gt;0,IF(C225&lt;10,10,-LOG(0,2)),-LOG(0,2)),-LOG(A226,2))</f>
        <v>#VALUE!</v>
      </c>
      <c r="D226" s="183" t="e">
        <f aca="false">(C225+C226)/2</f>
        <v>#VALUE!</v>
      </c>
      <c r="E226" s="184" t="n">
        <f aca="false">F226+E225</f>
        <v>100</v>
      </c>
      <c r="F226" s="181" t="n">
        <f aca="false">(G226*100)/$A$10</f>
        <v>0</v>
      </c>
      <c r="G226" s="181"/>
      <c r="H226" s="185" t="n">
        <f aca="false">A226*1000</f>
        <v>0</v>
      </c>
      <c r="I226" s="181" t="e">
        <f aca="false">D226*F226</f>
        <v>#VALUE!</v>
      </c>
      <c r="J226" s="186" t="e">
        <f aca="false">(F226)*(D226-$B$4)^2</f>
        <v>#VALUE!</v>
      </c>
      <c r="K226" s="186" t="e">
        <f aca="false">(F226)*(D226-$B$4)^3</f>
        <v>#VALUE!</v>
      </c>
      <c r="L226" s="186" t="e">
        <f aca="false">(F226)*(D226-$B$4)^4</f>
        <v>#VALUE!</v>
      </c>
      <c r="M226" s="187" t="e">
        <f aca="false">((2^(-D226))*1000)</f>
        <v>#VALUE!</v>
      </c>
      <c r="N226" s="181" t="n">
        <v>0</v>
      </c>
      <c r="O226" s="188" t="n">
        <f aca="false">(N226*100)/$A$13</f>
        <v>0</v>
      </c>
      <c r="Q226" s="181" t="n">
        <f aca="false">(B226*1000)*F226</f>
        <v>0</v>
      </c>
      <c r="R226" s="186" t="n">
        <f aca="false">(F226)*((B226*1000)-$B$15)^2</f>
        <v>0</v>
      </c>
      <c r="S226" s="186" t="n">
        <f aca="false">(F226)*((B226*1000)-$B$15)^3</f>
        <v>-0</v>
      </c>
      <c r="T226" s="186" t="n">
        <f aca="false">(F226)*((B226*1000)-$B$15)^4</f>
        <v>0</v>
      </c>
      <c r="U226" s="189" t="e">
        <f aca="false">LOG(((2^(-D226))*1000),10)</f>
        <v>#VALUE!</v>
      </c>
      <c r="V226" s="160" t="e">
        <f aca="false">U226*F226</f>
        <v>#VALUE!</v>
      </c>
      <c r="W226" s="186" t="e">
        <f aca="false">(F226)*(U226-LOG($E$15))^2</f>
        <v>#VALUE!</v>
      </c>
      <c r="X226" s="186" t="e">
        <f aca="false">(F226)*(U226-LOG($E$15))^3</f>
        <v>#VALUE!</v>
      </c>
      <c r="Y226" s="186" t="e">
        <f aca="false">(F226)*(U226-LOG($E$15))^4</f>
        <v>#VALUE!</v>
      </c>
    </row>
    <row r="227" customFormat="false" ht="12.75" hidden="false" customHeight="false" outlineLevel="0" collapsed="false">
      <c r="A227" s="181" t="n">
        <v>0</v>
      </c>
      <c r="B227" s="182" t="n">
        <f aca="false">IF(A227=0,IF(A226&gt;0,IF(B226&gt;0.001,((A226+(2^(-10)))/2),0),0),(A226+A227)/2)</f>
        <v>0</v>
      </c>
      <c r="C227" s="182" t="e">
        <f aca="false">IF(A227=0,IF(B227&gt;0,IF(C226&lt;10,10,-LOG(0,2)),-LOG(0,2)),-LOG(A227,2))</f>
        <v>#VALUE!</v>
      </c>
      <c r="D227" s="183" t="e">
        <f aca="false">(C226+C227)/2</f>
        <v>#VALUE!</v>
      </c>
      <c r="E227" s="184" t="n">
        <f aca="false">F227+E226</f>
        <v>100</v>
      </c>
      <c r="F227" s="181" t="n">
        <f aca="false">(G227*100)/$A$10</f>
        <v>0</v>
      </c>
      <c r="G227" s="181"/>
      <c r="H227" s="185" t="n">
        <f aca="false">A227*1000</f>
        <v>0</v>
      </c>
      <c r="I227" s="181" t="e">
        <f aca="false">D227*F227</f>
        <v>#VALUE!</v>
      </c>
      <c r="J227" s="186" t="e">
        <f aca="false">(F227)*(D227-$B$4)^2</f>
        <v>#VALUE!</v>
      </c>
      <c r="K227" s="186" t="e">
        <f aca="false">(F227)*(D227-$B$4)^3</f>
        <v>#VALUE!</v>
      </c>
      <c r="L227" s="186" t="e">
        <f aca="false">(F227)*(D227-$B$4)^4</f>
        <v>#VALUE!</v>
      </c>
      <c r="M227" s="187" t="e">
        <f aca="false">((2^(-D227))*1000)</f>
        <v>#VALUE!</v>
      </c>
      <c r="N227" s="181" t="n">
        <v>0</v>
      </c>
      <c r="O227" s="188" t="n">
        <f aca="false">(N227*100)/$A$13</f>
        <v>0</v>
      </c>
      <c r="Q227" s="181" t="n">
        <f aca="false">(B227*1000)*F227</f>
        <v>0</v>
      </c>
      <c r="R227" s="186" t="n">
        <f aca="false">(F227)*((B227*1000)-$B$15)^2</f>
        <v>0</v>
      </c>
      <c r="S227" s="186" t="n">
        <f aca="false">(F227)*((B227*1000)-$B$15)^3</f>
        <v>-0</v>
      </c>
      <c r="T227" s="186" t="n">
        <f aca="false">(F227)*((B227*1000)-$B$15)^4</f>
        <v>0</v>
      </c>
      <c r="U227" s="189" t="e">
        <f aca="false">LOG(((2^(-D227))*1000),10)</f>
        <v>#VALUE!</v>
      </c>
      <c r="V227" s="160" t="e">
        <f aca="false">U227*F227</f>
        <v>#VALUE!</v>
      </c>
      <c r="W227" s="186" t="e">
        <f aca="false">(F227)*(U227-LOG($E$15))^2</f>
        <v>#VALUE!</v>
      </c>
      <c r="X227" s="186" t="e">
        <f aca="false">(F227)*(U227-LOG($E$15))^3</f>
        <v>#VALUE!</v>
      </c>
      <c r="Y227" s="186" t="e">
        <f aca="false">(F227)*(U227-LOG($E$15))^4</f>
        <v>#VALUE!</v>
      </c>
    </row>
    <row r="228" customFormat="false" ht="12.75" hidden="false" customHeight="false" outlineLevel="0" collapsed="false">
      <c r="A228" s="181" t="n">
        <v>0</v>
      </c>
      <c r="B228" s="182" t="n">
        <f aca="false">IF(A228=0,IF(A227&gt;0,IF(B227&gt;0.001,((A227+(2^(-10)))/2),0),0),(A227+A228)/2)</f>
        <v>0</v>
      </c>
      <c r="C228" s="182" t="e">
        <f aca="false">IF(A228=0,IF(B228&gt;0,IF(C227&lt;10,10,-LOG(0,2)),-LOG(0,2)),-LOG(A228,2))</f>
        <v>#VALUE!</v>
      </c>
      <c r="D228" s="183" t="e">
        <f aca="false">(C227+C228)/2</f>
        <v>#VALUE!</v>
      </c>
      <c r="E228" s="184" t="n">
        <f aca="false">F228+E227</f>
        <v>100</v>
      </c>
      <c r="F228" s="181" t="n">
        <f aca="false">(G228*100)/$A$10</f>
        <v>0</v>
      </c>
      <c r="G228" s="181"/>
      <c r="H228" s="185" t="n">
        <f aca="false">A228*1000</f>
        <v>0</v>
      </c>
      <c r="I228" s="181" t="e">
        <f aca="false">D228*F228</f>
        <v>#VALUE!</v>
      </c>
      <c r="J228" s="186" t="e">
        <f aca="false">(F228)*(D228-$B$4)^2</f>
        <v>#VALUE!</v>
      </c>
      <c r="K228" s="186" t="e">
        <f aca="false">(F228)*(D228-$B$4)^3</f>
        <v>#VALUE!</v>
      </c>
      <c r="L228" s="186" t="e">
        <f aca="false">(F228)*(D228-$B$4)^4</f>
        <v>#VALUE!</v>
      </c>
      <c r="M228" s="187" t="e">
        <f aca="false">((2^(-D228))*1000)</f>
        <v>#VALUE!</v>
      </c>
      <c r="N228" s="181" t="n">
        <v>0</v>
      </c>
      <c r="O228" s="188" t="n">
        <f aca="false">(N228*100)/$A$13</f>
        <v>0</v>
      </c>
      <c r="Q228" s="181" t="n">
        <f aca="false">(B228*1000)*F228</f>
        <v>0</v>
      </c>
      <c r="R228" s="186" t="n">
        <f aca="false">(F228)*((B228*1000)-$B$15)^2</f>
        <v>0</v>
      </c>
      <c r="S228" s="186" t="n">
        <f aca="false">(F228)*((B228*1000)-$B$15)^3</f>
        <v>-0</v>
      </c>
      <c r="T228" s="186" t="n">
        <f aca="false">(F228)*((B228*1000)-$B$15)^4</f>
        <v>0</v>
      </c>
      <c r="U228" s="189" t="e">
        <f aca="false">LOG(((2^(-D228))*1000),10)</f>
        <v>#VALUE!</v>
      </c>
      <c r="V228" s="160" t="e">
        <f aca="false">U228*F228</f>
        <v>#VALUE!</v>
      </c>
      <c r="W228" s="186" t="e">
        <f aca="false">(F228)*(U228-LOG($E$15))^2</f>
        <v>#VALUE!</v>
      </c>
      <c r="X228" s="186" t="e">
        <f aca="false">(F228)*(U228-LOG($E$15))^3</f>
        <v>#VALUE!</v>
      </c>
      <c r="Y228" s="186" t="e">
        <f aca="false">(F228)*(U228-LOG($E$15))^4</f>
        <v>#VALUE!</v>
      </c>
    </row>
    <row r="229" customFormat="false" ht="12.75" hidden="false" customHeight="false" outlineLevel="0" collapsed="false">
      <c r="A229" s="181" t="n">
        <v>0</v>
      </c>
      <c r="B229" s="182" t="n">
        <f aca="false">IF(A229=0,IF(A228&gt;0,IF(B228&gt;0.001,((A228+(2^(-10)))/2),0),0),(A228+A229)/2)</f>
        <v>0</v>
      </c>
      <c r="C229" s="182" t="e">
        <f aca="false">IF(A229=0,IF(B229&gt;0,IF(C228&lt;10,10,-LOG(0,2)),-LOG(0,2)),-LOG(A229,2))</f>
        <v>#VALUE!</v>
      </c>
      <c r="D229" s="183" t="e">
        <f aca="false">(C228+C229)/2</f>
        <v>#VALUE!</v>
      </c>
      <c r="E229" s="184" t="n">
        <f aca="false">F229+E228</f>
        <v>100</v>
      </c>
      <c r="F229" s="181" t="n">
        <f aca="false">(G229*100)/$A$10</f>
        <v>0</v>
      </c>
      <c r="G229" s="181"/>
      <c r="H229" s="185" t="n">
        <f aca="false">A229*1000</f>
        <v>0</v>
      </c>
      <c r="I229" s="181" t="e">
        <f aca="false">D229*F229</f>
        <v>#VALUE!</v>
      </c>
      <c r="J229" s="186" t="e">
        <f aca="false">(F229)*(D229-$B$4)^2</f>
        <v>#VALUE!</v>
      </c>
      <c r="K229" s="186" t="e">
        <f aca="false">(F229)*(D229-$B$4)^3</f>
        <v>#VALUE!</v>
      </c>
      <c r="L229" s="186" t="e">
        <f aca="false">(F229)*(D229-$B$4)^4</f>
        <v>#VALUE!</v>
      </c>
      <c r="M229" s="187" t="e">
        <f aca="false">((2^(-D229))*1000)</f>
        <v>#VALUE!</v>
      </c>
      <c r="N229" s="181" t="n">
        <v>0</v>
      </c>
      <c r="O229" s="188" t="n">
        <f aca="false">(N229*100)/$A$13</f>
        <v>0</v>
      </c>
      <c r="Q229" s="181" t="n">
        <f aca="false">(B229*1000)*F229</f>
        <v>0</v>
      </c>
      <c r="R229" s="186" t="n">
        <f aca="false">(F229)*((B229*1000)-$B$15)^2</f>
        <v>0</v>
      </c>
      <c r="S229" s="186" t="n">
        <f aca="false">(F229)*((B229*1000)-$B$15)^3</f>
        <v>-0</v>
      </c>
      <c r="T229" s="186" t="n">
        <f aca="false">(F229)*((B229*1000)-$B$15)^4</f>
        <v>0</v>
      </c>
      <c r="U229" s="189" t="e">
        <f aca="false">LOG(((2^(-D229))*1000),10)</f>
        <v>#VALUE!</v>
      </c>
      <c r="V229" s="160" t="e">
        <f aca="false">U229*F229</f>
        <v>#VALUE!</v>
      </c>
      <c r="W229" s="186" t="e">
        <f aca="false">(F229)*(U229-LOG($E$15))^2</f>
        <v>#VALUE!</v>
      </c>
      <c r="X229" s="186" t="e">
        <f aca="false">(F229)*(U229-LOG($E$15))^3</f>
        <v>#VALUE!</v>
      </c>
      <c r="Y229" s="186" t="e">
        <f aca="false">(F229)*(U229-LOG($E$15))^4</f>
        <v>#VALUE!</v>
      </c>
    </row>
    <row r="230" customFormat="false" ht="12.75" hidden="false" customHeight="false" outlineLevel="0" collapsed="false">
      <c r="A230" s="181" t="n">
        <v>0</v>
      </c>
      <c r="B230" s="182" t="n">
        <f aca="false">IF(A230=0,IF(A229&gt;0,IF(B229&gt;0.001,((A229+(2^(-10)))/2),0),0),(A229+A230)/2)</f>
        <v>0</v>
      </c>
      <c r="C230" s="182" t="e">
        <f aca="false">IF(A230=0,IF(B230&gt;0,IF(C229&lt;10,10,-LOG(0,2)),-LOG(0,2)),-LOG(A230,2))</f>
        <v>#VALUE!</v>
      </c>
      <c r="D230" s="183" t="e">
        <f aca="false">(C229+C230)/2</f>
        <v>#VALUE!</v>
      </c>
      <c r="E230" s="184" t="n">
        <f aca="false">F230+E229</f>
        <v>100</v>
      </c>
      <c r="F230" s="181" t="n">
        <f aca="false">(G230*100)/$A$10</f>
        <v>0</v>
      </c>
      <c r="G230" s="181"/>
      <c r="H230" s="185" t="n">
        <f aca="false">A230*1000</f>
        <v>0</v>
      </c>
      <c r="I230" s="181" t="e">
        <f aca="false">D230*F230</f>
        <v>#VALUE!</v>
      </c>
      <c r="J230" s="186" t="e">
        <f aca="false">(F230)*(D230-$B$4)^2</f>
        <v>#VALUE!</v>
      </c>
      <c r="K230" s="186" t="e">
        <f aca="false">(F230)*(D230-$B$4)^3</f>
        <v>#VALUE!</v>
      </c>
      <c r="L230" s="186" t="e">
        <f aca="false">(F230)*(D230-$B$4)^4</f>
        <v>#VALUE!</v>
      </c>
      <c r="M230" s="187" t="e">
        <f aca="false">((2^(-D230))*1000)</f>
        <v>#VALUE!</v>
      </c>
      <c r="N230" s="181" t="n">
        <v>0</v>
      </c>
      <c r="O230" s="188" t="n">
        <f aca="false">(N230*100)/$A$13</f>
        <v>0</v>
      </c>
      <c r="Q230" s="181" t="n">
        <f aca="false">(B230*1000)*F230</f>
        <v>0</v>
      </c>
      <c r="R230" s="186" t="n">
        <f aca="false">(F230)*((B230*1000)-$B$15)^2</f>
        <v>0</v>
      </c>
      <c r="S230" s="186" t="n">
        <f aca="false">(F230)*((B230*1000)-$B$15)^3</f>
        <v>-0</v>
      </c>
      <c r="T230" s="186" t="n">
        <f aca="false">(F230)*((B230*1000)-$B$15)^4</f>
        <v>0</v>
      </c>
      <c r="U230" s="189" t="e">
        <f aca="false">LOG(((2^(-D230))*1000),10)</f>
        <v>#VALUE!</v>
      </c>
      <c r="V230" s="160" t="e">
        <f aca="false">U230*F230</f>
        <v>#VALUE!</v>
      </c>
      <c r="W230" s="186" t="e">
        <f aca="false">(F230)*(U230-LOG($E$15))^2</f>
        <v>#VALUE!</v>
      </c>
      <c r="X230" s="186" t="e">
        <f aca="false">(F230)*(U230-LOG($E$15))^3</f>
        <v>#VALUE!</v>
      </c>
      <c r="Y230" s="186" t="e">
        <f aca="false">(F230)*(U230-LOG($E$15))^4</f>
        <v>#VALUE!</v>
      </c>
    </row>
    <row r="231" customFormat="false" ht="12.75" hidden="false" customHeight="false" outlineLevel="0" collapsed="false">
      <c r="A231" s="181" t="n">
        <v>0</v>
      </c>
      <c r="B231" s="182" t="n">
        <f aca="false">IF(A231=0,IF(A230&gt;0,IF(B230&gt;0.001,((A230+(2^(-10)))/2),0),0),(A230+A231)/2)</f>
        <v>0</v>
      </c>
      <c r="C231" s="182" t="e">
        <f aca="false">IF(A231=0,IF(B231&gt;0,IF(C230&lt;10,10,-LOG(0,2)),-LOG(0,2)),-LOG(A231,2))</f>
        <v>#VALUE!</v>
      </c>
      <c r="D231" s="183" t="e">
        <f aca="false">(C230+C231)/2</f>
        <v>#VALUE!</v>
      </c>
      <c r="E231" s="184" t="n">
        <f aca="false">F231+E230</f>
        <v>100</v>
      </c>
      <c r="F231" s="181" t="n">
        <f aca="false">(G231*100)/$A$10</f>
        <v>0</v>
      </c>
      <c r="G231" s="181"/>
      <c r="H231" s="185" t="n">
        <f aca="false">A231*1000</f>
        <v>0</v>
      </c>
      <c r="I231" s="181" t="e">
        <f aca="false">D231*F231</f>
        <v>#VALUE!</v>
      </c>
      <c r="J231" s="186" t="e">
        <f aca="false">(F231)*(D231-$B$4)^2</f>
        <v>#VALUE!</v>
      </c>
      <c r="K231" s="186" t="e">
        <f aca="false">(F231)*(D231-$B$4)^3</f>
        <v>#VALUE!</v>
      </c>
      <c r="L231" s="186" t="e">
        <f aca="false">(F231)*(D231-$B$4)^4</f>
        <v>#VALUE!</v>
      </c>
      <c r="M231" s="187" t="e">
        <f aca="false">((2^(-D231))*1000)</f>
        <v>#VALUE!</v>
      </c>
      <c r="N231" s="181" t="n">
        <v>0</v>
      </c>
      <c r="O231" s="188" t="n">
        <f aca="false">(N231*100)/$A$13</f>
        <v>0</v>
      </c>
      <c r="Q231" s="181" t="n">
        <f aca="false">(B231*1000)*F231</f>
        <v>0</v>
      </c>
      <c r="R231" s="186" t="n">
        <f aca="false">(F231)*((B231*1000)-$B$15)^2</f>
        <v>0</v>
      </c>
      <c r="S231" s="186" t="n">
        <f aca="false">(F231)*((B231*1000)-$B$15)^3</f>
        <v>-0</v>
      </c>
      <c r="T231" s="186" t="n">
        <f aca="false">(F231)*((B231*1000)-$B$15)^4</f>
        <v>0</v>
      </c>
      <c r="U231" s="189" t="e">
        <f aca="false">LOG(((2^(-D231))*1000),10)</f>
        <v>#VALUE!</v>
      </c>
      <c r="V231" s="160" t="e">
        <f aca="false">U231*F231</f>
        <v>#VALUE!</v>
      </c>
      <c r="W231" s="186" t="e">
        <f aca="false">(F231)*(U231-LOG($E$15))^2</f>
        <v>#VALUE!</v>
      </c>
      <c r="X231" s="186" t="e">
        <f aca="false">(F231)*(U231-LOG($E$15))^3</f>
        <v>#VALUE!</v>
      </c>
      <c r="Y231" s="186" t="e">
        <f aca="false">(F231)*(U231-LOG($E$15))^4</f>
        <v>#VALUE!</v>
      </c>
    </row>
    <row r="232" customFormat="false" ht="12.75" hidden="false" customHeight="false" outlineLevel="0" collapsed="false">
      <c r="A232" s="181" t="n">
        <v>0</v>
      </c>
      <c r="B232" s="182" t="n">
        <f aca="false">IF(A232=0,IF(A231&gt;0,IF(B231&gt;0.001,((A231+(2^(-10)))/2),0),0),(A231+A232)/2)</f>
        <v>0</v>
      </c>
      <c r="C232" s="182" t="e">
        <f aca="false">IF(A232=0,IF(B232&gt;0,IF(C231&lt;10,10,-LOG(0,2)),-LOG(0,2)),-LOG(A232,2))</f>
        <v>#VALUE!</v>
      </c>
      <c r="D232" s="183" t="e">
        <f aca="false">(C231+C232)/2</f>
        <v>#VALUE!</v>
      </c>
      <c r="E232" s="184" t="n">
        <f aca="false">F232+E231</f>
        <v>100</v>
      </c>
      <c r="F232" s="181" t="n">
        <f aca="false">(G232*100)/$A$10</f>
        <v>0</v>
      </c>
      <c r="G232" s="181"/>
      <c r="H232" s="185" t="n">
        <f aca="false">A232*1000</f>
        <v>0</v>
      </c>
      <c r="I232" s="181" t="e">
        <f aca="false">D232*F232</f>
        <v>#VALUE!</v>
      </c>
      <c r="J232" s="186" t="e">
        <f aca="false">(F232)*(D232-$B$4)^2</f>
        <v>#VALUE!</v>
      </c>
      <c r="K232" s="186" t="e">
        <f aca="false">(F232)*(D232-$B$4)^3</f>
        <v>#VALUE!</v>
      </c>
      <c r="L232" s="186" t="e">
        <f aca="false">(F232)*(D232-$B$4)^4</f>
        <v>#VALUE!</v>
      </c>
      <c r="M232" s="187" t="e">
        <f aca="false">((2^(-D232))*1000)</f>
        <v>#VALUE!</v>
      </c>
      <c r="N232" s="181" t="n">
        <v>0</v>
      </c>
      <c r="O232" s="188" t="n">
        <f aca="false">(N232*100)/$A$13</f>
        <v>0</v>
      </c>
      <c r="Q232" s="181" t="n">
        <f aca="false">(B232*1000)*F232</f>
        <v>0</v>
      </c>
      <c r="R232" s="186" t="n">
        <f aca="false">(F232)*((B232*1000)-$B$15)^2</f>
        <v>0</v>
      </c>
      <c r="S232" s="186" t="n">
        <f aca="false">(F232)*((B232*1000)-$B$15)^3</f>
        <v>-0</v>
      </c>
      <c r="T232" s="186" t="n">
        <f aca="false">(F232)*((B232*1000)-$B$15)^4</f>
        <v>0</v>
      </c>
      <c r="U232" s="189" t="e">
        <f aca="false">LOG(((2^(-D232))*1000),10)</f>
        <v>#VALUE!</v>
      </c>
      <c r="V232" s="160" t="e">
        <f aca="false">U232*F232</f>
        <v>#VALUE!</v>
      </c>
      <c r="W232" s="186" t="e">
        <f aca="false">(F232)*(U232-LOG($E$15))^2</f>
        <v>#VALUE!</v>
      </c>
      <c r="X232" s="186" t="e">
        <f aca="false">(F232)*(U232-LOG($E$15))^3</f>
        <v>#VALUE!</v>
      </c>
      <c r="Y232" s="186" t="e">
        <f aca="false">(F232)*(U232-LOG($E$15))^4</f>
        <v>#VALUE!</v>
      </c>
    </row>
    <row r="233" customFormat="false" ht="12.75" hidden="false" customHeight="false" outlineLevel="0" collapsed="false">
      <c r="A233" s="181" t="n">
        <v>0</v>
      </c>
      <c r="B233" s="182" t="n">
        <f aca="false">IF(A233=0,IF(A232&gt;0,IF(B232&gt;0.001,((A232+(2^(-10)))/2),0),0),(A232+A233)/2)</f>
        <v>0</v>
      </c>
      <c r="C233" s="182" t="e">
        <f aca="false">IF(A233=0,IF(B233&gt;0,IF(C232&lt;10,10,-LOG(0,2)),-LOG(0,2)),-LOG(A233,2))</f>
        <v>#VALUE!</v>
      </c>
      <c r="D233" s="183" t="e">
        <f aca="false">(C232+C233)/2</f>
        <v>#VALUE!</v>
      </c>
      <c r="E233" s="184" t="n">
        <f aca="false">F233+E232</f>
        <v>100</v>
      </c>
      <c r="F233" s="181" t="n">
        <f aca="false">(G233*100)/$A$10</f>
        <v>0</v>
      </c>
      <c r="G233" s="181"/>
      <c r="H233" s="185" t="n">
        <f aca="false">A233*1000</f>
        <v>0</v>
      </c>
      <c r="I233" s="181" t="e">
        <f aca="false">D233*F233</f>
        <v>#VALUE!</v>
      </c>
      <c r="J233" s="186" t="e">
        <f aca="false">(F233)*(D233-$B$4)^2</f>
        <v>#VALUE!</v>
      </c>
      <c r="K233" s="186" t="e">
        <f aca="false">(F233)*(D233-$B$4)^3</f>
        <v>#VALUE!</v>
      </c>
      <c r="L233" s="186" t="e">
        <f aca="false">(F233)*(D233-$B$4)^4</f>
        <v>#VALUE!</v>
      </c>
      <c r="M233" s="187" t="e">
        <f aca="false">((2^(-D233))*1000)</f>
        <v>#VALUE!</v>
      </c>
      <c r="N233" s="181" t="n">
        <v>0</v>
      </c>
      <c r="O233" s="188" t="n">
        <f aca="false">(N233*100)/$A$13</f>
        <v>0</v>
      </c>
      <c r="Q233" s="181" t="n">
        <f aca="false">(B233*1000)*F233</f>
        <v>0</v>
      </c>
      <c r="R233" s="186" t="n">
        <f aca="false">(F233)*((B233*1000)-$B$15)^2</f>
        <v>0</v>
      </c>
      <c r="S233" s="186" t="n">
        <f aca="false">(F233)*((B233*1000)-$B$15)^3</f>
        <v>-0</v>
      </c>
      <c r="T233" s="186" t="n">
        <f aca="false">(F233)*((B233*1000)-$B$15)^4</f>
        <v>0</v>
      </c>
      <c r="U233" s="189" t="e">
        <f aca="false">LOG(((2^(-D233))*1000),10)</f>
        <v>#VALUE!</v>
      </c>
      <c r="V233" s="160" t="e">
        <f aca="false">U233*F233</f>
        <v>#VALUE!</v>
      </c>
      <c r="W233" s="186" t="e">
        <f aca="false">(F233)*(U233-LOG($E$15))^2</f>
        <v>#VALUE!</v>
      </c>
      <c r="X233" s="186" t="e">
        <f aca="false">(F233)*(U233-LOG($E$15))^3</f>
        <v>#VALUE!</v>
      </c>
      <c r="Y233" s="186" t="e">
        <f aca="false">(F233)*(U233-LOG($E$15))^4</f>
        <v>#VALUE!</v>
      </c>
    </row>
    <row r="234" customFormat="false" ht="12.75" hidden="false" customHeight="false" outlineLevel="0" collapsed="false">
      <c r="A234" s="181" t="n">
        <v>0</v>
      </c>
      <c r="B234" s="182" t="n">
        <f aca="false">IF(A234=0,IF(A233&gt;0,IF(B233&gt;0.001,((A233+(2^(-10)))/2),0),0),(A233+A234)/2)</f>
        <v>0</v>
      </c>
      <c r="C234" s="182" t="e">
        <f aca="false">IF(A234=0,IF(B234&gt;0,IF(C233&lt;10,10,-LOG(0,2)),-LOG(0,2)),-LOG(A234,2))</f>
        <v>#VALUE!</v>
      </c>
      <c r="D234" s="183" t="e">
        <f aca="false">(C233+C234)/2</f>
        <v>#VALUE!</v>
      </c>
      <c r="E234" s="184" t="n">
        <f aca="false">F234+E233</f>
        <v>100</v>
      </c>
      <c r="F234" s="181" t="n">
        <f aca="false">(G234*100)/$A$10</f>
        <v>0</v>
      </c>
      <c r="G234" s="181"/>
      <c r="H234" s="185" t="n">
        <f aca="false">A234*1000</f>
        <v>0</v>
      </c>
      <c r="I234" s="181" t="e">
        <f aca="false">D234*F234</f>
        <v>#VALUE!</v>
      </c>
      <c r="J234" s="186" t="e">
        <f aca="false">(F234)*(D234-$B$4)^2</f>
        <v>#VALUE!</v>
      </c>
      <c r="K234" s="186" t="e">
        <f aca="false">(F234)*(D234-$B$4)^3</f>
        <v>#VALUE!</v>
      </c>
      <c r="L234" s="186" t="e">
        <f aca="false">(F234)*(D234-$B$4)^4</f>
        <v>#VALUE!</v>
      </c>
      <c r="M234" s="187" t="e">
        <f aca="false">((2^(-D234))*1000)</f>
        <v>#VALUE!</v>
      </c>
      <c r="N234" s="181" t="n">
        <v>0</v>
      </c>
      <c r="O234" s="188" t="n">
        <f aca="false">(N234*100)/$A$13</f>
        <v>0</v>
      </c>
      <c r="Q234" s="181" t="n">
        <f aca="false">(B234*1000)*F234</f>
        <v>0</v>
      </c>
      <c r="R234" s="186" t="n">
        <f aca="false">(F234)*((B234*1000)-$B$15)^2</f>
        <v>0</v>
      </c>
      <c r="S234" s="186" t="n">
        <f aca="false">(F234)*((B234*1000)-$B$15)^3</f>
        <v>-0</v>
      </c>
      <c r="T234" s="186" t="n">
        <f aca="false">(F234)*((B234*1000)-$B$15)^4</f>
        <v>0</v>
      </c>
      <c r="U234" s="189" t="e">
        <f aca="false">LOG(((2^(-D234))*1000),10)</f>
        <v>#VALUE!</v>
      </c>
      <c r="V234" s="160" t="e">
        <f aca="false">U234*F234</f>
        <v>#VALUE!</v>
      </c>
      <c r="W234" s="186" t="e">
        <f aca="false">(F234)*(U234-LOG($E$15))^2</f>
        <v>#VALUE!</v>
      </c>
      <c r="X234" s="186" t="e">
        <f aca="false">(F234)*(U234-LOG($E$15))^3</f>
        <v>#VALUE!</v>
      </c>
      <c r="Y234" s="186" t="e">
        <f aca="false">(F234)*(U234-LOG($E$15))^4</f>
        <v>#VALUE!</v>
      </c>
    </row>
    <row r="235" customFormat="false" ht="12.75" hidden="false" customHeight="false" outlineLevel="0" collapsed="false">
      <c r="A235" s="181" t="n">
        <v>0</v>
      </c>
      <c r="B235" s="182" t="n">
        <f aca="false">IF(A235=0,IF(A234&gt;0,IF(B234&gt;0.001,((A234+(2^(-10)))/2),0),0),(A234+A235)/2)</f>
        <v>0</v>
      </c>
      <c r="C235" s="182" t="e">
        <f aca="false">IF(A235=0,IF(B235&gt;0,IF(C234&lt;10,10,-LOG(0,2)),-LOG(0,2)),-LOG(A235,2))</f>
        <v>#VALUE!</v>
      </c>
      <c r="D235" s="183" t="e">
        <f aca="false">(C234+C235)/2</f>
        <v>#VALUE!</v>
      </c>
      <c r="E235" s="184" t="n">
        <f aca="false">F235+E234</f>
        <v>100</v>
      </c>
      <c r="F235" s="181" t="n">
        <f aca="false">(G235*100)/$A$10</f>
        <v>0</v>
      </c>
      <c r="G235" s="181"/>
      <c r="H235" s="185" t="n">
        <f aca="false">A235*1000</f>
        <v>0</v>
      </c>
      <c r="I235" s="181" t="e">
        <f aca="false">D235*F235</f>
        <v>#VALUE!</v>
      </c>
      <c r="J235" s="186" t="e">
        <f aca="false">(F235)*(D235-$B$4)^2</f>
        <v>#VALUE!</v>
      </c>
      <c r="K235" s="186" t="e">
        <f aca="false">(F235)*(D235-$B$4)^3</f>
        <v>#VALUE!</v>
      </c>
      <c r="L235" s="186" t="e">
        <f aca="false">(F235)*(D235-$B$4)^4</f>
        <v>#VALUE!</v>
      </c>
      <c r="M235" s="187" t="e">
        <f aca="false">((2^(-D235))*1000)</f>
        <v>#VALUE!</v>
      </c>
      <c r="N235" s="181" t="n">
        <v>0</v>
      </c>
      <c r="O235" s="188" t="n">
        <f aca="false">(N235*100)/$A$13</f>
        <v>0</v>
      </c>
      <c r="Q235" s="181" t="n">
        <f aca="false">(B235*1000)*F235</f>
        <v>0</v>
      </c>
      <c r="R235" s="186" t="n">
        <f aca="false">(F235)*((B235*1000)-$B$15)^2</f>
        <v>0</v>
      </c>
      <c r="S235" s="186" t="n">
        <f aca="false">(F235)*((B235*1000)-$B$15)^3</f>
        <v>-0</v>
      </c>
      <c r="T235" s="186" t="n">
        <f aca="false">(F235)*((B235*1000)-$B$15)^4</f>
        <v>0</v>
      </c>
      <c r="U235" s="189" t="e">
        <f aca="false">LOG(((2^(-D235))*1000),10)</f>
        <v>#VALUE!</v>
      </c>
      <c r="V235" s="160" t="e">
        <f aca="false">U235*F235</f>
        <v>#VALUE!</v>
      </c>
      <c r="W235" s="186" t="e">
        <f aca="false">(F235)*(U235-LOG($E$15))^2</f>
        <v>#VALUE!</v>
      </c>
      <c r="X235" s="186" t="e">
        <f aca="false">(F235)*(U235-LOG($E$15))^3</f>
        <v>#VALUE!</v>
      </c>
      <c r="Y235" s="186" t="e">
        <f aca="false">(F235)*(U235-LOG($E$15))^4</f>
        <v>#VALUE!</v>
      </c>
    </row>
    <row r="236" customFormat="false" ht="12.75" hidden="false" customHeight="false" outlineLevel="0" collapsed="false">
      <c r="A236" s="181" t="n">
        <v>0</v>
      </c>
      <c r="B236" s="182" t="n">
        <f aca="false">IF(A236=0,IF(A235&gt;0,IF(B235&gt;0.001,((A235+(2^(-10)))/2),0),0),(A235+A236)/2)</f>
        <v>0</v>
      </c>
      <c r="C236" s="182" t="e">
        <f aca="false">IF(A236=0,IF(B236&gt;0,IF(C235&lt;10,10,-LOG(0,2)),-LOG(0,2)),-LOG(A236,2))</f>
        <v>#VALUE!</v>
      </c>
      <c r="D236" s="183" t="e">
        <f aca="false">(C235+C236)/2</f>
        <v>#VALUE!</v>
      </c>
      <c r="E236" s="184" t="n">
        <f aca="false">F236+E235</f>
        <v>100</v>
      </c>
      <c r="F236" s="181" t="n">
        <f aca="false">(G236*100)/$A$10</f>
        <v>0</v>
      </c>
      <c r="G236" s="181"/>
      <c r="H236" s="185" t="n">
        <f aca="false">A236*1000</f>
        <v>0</v>
      </c>
      <c r="I236" s="181" t="e">
        <f aca="false">D236*F236</f>
        <v>#VALUE!</v>
      </c>
      <c r="J236" s="186" t="e">
        <f aca="false">(F236)*(D236-$B$4)^2</f>
        <v>#VALUE!</v>
      </c>
      <c r="K236" s="186" t="e">
        <f aca="false">(F236)*(D236-$B$4)^3</f>
        <v>#VALUE!</v>
      </c>
      <c r="L236" s="186" t="e">
        <f aca="false">(F236)*(D236-$B$4)^4</f>
        <v>#VALUE!</v>
      </c>
      <c r="M236" s="187" t="e">
        <f aca="false">((2^(-D236))*1000)</f>
        <v>#VALUE!</v>
      </c>
      <c r="N236" s="181" t="n">
        <v>0</v>
      </c>
      <c r="O236" s="188" t="n">
        <f aca="false">(N236*100)/$A$13</f>
        <v>0</v>
      </c>
      <c r="Q236" s="181" t="n">
        <f aca="false">(B236*1000)*F236</f>
        <v>0</v>
      </c>
      <c r="R236" s="186" t="n">
        <f aca="false">(F236)*((B236*1000)-$B$15)^2</f>
        <v>0</v>
      </c>
      <c r="S236" s="186" t="n">
        <f aca="false">(F236)*((B236*1000)-$B$15)^3</f>
        <v>-0</v>
      </c>
      <c r="T236" s="186" t="n">
        <f aca="false">(F236)*((B236*1000)-$B$15)^4</f>
        <v>0</v>
      </c>
      <c r="U236" s="189" t="e">
        <f aca="false">LOG(((2^(-D236))*1000),10)</f>
        <v>#VALUE!</v>
      </c>
      <c r="V236" s="160" t="e">
        <f aca="false">U236*F236</f>
        <v>#VALUE!</v>
      </c>
      <c r="W236" s="186" t="e">
        <f aca="false">(F236)*(U236-LOG($E$15))^2</f>
        <v>#VALUE!</v>
      </c>
      <c r="X236" s="186" t="e">
        <f aca="false">(F236)*(U236-LOG($E$15))^3</f>
        <v>#VALUE!</v>
      </c>
      <c r="Y236" s="186" t="e">
        <f aca="false">(F236)*(U236-LOG($E$15))^4</f>
        <v>#VALUE!</v>
      </c>
    </row>
    <row r="237" customFormat="false" ht="12.75" hidden="false" customHeight="false" outlineLevel="0" collapsed="false">
      <c r="A237" s="181" t="n">
        <v>0</v>
      </c>
      <c r="B237" s="182" t="n">
        <f aca="false">IF(A237=0,IF(A236&gt;0,IF(B236&gt;0.001,((A236+(2^(-10)))/2),0),0),(A236+A237)/2)</f>
        <v>0</v>
      </c>
      <c r="C237" s="182" t="e">
        <f aca="false">IF(A237=0,IF(B237&gt;0,IF(C236&lt;10,10,-LOG(0,2)),-LOG(0,2)),-LOG(A237,2))</f>
        <v>#VALUE!</v>
      </c>
      <c r="D237" s="183" t="e">
        <f aca="false">(C236+C237)/2</f>
        <v>#VALUE!</v>
      </c>
      <c r="E237" s="184" t="n">
        <f aca="false">F237+E236</f>
        <v>100</v>
      </c>
      <c r="F237" s="181" t="n">
        <f aca="false">(G237*100)/$A$10</f>
        <v>0</v>
      </c>
      <c r="G237" s="181"/>
      <c r="H237" s="185" t="n">
        <f aca="false">A237*1000</f>
        <v>0</v>
      </c>
      <c r="I237" s="181" t="e">
        <f aca="false">D237*F237</f>
        <v>#VALUE!</v>
      </c>
      <c r="J237" s="186" t="e">
        <f aca="false">(F237)*(D237-$B$4)^2</f>
        <v>#VALUE!</v>
      </c>
      <c r="K237" s="186" t="e">
        <f aca="false">(F237)*(D237-$B$4)^3</f>
        <v>#VALUE!</v>
      </c>
      <c r="L237" s="186" t="e">
        <f aca="false">(F237)*(D237-$B$4)^4</f>
        <v>#VALUE!</v>
      </c>
      <c r="M237" s="187" t="e">
        <f aca="false">((2^(-D237))*1000)</f>
        <v>#VALUE!</v>
      </c>
      <c r="N237" s="181" t="n">
        <v>0</v>
      </c>
      <c r="O237" s="188" t="n">
        <f aca="false">(N237*100)/$A$13</f>
        <v>0</v>
      </c>
      <c r="Q237" s="181" t="n">
        <f aca="false">(B237*1000)*F237</f>
        <v>0</v>
      </c>
      <c r="R237" s="186" t="n">
        <f aca="false">(F237)*((B237*1000)-$B$15)^2</f>
        <v>0</v>
      </c>
      <c r="S237" s="186" t="n">
        <f aca="false">(F237)*((B237*1000)-$B$15)^3</f>
        <v>-0</v>
      </c>
      <c r="T237" s="186" t="n">
        <f aca="false">(F237)*((B237*1000)-$B$15)^4</f>
        <v>0</v>
      </c>
      <c r="U237" s="189" t="e">
        <f aca="false">LOG(((2^(-D237))*1000),10)</f>
        <v>#VALUE!</v>
      </c>
      <c r="V237" s="160" t="e">
        <f aca="false">U237*F237</f>
        <v>#VALUE!</v>
      </c>
      <c r="W237" s="186" t="e">
        <f aca="false">(F237)*(U237-LOG($E$15))^2</f>
        <v>#VALUE!</v>
      </c>
      <c r="X237" s="186" t="e">
        <f aca="false">(F237)*(U237-LOG($E$15))^3</f>
        <v>#VALUE!</v>
      </c>
      <c r="Y237" s="186" t="e">
        <f aca="false">(F237)*(U237-LOG($E$15))^4</f>
        <v>#VALUE!</v>
      </c>
    </row>
    <row r="238" customFormat="false" ht="12.75" hidden="false" customHeight="false" outlineLevel="0" collapsed="false">
      <c r="A238" s="181" t="n">
        <v>0</v>
      </c>
      <c r="B238" s="182" t="n">
        <f aca="false">IF(A238=0,IF(A237&gt;0,IF(B237&gt;0.001,((A237+(2^(-10)))/2),0),0),(A237+A238)/2)</f>
        <v>0</v>
      </c>
      <c r="C238" s="182" t="e">
        <f aca="false">IF(A238=0,IF(B238&gt;0,IF(C237&lt;10,10,-LOG(0,2)),-LOG(0,2)),-LOG(A238,2))</f>
        <v>#VALUE!</v>
      </c>
      <c r="D238" s="183" t="e">
        <f aca="false">(C237+C238)/2</f>
        <v>#VALUE!</v>
      </c>
      <c r="E238" s="184" t="n">
        <f aca="false">F238+E237</f>
        <v>100</v>
      </c>
      <c r="F238" s="181" t="n">
        <f aca="false">(G238*100)/$A$10</f>
        <v>0</v>
      </c>
      <c r="G238" s="181"/>
      <c r="H238" s="185" t="n">
        <f aca="false">A238*1000</f>
        <v>0</v>
      </c>
      <c r="I238" s="181" t="e">
        <f aca="false">D238*F238</f>
        <v>#VALUE!</v>
      </c>
      <c r="J238" s="186" t="e">
        <f aca="false">(F238)*(D238-$B$4)^2</f>
        <v>#VALUE!</v>
      </c>
      <c r="K238" s="186" t="e">
        <f aca="false">(F238)*(D238-$B$4)^3</f>
        <v>#VALUE!</v>
      </c>
      <c r="L238" s="186" t="e">
        <f aca="false">(F238)*(D238-$B$4)^4</f>
        <v>#VALUE!</v>
      </c>
      <c r="M238" s="187" t="e">
        <f aca="false">((2^(-D238))*1000)</f>
        <v>#VALUE!</v>
      </c>
      <c r="N238" s="181" t="n">
        <v>0</v>
      </c>
      <c r="O238" s="188" t="n">
        <f aca="false">(N238*100)/$A$13</f>
        <v>0</v>
      </c>
      <c r="Q238" s="181" t="n">
        <f aca="false">(B238*1000)*F238</f>
        <v>0</v>
      </c>
      <c r="R238" s="186" t="n">
        <f aca="false">(F238)*((B238*1000)-$B$15)^2</f>
        <v>0</v>
      </c>
      <c r="S238" s="186" t="n">
        <f aca="false">(F238)*((B238*1000)-$B$15)^3</f>
        <v>-0</v>
      </c>
      <c r="T238" s="186" t="n">
        <f aca="false">(F238)*((B238*1000)-$B$15)^4</f>
        <v>0</v>
      </c>
      <c r="U238" s="189" t="e">
        <f aca="false">LOG(((2^(-D238))*1000),10)</f>
        <v>#VALUE!</v>
      </c>
      <c r="V238" s="160" t="e">
        <f aca="false">U238*F238</f>
        <v>#VALUE!</v>
      </c>
      <c r="W238" s="186" t="e">
        <f aca="false">(F238)*(U238-LOG($E$15))^2</f>
        <v>#VALUE!</v>
      </c>
      <c r="X238" s="186" t="e">
        <f aca="false">(F238)*(U238-LOG($E$15))^3</f>
        <v>#VALUE!</v>
      </c>
      <c r="Y238" s="186" t="e">
        <f aca="false">(F238)*(U238-LOG($E$15))^4</f>
        <v>#VALUE!</v>
      </c>
    </row>
    <row r="239" customFormat="false" ht="12.75" hidden="false" customHeight="false" outlineLevel="0" collapsed="false">
      <c r="A239" s="181" t="n">
        <v>0</v>
      </c>
      <c r="B239" s="182" t="n">
        <f aca="false">IF(A239=0,IF(A238&gt;0,IF(B238&gt;0.001,((A238+(2^(-10)))/2),0),0),(A238+A239)/2)</f>
        <v>0</v>
      </c>
      <c r="C239" s="182" t="e">
        <f aca="false">IF(A239=0,IF(B239&gt;0,IF(C238&lt;10,10,-LOG(0,2)),-LOG(0,2)),-LOG(A239,2))</f>
        <v>#VALUE!</v>
      </c>
      <c r="D239" s="183" t="e">
        <f aca="false">(C238+C239)/2</f>
        <v>#VALUE!</v>
      </c>
      <c r="E239" s="184" t="n">
        <f aca="false">F239+E238</f>
        <v>100</v>
      </c>
      <c r="F239" s="181" t="n">
        <f aca="false">(G239*100)/$A$10</f>
        <v>0</v>
      </c>
      <c r="G239" s="181"/>
      <c r="H239" s="185" t="n">
        <f aca="false">A239*1000</f>
        <v>0</v>
      </c>
      <c r="I239" s="181" t="e">
        <f aca="false">D239*F239</f>
        <v>#VALUE!</v>
      </c>
      <c r="J239" s="186" t="e">
        <f aca="false">(F239)*(D239-$B$4)^2</f>
        <v>#VALUE!</v>
      </c>
      <c r="K239" s="186" t="e">
        <f aca="false">(F239)*(D239-$B$4)^3</f>
        <v>#VALUE!</v>
      </c>
      <c r="L239" s="186" t="e">
        <f aca="false">(F239)*(D239-$B$4)^4</f>
        <v>#VALUE!</v>
      </c>
      <c r="M239" s="187" t="e">
        <f aca="false">((2^(-D239))*1000)</f>
        <v>#VALUE!</v>
      </c>
      <c r="N239" s="181" t="n">
        <v>0</v>
      </c>
      <c r="O239" s="188" t="n">
        <f aca="false">(N239*100)/$A$13</f>
        <v>0</v>
      </c>
      <c r="Q239" s="181" t="n">
        <f aca="false">(B239*1000)*F239</f>
        <v>0</v>
      </c>
      <c r="R239" s="186" t="n">
        <f aca="false">(F239)*((B239*1000)-$B$15)^2</f>
        <v>0</v>
      </c>
      <c r="S239" s="186" t="n">
        <f aca="false">(F239)*((B239*1000)-$B$15)^3</f>
        <v>-0</v>
      </c>
      <c r="T239" s="186" t="n">
        <f aca="false">(F239)*((B239*1000)-$B$15)^4</f>
        <v>0</v>
      </c>
      <c r="U239" s="189" t="e">
        <f aca="false">LOG(((2^(-D239))*1000),10)</f>
        <v>#VALUE!</v>
      </c>
      <c r="V239" s="160" t="e">
        <f aca="false">U239*F239</f>
        <v>#VALUE!</v>
      </c>
      <c r="W239" s="186" t="e">
        <f aca="false">(F239)*(U239-LOG($E$15))^2</f>
        <v>#VALUE!</v>
      </c>
      <c r="X239" s="186" t="e">
        <f aca="false">(F239)*(U239-LOG($E$15))^3</f>
        <v>#VALUE!</v>
      </c>
      <c r="Y239" s="186" t="e">
        <f aca="false">(F239)*(U239-LOG($E$15))^4</f>
        <v>#VALUE!</v>
      </c>
    </row>
    <row r="240" customFormat="false" ht="12.75" hidden="false" customHeight="false" outlineLevel="0" collapsed="false">
      <c r="A240" s="181" t="n">
        <v>0</v>
      </c>
      <c r="B240" s="182" t="n">
        <f aca="false">IF(A240=0,IF(A239&gt;0,IF(B239&gt;0.001,((A239+(2^(-10)))/2),0),0),(A239+A240)/2)</f>
        <v>0</v>
      </c>
      <c r="C240" s="182" t="e">
        <f aca="false">IF(A240=0,IF(B240&gt;0,IF(C239&lt;10,10,-LOG(0,2)),-LOG(0,2)),-LOG(A240,2))</f>
        <v>#VALUE!</v>
      </c>
      <c r="D240" s="183" t="e">
        <f aca="false">(C239+C240)/2</f>
        <v>#VALUE!</v>
      </c>
      <c r="E240" s="184" t="n">
        <f aca="false">F240+E239</f>
        <v>100</v>
      </c>
      <c r="F240" s="181" t="n">
        <f aca="false">(G240*100)/$A$10</f>
        <v>0</v>
      </c>
      <c r="G240" s="181"/>
      <c r="H240" s="185" t="n">
        <f aca="false">A240*1000</f>
        <v>0</v>
      </c>
      <c r="I240" s="181" t="e">
        <f aca="false">D240*F240</f>
        <v>#VALUE!</v>
      </c>
      <c r="J240" s="186" t="e">
        <f aca="false">(F240)*(D240-$B$4)^2</f>
        <v>#VALUE!</v>
      </c>
      <c r="K240" s="186" t="e">
        <f aca="false">(F240)*(D240-$B$4)^3</f>
        <v>#VALUE!</v>
      </c>
      <c r="L240" s="186" t="e">
        <f aca="false">(F240)*(D240-$B$4)^4</f>
        <v>#VALUE!</v>
      </c>
      <c r="M240" s="187" t="e">
        <f aca="false">((2^(-D240))*1000)</f>
        <v>#VALUE!</v>
      </c>
      <c r="N240" s="181" t="n">
        <v>0</v>
      </c>
      <c r="O240" s="188" t="n">
        <f aca="false">(N240*100)/$A$13</f>
        <v>0</v>
      </c>
      <c r="Q240" s="181" t="n">
        <f aca="false">(B240*1000)*F240</f>
        <v>0</v>
      </c>
      <c r="R240" s="186" t="n">
        <f aca="false">(F240)*((B240*1000)-$B$15)^2</f>
        <v>0</v>
      </c>
      <c r="S240" s="186" t="n">
        <f aca="false">(F240)*((B240*1000)-$B$15)^3</f>
        <v>-0</v>
      </c>
      <c r="T240" s="186" t="n">
        <f aca="false">(F240)*((B240*1000)-$B$15)^4</f>
        <v>0</v>
      </c>
      <c r="U240" s="189" t="e">
        <f aca="false">LOG(((2^(-D240))*1000),10)</f>
        <v>#VALUE!</v>
      </c>
      <c r="V240" s="160" t="e">
        <f aca="false">U240*F240</f>
        <v>#VALUE!</v>
      </c>
      <c r="W240" s="186" t="e">
        <f aca="false">(F240)*(U240-LOG($E$15))^2</f>
        <v>#VALUE!</v>
      </c>
      <c r="X240" s="186" t="e">
        <f aca="false">(F240)*(U240-LOG($E$15))^3</f>
        <v>#VALUE!</v>
      </c>
      <c r="Y240" s="186" t="e">
        <f aca="false">(F240)*(U240-LOG($E$15))^4</f>
        <v>#VALUE!</v>
      </c>
    </row>
    <row r="241" customFormat="false" ht="12.75" hidden="false" customHeight="false" outlineLevel="0" collapsed="false">
      <c r="A241" s="181" t="n">
        <v>0</v>
      </c>
      <c r="B241" s="182" t="n">
        <f aca="false">IF(A241=0,IF(A240&gt;0,IF(B240&gt;0.001,((A240+(2^(-10)))/2),0),0),(A240+A241)/2)</f>
        <v>0</v>
      </c>
      <c r="C241" s="182" t="e">
        <f aca="false">IF(A241=0,IF(B241&gt;0,IF(C240&lt;10,10,-LOG(0,2)),-LOG(0,2)),-LOG(A241,2))</f>
        <v>#VALUE!</v>
      </c>
      <c r="D241" s="183" t="e">
        <f aca="false">(C240+C241)/2</f>
        <v>#VALUE!</v>
      </c>
      <c r="E241" s="184" t="n">
        <f aca="false">F241+E240</f>
        <v>100</v>
      </c>
      <c r="F241" s="181" t="n">
        <f aca="false">(G241*100)/$A$10</f>
        <v>0</v>
      </c>
      <c r="G241" s="181"/>
      <c r="H241" s="185" t="n">
        <f aca="false">A241*1000</f>
        <v>0</v>
      </c>
      <c r="I241" s="181" t="e">
        <f aca="false">D241*F241</f>
        <v>#VALUE!</v>
      </c>
      <c r="J241" s="186" t="e">
        <f aca="false">(F241)*(D241-$B$4)^2</f>
        <v>#VALUE!</v>
      </c>
      <c r="K241" s="186" t="e">
        <f aca="false">(F241)*(D241-$B$4)^3</f>
        <v>#VALUE!</v>
      </c>
      <c r="L241" s="186" t="e">
        <f aca="false">(F241)*(D241-$B$4)^4</f>
        <v>#VALUE!</v>
      </c>
      <c r="M241" s="187" t="e">
        <f aca="false">((2^(-D241))*1000)</f>
        <v>#VALUE!</v>
      </c>
      <c r="N241" s="181" t="n">
        <v>0</v>
      </c>
      <c r="O241" s="188" t="n">
        <f aca="false">(N241*100)/$A$13</f>
        <v>0</v>
      </c>
      <c r="Q241" s="181" t="n">
        <f aca="false">(B241*1000)*F241</f>
        <v>0</v>
      </c>
      <c r="R241" s="186" t="n">
        <f aca="false">(F241)*((B241*1000)-$B$15)^2</f>
        <v>0</v>
      </c>
      <c r="S241" s="186" t="n">
        <f aca="false">(F241)*((B241*1000)-$B$15)^3</f>
        <v>-0</v>
      </c>
      <c r="T241" s="186" t="n">
        <f aca="false">(F241)*((B241*1000)-$B$15)^4</f>
        <v>0</v>
      </c>
      <c r="U241" s="189" t="e">
        <f aca="false">LOG(((2^(-D241))*1000),10)</f>
        <v>#VALUE!</v>
      </c>
      <c r="V241" s="160" t="e">
        <f aca="false">U241*F241</f>
        <v>#VALUE!</v>
      </c>
      <c r="W241" s="186" t="e">
        <f aca="false">(F241)*(U241-LOG($E$15))^2</f>
        <v>#VALUE!</v>
      </c>
      <c r="X241" s="186" t="e">
        <f aca="false">(F241)*(U241-LOG($E$15))^3</f>
        <v>#VALUE!</v>
      </c>
      <c r="Y241" s="186" t="e">
        <f aca="false">(F241)*(U241-LOG($E$15))^4</f>
        <v>#VALUE!</v>
      </c>
    </row>
    <row r="242" customFormat="false" ht="12.75" hidden="false" customHeight="false" outlineLevel="0" collapsed="false">
      <c r="A242" s="181" t="n">
        <v>0</v>
      </c>
      <c r="B242" s="182" t="n">
        <f aca="false">IF(A242=0,IF(A241&gt;0,IF(B241&gt;0.001,((A241+(2^(-10)))/2),0),0),(A241+A242)/2)</f>
        <v>0</v>
      </c>
      <c r="C242" s="182" t="e">
        <f aca="false">IF(A242=0,IF(B242&gt;0,IF(C241&lt;10,10,-LOG(0,2)),-LOG(0,2)),-LOG(A242,2))</f>
        <v>#VALUE!</v>
      </c>
      <c r="D242" s="183" t="e">
        <f aca="false">(C241+C242)/2</f>
        <v>#VALUE!</v>
      </c>
      <c r="E242" s="184" t="n">
        <f aca="false">F242+E241</f>
        <v>100</v>
      </c>
      <c r="F242" s="181" t="n">
        <f aca="false">(G242*100)/$A$10</f>
        <v>0</v>
      </c>
      <c r="G242" s="181"/>
      <c r="H242" s="185" t="n">
        <f aca="false">A242*1000</f>
        <v>0</v>
      </c>
      <c r="I242" s="181" t="e">
        <f aca="false">D242*F242</f>
        <v>#VALUE!</v>
      </c>
      <c r="J242" s="186" t="e">
        <f aca="false">(F242)*(D242-$B$4)^2</f>
        <v>#VALUE!</v>
      </c>
      <c r="K242" s="186" t="e">
        <f aca="false">(F242)*(D242-$B$4)^3</f>
        <v>#VALUE!</v>
      </c>
      <c r="L242" s="186" t="e">
        <f aca="false">(F242)*(D242-$B$4)^4</f>
        <v>#VALUE!</v>
      </c>
      <c r="M242" s="187" t="e">
        <f aca="false">((2^(-D242))*1000)</f>
        <v>#VALUE!</v>
      </c>
      <c r="N242" s="181" t="n">
        <v>0</v>
      </c>
      <c r="O242" s="188" t="n">
        <f aca="false">(N242*100)/$A$13</f>
        <v>0</v>
      </c>
      <c r="Q242" s="181" t="n">
        <f aca="false">(B242*1000)*F242</f>
        <v>0</v>
      </c>
      <c r="R242" s="186" t="n">
        <f aca="false">(F242)*((B242*1000)-$B$15)^2</f>
        <v>0</v>
      </c>
      <c r="S242" s="186" t="n">
        <f aca="false">(F242)*((B242*1000)-$B$15)^3</f>
        <v>-0</v>
      </c>
      <c r="T242" s="186" t="n">
        <f aca="false">(F242)*((B242*1000)-$B$15)^4</f>
        <v>0</v>
      </c>
      <c r="U242" s="189" t="e">
        <f aca="false">LOG(((2^(-D242))*1000),10)</f>
        <v>#VALUE!</v>
      </c>
      <c r="V242" s="160" t="e">
        <f aca="false">U242*F242</f>
        <v>#VALUE!</v>
      </c>
      <c r="W242" s="186" t="e">
        <f aca="false">(F242)*(U242-LOG($E$15))^2</f>
        <v>#VALUE!</v>
      </c>
      <c r="X242" s="186" t="e">
        <f aca="false">(F242)*(U242-LOG($E$15))^3</f>
        <v>#VALUE!</v>
      </c>
      <c r="Y242" s="186" t="e">
        <f aca="false">(F242)*(U242-LOG($E$15))^4</f>
        <v>#VALUE!</v>
      </c>
    </row>
    <row r="243" customFormat="false" ht="12.75" hidden="false" customHeight="false" outlineLevel="0" collapsed="false">
      <c r="A243" s="181" t="n">
        <v>0</v>
      </c>
      <c r="B243" s="182" t="n">
        <f aca="false">IF(A243=0,IF(A242&gt;0,IF(B242&gt;0.001,((A242+(2^(-10)))/2),0),0),(A242+A243)/2)</f>
        <v>0</v>
      </c>
      <c r="C243" s="182" t="e">
        <f aca="false">IF(A243=0,IF(B243&gt;0,IF(C242&lt;10,10,-LOG(0,2)),-LOG(0,2)),-LOG(A243,2))</f>
        <v>#VALUE!</v>
      </c>
      <c r="D243" s="183" t="e">
        <f aca="false">(C242+C243)/2</f>
        <v>#VALUE!</v>
      </c>
      <c r="E243" s="184" t="n">
        <f aca="false">F243+E242</f>
        <v>100</v>
      </c>
      <c r="F243" s="181" t="n">
        <f aca="false">(G243*100)/$A$10</f>
        <v>0</v>
      </c>
      <c r="G243" s="181"/>
      <c r="H243" s="185" t="n">
        <f aca="false">A243*1000</f>
        <v>0</v>
      </c>
      <c r="I243" s="181" t="e">
        <f aca="false">D243*F243</f>
        <v>#VALUE!</v>
      </c>
      <c r="J243" s="186" t="e">
        <f aca="false">(F243)*(D243-$B$4)^2</f>
        <v>#VALUE!</v>
      </c>
      <c r="K243" s="186" t="e">
        <f aca="false">(F243)*(D243-$B$4)^3</f>
        <v>#VALUE!</v>
      </c>
      <c r="L243" s="186" t="e">
        <f aca="false">(F243)*(D243-$B$4)^4</f>
        <v>#VALUE!</v>
      </c>
      <c r="M243" s="187" t="e">
        <f aca="false">((2^(-D243))*1000)</f>
        <v>#VALUE!</v>
      </c>
      <c r="N243" s="181" t="n">
        <v>0</v>
      </c>
      <c r="O243" s="188" t="n">
        <f aca="false">(N243*100)/$A$13</f>
        <v>0</v>
      </c>
      <c r="Q243" s="181" t="n">
        <f aca="false">(B243*1000)*F243</f>
        <v>0</v>
      </c>
      <c r="R243" s="186" t="n">
        <f aca="false">(F243)*((B243*1000)-$B$15)^2</f>
        <v>0</v>
      </c>
      <c r="S243" s="186" t="n">
        <f aca="false">(F243)*((B243*1000)-$B$15)^3</f>
        <v>-0</v>
      </c>
      <c r="T243" s="186" t="n">
        <f aca="false">(F243)*((B243*1000)-$B$15)^4</f>
        <v>0</v>
      </c>
      <c r="U243" s="189" t="e">
        <f aca="false">LOG(((2^(-D243))*1000),10)</f>
        <v>#VALUE!</v>
      </c>
      <c r="V243" s="160" t="e">
        <f aca="false">U243*F243</f>
        <v>#VALUE!</v>
      </c>
      <c r="W243" s="186" t="e">
        <f aca="false">(F243)*(U243-LOG($E$15))^2</f>
        <v>#VALUE!</v>
      </c>
      <c r="X243" s="186" t="e">
        <f aca="false">(F243)*(U243-LOG($E$15))^3</f>
        <v>#VALUE!</v>
      </c>
      <c r="Y243" s="186" t="e">
        <f aca="false">(F243)*(U243-LOG($E$15))^4</f>
        <v>#VALUE!</v>
      </c>
    </row>
    <row r="244" customFormat="false" ht="12.75" hidden="false" customHeight="false" outlineLevel="0" collapsed="false">
      <c r="A244" s="181" t="n">
        <v>0</v>
      </c>
      <c r="B244" s="182" t="n">
        <f aca="false">IF(A244=0,IF(A243&gt;0,IF(B243&gt;0.001,((A243+(2^(-10)))/2),0),0),(A243+A244)/2)</f>
        <v>0</v>
      </c>
      <c r="C244" s="182" t="e">
        <f aca="false">IF(A244=0,IF(B244&gt;0,IF(C243&lt;10,10,-LOG(0,2)),-LOG(0,2)),-LOG(A244,2))</f>
        <v>#VALUE!</v>
      </c>
      <c r="D244" s="183" t="e">
        <f aca="false">(C243+C244)/2</f>
        <v>#VALUE!</v>
      </c>
      <c r="E244" s="184" t="n">
        <f aca="false">F244+E243</f>
        <v>100</v>
      </c>
      <c r="F244" s="181" t="n">
        <f aca="false">(G244*100)/$A$10</f>
        <v>0</v>
      </c>
      <c r="G244" s="181"/>
      <c r="H244" s="185" t="n">
        <f aca="false">A244*1000</f>
        <v>0</v>
      </c>
      <c r="I244" s="181" t="e">
        <f aca="false">D244*F244</f>
        <v>#VALUE!</v>
      </c>
      <c r="J244" s="186" t="e">
        <f aca="false">(F244)*(D244-$B$4)^2</f>
        <v>#VALUE!</v>
      </c>
      <c r="K244" s="186" t="e">
        <f aca="false">(F244)*(D244-$B$4)^3</f>
        <v>#VALUE!</v>
      </c>
      <c r="L244" s="186" t="e">
        <f aca="false">(F244)*(D244-$B$4)^4</f>
        <v>#VALUE!</v>
      </c>
      <c r="M244" s="187" t="e">
        <f aca="false">((2^(-D244))*1000)</f>
        <v>#VALUE!</v>
      </c>
      <c r="N244" s="181" t="n">
        <v>0</v>
      </c>
      <c r="O244" s="188" t="n">
        <f aca="false">(N244*100)/$A$13</f>
        <v>0</v>
      </c>
      <c r="Q244" s="181" t="n">
        <f aca="false">(B244*1000)*F244</f>
        <v>0</v>
      </c>
      <c r="R244" s="186" t="n">
        <f aca="false">(F244)*((B244*1000)-$B$15)^2</f>
        <v>0</v>
      </c>
      <c r="S244" s="186" t="n">
        <f aca="false">(F244)*((B244*1000)-$B$15)^3</f>
        <v>-0</v>
      </c>
      <c r="T244" s="186" t="n">
        <f aca="false">(F244)*((B244*1000)-$B$15)^4</f>
        <v>0</v>
      </c>
      <c r="U244" s="189" t="e">
        <f aca="false">LOG(((2^(-D244))*1000),10)</f>
        <v>#VALUE!</v>
      </c>
      <c r="V244" s="160" t="e">
        <f aca="false">U244*F244</f>
        <v>#VALUE!</v>
      </c>
      <c r="W244" s="186" t="e">
        <f aca="false">(F244)*(U244-LOG($E$15))^2</f>
        <v>#VALUE!</v>
      </c>
      <c r="X244" s="186" t="e">
        <f aca="false">(F244)*(U244-LOG($E$15))^3</f>
        <v>#VALUE!</v>
      </c>
      <c r="Y244" s="186" t="e">
        <f aca="false">(F244)*(U244-LOG($E$15))^4</f>
        <v>#VALUE!</v>
      </c>
    </row>
    <row r="245" customFormat="false" ht="12.75" hidden="false" customHeight="false" outlineLevel="0" collapsed="false">
      <c r="A245" s="181" t="n">
        <v>0</v>
      </c>
      <c r="B245" s="182" t="n">
        <f aca="false">IF(A245=0,IF(A244&gt;0,IF(B244&gt;0.001,((A244+(2^(-10)))/2),0),0),(A244+A245)/2)</f>
        <v>0</v>
      </c>
      <c r="C245" s="182" t="e">
        <f aca="false">IF(A245=0,IF(B245&gt;0,IF(C244&lt;10,10,-LOG(0,2)),-LOG(0,2)),-LOG(A245,2))</f>
        <v>#VALUE!</v>
      </c>
      <c r="D245" s="183" t="e">
        <f aca="false">(C244+C245)/2</f>
        <v>#VALUE!</v>
      </c>
      <c r="E245" s="184" t="n">
        <f aca="false">F245+E244</f>
        <v>100</v>
      </c>
      <c r="F245" s="181" t="n">
        <f aca="false">(G245*100)/$A$10</f>
        <v>0</v>
      </c>
      <c r="G245" s="181"/>
      <c r="H245" s="185" t="n">
        <f aca="false">A245*1000</f>
        <v>0</v>
      </c>
      <c r="I245" s="181" t="e">
        <f aca="false">D245*F245</f>
        <v>#VALUE!</v>
      </c>
      <c r="J245" s="186" t="e">
        <f aca="false">(F245)*(D245-$B$4)^2</f>
        <v>#VALUE!</v>
      </c>
      <c r="K245" s="186" t="e">
        <f aca="false">(F245)*(D245-$B$4)^3</f>
        <v>#VALUE!</v>
      </c>
      <c r="L245" s="186" t="e">
        <f aca="false">(F245)*(D245-$B$4)^4</f>
        <v>#VALUE!</v>
      </c>
      <c r="M245" s="187" t="e">
        <f aca="false">((2^(-D245))*1000)</f>
        <v>#VALUE!</v>
      </c>
      <c r="N245" s="181" t="n">
        <v>0</v>
      </c>
      <c r="O245" s="188" t="n">
        <f aca="false">(N245*100)/$A$13</f>
        <v>0</v>
      </c>
      <c r="Q245" s="181" t="n">
        <f aca="false">(B245*1000)*F245</f>
        <v>0</v>
      </c>
      <c r="R245" s="186" t="n">
        <f aca="false">(F245)*((B245*1000)-$B$15)^2</f>
        <v>0</v>
      </c>
      <c r="S245" s="186" t="n">
        <f aca="false">(F245)*((B245*1000)-$B$15)^3</f>
        <v>-0</v>
      </c>
      <c r="T245" s="186" t="n">
        <f aca="false">(F245)*((B245*1000)-$B$15)^4</f>
        <v>0</v>
      </c>
      <c r="U245" s="189" t="e">
        <f aca="false">LOG(((2^(-D245))*1000),10)</f>
        <v>#VALUE!</v>
      </c>
      <c r="V245" s="160" t="e">
        <f aca="false">U245*F245</f>
        <v>#VALUE!</v>
      </c>
      <c r="W245" s="186" t="e">
        <f aca="false">(F245)*(U245-LOG($E$15))^2</f>
        <v>#VALUE!</v>
      </c>
      <c r="X245" s="186" t="e">
        <f aca="false">(F245)*(U245-LOG($E$15))^3</f>
        <v>#VALUE!</v>
      </c>
      <c r="Y245" s="186" t="e">
        <f aca="false">(F245)*(U245-LOG($E$15))^4</f>
        <v>#VALUE!</v>
      </c>
    </row>
    <row r="246" customFormat="false" ht="12.75" hidden="false" customHeight="false" outlineLevel="0" collapsed="false">
      <c r="A246" s="181" t="n">
        <v>0</v>
      </c>
      <c r="B246" s="182" t="n">
        <f aca="false">IF(A246=0,IF(A245&gt;0,IF(B245&gt;0.001,((A245+(2^(-10)))/2),0),0),(A245+A246)/2)</f>
        <v>0</v>
      </c>
      <c r="C246" s="182" t="e">
        <f aca="false">IF(A246=0,IF(B246&gt;0,IF(C245&lt;10,10,-LOG(0,2)),-LOG(0,2)),-LOG(A246,2))</f>
        <v>#VALUE!</v>
      </c>
      <c r="D246" s="183" t="e">
        <f aca="false">(C245+C246)/2</f>
        <v>#VALUE!</v>
      </c>
      <c r="E246" s="184" t="n">
        <f aca="false">F246+E245</f>
        <v>100</v>
      </c>
      <c r="F246" s="181" t="n">
        <f aca="false">(G246*100)/$A$10</f>
        <v>0</v>
      </c>
      <c r="G246" s="181"/>
      <c r="H246" s="185" t="n">
        <f aca="false">A246*1000</f>
        <v>0</v>
      </c>
      <c r="I246" s="181" t="e">
        <f aca="false">D246*F246</f>
        <v>#VALUE!</v>
      </c>
      <c r="J246" s="186" t="e">
        <f aca="false">(F246)*(D246-$B$4)^2</f>
        <v>#VALUE!</v>
      </c>
      <c r="K246" s="186" t="e">
        <f aca="false">(F246)*(D246-$B$4)^3</f>
        <v>#VALUE!</v>
      </c>
      <c r="L246" s="186" t="e">
        <f aca="false">(F246)*(D246-$B$4)^4</f>
        <v>#VALUE!</v>
      </c>
      <c r="M246" s="187" t="e">
        <f aca="false">((2^(-D246))*1000)</f>
        <v>#VALUE!</v>
      </c>
      <c r="N246" s="181" t="n">
        <v>0</v>
      </c>
      <c r="O246" s="188" t="n">
        <f aca="false">(N246*100)/$A$13</f>
        <v>0</v>
      </c>
      <c r="Q246" s="181" t="n">
        <f aca="false">(B246*1000)*F246</f>
        <v>0</v>
      </c>
      <c r="R246" s="186" t="n">
        <f aca="false">(F246)*((B246*1000)-$B$15)^2</f>
        <v>0</v>
      </c>
      <c r="S246" s="186" t="n">
        <f aca="false">(F246)*((B246*1000)-$B$15)^3</f>
        <v>-0</v>
      </c>
      <c r="T246" s="186" t="n">
        <f aca="false">(F246)*((B246*1000)-$B$15)^4</f>
        <v>0</v>
      </c>
      <c r="U246" s="189" t="e">
        <f aca="false">LOG(((2^(-D246))*1000),10)</f>
        <v>#VALUE!</v>
      </c>
      <c r="V246" s="160" t="e">
        <f aca="false">U246*F246</f>
        <v>#VALUE!</v>
      </c>
      <c r="W246" s="186" t="e">
        <f aca="false">(F246)*(U246-LOG($E$15))^2</f>
        <v>#VALUE!</v>
      </c>
      <c r="X246" s="186" t="e">
        <f aca="false">(F246)*(U246-LOG($E$15))^3</f>
        <v>#VALUE!</v>
      </c>
      <c r="Y246" s="186" t="e">
        <f aca="false">(F246)*(U246-LOG($E$15))^4</f>
        <v>#VALUE!</v>
      </c>
    </row>
    <row r="247" customFormat="false" ht="12.75" hidden="false" customHeight="false" outlineLevel="0" collapsed="false">
      <c r="A247" s="181" t="n">
        <v>0</v>
      </c>
      <c r="B247" s="182" t="n">
        <f aca="false">IF(A247=0,IF(A246&gt;0,IF(B246&gt;0.001,((A246+(2^(-10)))/2),0),0),(A246+A247)/2)</f>
        <v>0</v>
      </c>
      <c r="C247" s="182" t="e">
        <f aca="false">IF(A247=0,IF(B247&gt;0,IF(C246&lt;10,10,-LOG(0,2)),-LOG(0,2)),-LOG(A247,2))</f>
        <v>#VALUE!</v>
      </c>
      <c r="D247" s="183" t="e">
        <f aca="false">(C246+C247)/2</f>
        <v>#VALUE!</v>
      </c>
      <c r="E247" s="184" t="n">
        <f aca="false">F247+E246</f>
        <v>100</v>
      </c>
      <c r="F247" s="181" t="n">
        <f aca="false">(G247*100)/$A$10</f>
        <v>0</v>
      </c>
      <c r="G247" s="181"/>
      <c r="H247" s="185" t="n">
        <f aca="false">A247*1000</f>
        <v>0</v>
      </c>
      <c r="I247" s="181" t="e">
        <f aca="false">D247*F247</f>
        <v>#VALUE!</v>
      </c>
      <c r="J247" s="186" t="e">
        <f aca="false">(F247)*(D247-$B$4)^2</f>
        <v>#VALUE!</v>
      </c>
      <c r="K247" s="186" t="e">
        <f aca="false">(F247)*(D247-$B$4)^3</f>
        <v>#VALUE!</v>
      </c>
      <c r="L247" s="186" t="e">
        <f aca="false">(F247)*(D247-$B$4)^4</f>
        <v>#VALUE!</v>
      </c>
      <c r="M247" s="187" t="e">
        <f aca="false">((2^(-D247))*1000)</f>
        <v>#VALUE!</v>
      </c>
      <c r="N247" s="181" t="n">
        <v>0</v>
      </c>
      <c r="O247" s="188" t="n">
        <f aca="false">(N247*100)/$A$13</f>
        <v>0</v>
      </c>
      <c r="Q247" s="181" t="n">
        <f aca="false">(B247*1000)*F247</f>
        <v>0</v>
      </c>
      <c r="R247" s="186" t="n">
        <f aca="false">(F247)*((B247*1000)-$B$15)^2</f>
        <v>0</v>
      </c>
      <c r="S247" s="186" t="n">
        <f aca="false">(F247)*((B247*1000)-$B$15)^3</f>
        <v>-0</v>
      </c>
      <c r="T247" s="186" t="n">
        <f aca="false">(F247)*((B247*1000)-$B$15)^4</f>
        <v>0</v>
      </c>
      <c r="U247" s="189" t="e">
        <f aca="false">LOG(((2^(-D247))*1000),10)</f>
        <v>#VALUE!</v>
      </c>
      <c r="V247" s="160" t="e">
        <f aca="false">U247*F247</f>
        <v>#VALUE!</v>
      </c>
      <c r="W247" s="186" t="e">
        <f aca="false">(F247)*(U247-LOG($E$15))^2</f>
        <v>#VALUE!</v>
      </c>
      <c r="X247" s="186" t="e">
        <f aca="false">(F247)*(U247-LOG($E$15))^3</f>
        <v>#VALUE!</v>
      </c>
      <c r="Y247" s="186" t="e">
        <f aca="false">(F247)*(U247-LOG($E$15))^4</f>
        <v>#VALUE!</v>
      </c>
    </row>
    <row r="248" customFormat="false" ht="12.75" hidden="false" customHeight="false" outlineLevel="0" collapsed="false">
      <c r="A248" s="181" t="n">
        <v>0</v>
      </c>
      <c r="B248" s="182" t="n">
        <f aca="false">IF(A248=0,IF(A247&gt;0,IF(B247&gt;0.001,((A247+(2^(-10)))/2),0),0),(A247+A248)/2)</f>
        <v>0</v>
      </c>
      <c r="C248" s="182" t="e">
        <f aca="false">IF(A248=0,IF(B248&gt;0,IF(C247&lt;10,10,-LOG(0,2)),-LOG(0,2)),-LOG(A248,2))</f>
        <v>#VALUE!</v>
      </c>
      <c r="D248" s="183" t="e">
        <f aca="false">(C247+C248)/2</f>
        <v>#VALUE!</v>
      </c>
      <c r="E248" s="184" t="n">
        <f aca="false">F248+E247</f>
        <v>100</v>
      </c>
      <c r="F248" s="181" t="n">
        <f aca="false">(G248*100)/$A$10</f>
        <v>0</v>
      </c>
      <c r="G248" s="181"/>
      <c r="H248" s="185" t="n">
        <f aca="false">A248*1000</f>
        <v>0</v>
      </c>
      <c r="I248" s="181" t="e">
        <f aca="false">D248*F248</f>
        <v>#VALUE!</v>
      </c>
      <c r="J248" s="186" t="e">
        <f aca="false">(F248)*(D248-$B$4)^2</f>
        <v>#VALUE!</v>
      </c>
      <c r="K248" s="186" t="e">
        <f aca="false">(F248)*(D248-$B$4)^3</f>
        <v>#VALUE!</v>
      </c>
      <c r="L248" s="186" t="e">
        <f aca="false">(F248)*(D248-$B$4)^4</f>
        <v>#VALUE!</v>
      </c>
      <c r="M248" s="187" t="e">
        <f aca="false">((2^(-D248))*1000)</f>
        <v>#VALUE!</v>
      </c>
      <c r="N248" s="181" t="n">
        <v>0</v>
      </c>
      <c r="O248" s="188" t="n">
        <f aca="false">(N248*100)/$A$13</f>
        <v>0</v>
      </c>
      <c r="Q248" s="181" t="n">
        <f aca="false">(B248*1000)*F248</f>
        <v>0</v>
      </c>
      <c r="R248" s="186" t="n">
        <f aca="false">(F248)*((B248*1000)-$B$15)^2</f>
        <v>0</v>
      </c>
      <c r="S248" s="186" t="n">
        <f aca="false">(F248)*((B248*1000)-$B$15)^3</f>
        <v>-0</v>
      </c>
      <c r="T248" s="186" t="n">
        <f aca="false">(F248)*((B248*1000)-$B$15)^4</f>
        <v>0</v>
      </c>
      <c r="U248" s="189" t="e">
        <f aca="false">LOG(((2^(-D248))*1000),10)</f>
        <v>#VALUE!</v>
      </c>
      <c r="V248" s="160" t="e">
        <f aca="false">U248*F248</f>
        <v>#VALUE!</v>
      </c>
      <c r="W248" s="186" t="e">
        <f aca="false">(F248)*(U248-LOG($E$15))^2</f>
        <v>#VALUE!</v>
      </c>
      <c r="X248" s="186" t="e">
        <f aca="false">(F248)*(U248-LOG($E$15))^3</f>
        <v>#VALUE!</v>
      </c>
      <c r="Y248" s="186" t="e">
        <f aca="false">(F248)*(U248-LOG($E$15))^4</f>
        <v>#VALUE!</v>
      </c>
    </row>
    <row r="249" customFormat="false" ht="12.75" hidden="false" customHeight="false" outlineLevel="0" collapsed="false">
      <c r="A249" s="181" t="n">
        <v>0</v>
      </c>
      <c r="B249" s="182" t="n">
        <f aca="false">IF(A249=0,IF(A248&gt;0,IF(B248&gt;0.001,((A248+(2^(-10)))/2),0),0),(A248+A249)/2)</f>
        <v>0</v>
      </c>
      <c r="C249" s="182" t="e">
        <f aca="false">IF(A249=0,IF(B249&gt;0,IF(C248&lt;10,10,-LOG(0,2)),-LOG(0,2)),-LOG(A249,2))</f>
        <v>#VALUE!</v>
      </c>
      <c r="D249" s="183" t="e">
        <f aca="false">(C248+C249)/2</f>
        <v>#VALUE!</v>
      </c>
      <c r="E249" s="184" t="n">
        <f aca="false">F249+E248</f>
        <v>100</v>
      </c>
      <c r="F249" s="181" t="n">
        <f aca="false">(G249*100)/$A$10</f>
        <v>0</v>
      </c>
      <c r="G249" s="181"/>
      <c r="H249" s="185" t="n">
        <f aca="false">A249*1000</f>
        <v>0</v>
      </c>
      <c r="I249" s="181" t="e">
        <f aca="false">D249*F249</f>
        <v>#VALUE!</v>
      </c>
      <c r="J249" s="186" t="e">
        <f aca="false">(F249)*(D249-$B$4)^2</f>
        <v>#VALUE!</v>
      </c>
      <c r="K249" s="186" t="e">
        <f aca="false">(F249)*(D249-$B$4)^3</f>
        <v>#VALUE!</v>
      </c>
      <c r="L249" s="186" t="e">
        <f aca="false">(F249)*(D249-$B$4)^4</f>
        <v>#VALUE!</v>
      </c>
      <c r="M249" s="187" t="e">
        <f aca="false">((2^(-D249))*1000)</f>
        <v>#VALUE!</v>
      </c>
      <c r="N249" s="181" t="n">
        <v>0</v>
      </c>
      <c r="O249" s="188" t="n">
        <f aca="false">(N249*100)/$A$13</f>
        <v>0</v>
      </c>
      <c r="Q249" s="181" t="n">
        <f aca="false">(B249*1000)*F249</f>
        <v>0</v>
      </c>
      <c r="R249" s="186" t="n">
        <f aca="false">(F249)*((B249*1000)-$B$15)^2</f>
        <v>0</v>
      </c>
      <c r="S249" s="186" t="n">
        <f aca="false">(F249)*((B249*1000)-$B$15)^3</f>
        <v>-0</v>
      </c>
      <c r="T249" s="186" t="n">
        <f aca="false">(F249)*((B249*1000)-$B$15)^4</f>
        <v>0</v>
      </c>
      <c r="U249" s="189" t="e">
        <f aca="false">LOG(((2^(-D249))*1000),10)</f>
        <v>#VALUE!</v>
      </c>
      <c r="V249" s="160" t="e">
        <f aca="false">U249*F249</f>
        <v>#VALUE!</v>
      </c>
      <c r="W249" s="186" t="e">
        <f aca="false">(F249)*(U249-LOG($E$15))^2</f>
        <v>#VALUE!</v>
      </c>
      <c r="X249" s="186" t="e">
        <f aca="false">(F249)*(U249-LOG($E$15))^3</f>
        <v>#VALUE!</v>
      </c>
      <c r="Y249" s="186" t="e">
        <f aca="false">(F249)*(U249-LOG($E$15))^4</f>
        <v>#VALUE!</v>
      </c>
    </row>
    <row r="250" customFormat="false" ht="12.75" hidden="false" customHeight="false" outlineLevel="0" collapsed="false">
      <c r="A250" s="181" t="n">
        <v>0</v>
      </c>
      <c r="B250" s="182" t="n">
        <f aca="false">IF(A250=0,IF(A249&gt;0,IF(B249&gt;0.001,((A249+(2^(-10)))/2),0),0),(A249+A250)/2)</f>
        <v>0</v>
      </c>
      <c r="C250" s="182" t="e">
        <f aca="false">IF(A250=0,IF(B250&gt;0,IF(C249&lt;10,10,-LOG(0,2)),-LOG(0,2)),-LOG(A250,2))</f>
        <v>#VALUE!</v>
      </c>
      <c r="D250" s="183" t="e">
        <f aca="false">(C249+C250)/2</f>
        <v>#VALUE!</v>
      </c>
      <c r="E250" s="184" t="n">
        <f aca="false">F250+E249</f>
        <v>100</v>
      </c>
      <c r="F250" s="181" t="n">
        <f aca="false">(G250*100)/$A$10</f>
        <v>0</v>
      </c>
      <c r="G250" s="181"/>
      <c r="H250" s="185" t="n">
        <f aca="false">A250*1000</f>
        <v>0</v>
      </c>
      <c r="I250" s="181" t="e">
        <f aca="false">D250*F250</f>
        <v>#VALUE!</v>
      </c>
      <c r="J250" s="186" t="e">
        <f aca="false">(F250)*(D250-$B$4)^2</f>
        <v>#VALUE!</v>
      </c>
      <c r="K250" s="186" t="e">
        <f aca="false">(F250)*(D250-$B$4)^3</f>
        <v>#VALUE!</v>
      </c>
      <c r="L250" s="186" t="e">
        <f aca="false">(F250)*(D250-$B$4)^4</f>
        <v>#VALUE!</v>
      </c>
      <c r="M250" s="187" t="e">
        <f aca="false">((2^(-D250))*1000)</f>
        <v>#VALUE!</v>
      </c>
      <c r="N250" s="181" t="n">
        <v>0</v>
      </c>
      <c r="O250" s="188" t="n">
        <f aca="false">(N250*100)/$A$13</f>
        <v>0</v>
      </c>
      <c r="Q250" s="181" t="n">
        <f aca="false">(B250*1000)*F250</f>
        <v>0</v>
      </c>
      <c r="R250" s="186" t="n">
        <f aca="false">(F250)*((B250*1000)-$B$15)^2</f>
        <v>0</v>
      </c>
      <c r="S250" s="186" t="n">
        <f aca="false">(F250)*((B250*1000)-$B$15)^3</f>
        <v>-0</v>
      </c>
      <c r="T250" s="186" t="n">
        <f aca="false">(F250)*((B250*1000)-$B$15)^4</f>
        <v>0</v>
      </c>
      <c r="U250" s="189" t="e">
        <f aca="false">LOG(((2^(-D250))*1000),10)</f>
        <v>#VALUE!</v>
      </c>
      <c r="V250" s="160" t="e">
        <f aca="false">U250*F250</f>
        <v>#VALUE!</v>
      </c>
      <c r="W250" s="186" t="e">
        <f aca="false">(F250)*(U250-LOG($E$15))^2</f>
        <v>#VALUE!</v>
      </c>
      <c r="X250" s="186" t="e">
        <f aca="false">(F250)*(U250-LOG($E$15))^3</f>
        <v>#VALUE!</v>
      </c>
      <c r="Y250" s="186" t="e">
        <f aca="false">(F250)*(U250-LOG($E$15))^4</f>
        <v>#VALUE!</v>
      </c>
    </row>
  </sheetData>
  <mergeCells count="11">
    <mergeCell ref="BL18:BV18"/>
    <mergeCell ref="AB20:AF20"/>
    <mergeCell ref="BV20:BZ20"/>
    <mergeCell ref="I24:L24"/>
    <mergeCell ref="Q24:T24"/>
    <mergeCell ref="U24:Y24"/>
    <mergeCell ref="I25:L25"/>
    <mergeCell ref="N25:O25"/>
    <mergeCell ref="Q25:T25"/>
    <mergeCell ref="U25:Y25"/>
    <mergeCell ref="N26:O26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16:31:54Z</dcterms:created>
  <dc:creator>Simon Blott</dc:creator>
  <dc:description>A grain size distribution and statistics package for the analysis of unconsolidated sediments by sieving or laser granulometer.</dc:description>
  <cp:keywords>Grain size unconsolidated sediments statistics</cp:keywords>
  <dc:language>en-US</dc:language>
  <cp:lastModifiedBy>m161565</cp:lastModifiedBy>
  <cp:lastPrinted>2009-09-18T12:53:01Z</cp:lastPrinted>
  <dcterms:modified xsi:type="dcterms:W3CDTF">2016-07-29T09:39:03Z</dcterms:modified>
  <cp:revision>0</cp:revision>
  <dc:subject>Grain Size Analysis</dc:subject>
  <dc:title>GRADISTAT v 8.0</dc:title>
</cp:coreProperties>
</file>