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drawing1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d Designations by NNR" sheetId="1" state="visible" r:id="rId2"/>
    <sheet name="Find NNRs by Designation" sheetId="2" state="visible" r:id="rId3"/>
    <sheet name="new pivot 1" sheetId="3" state="hidden" r:id="rId4"/>
    <sheet name="Habitats by NNR" sheetId="4" state="visible" r:id="rId5"/>
    <sheet name="NNRs by Habitat" sheetId="5" state="visible" r:id="rId6"/>
    <sheet name="data for pivot 2" sheetId="6" state="hidden" r:id="rId7"/>
    <sheet name="Ownership by NNR" sheetId="7" state="visible" r:id="rId8"/>
    <sheet name="NNRs by Ownership" sheetId="8" state="visible" r:id="rId9"/>
    <sheet name="Pivot 3 data" sheetId="9" state="hidden" r:id="rId10"/>
    <sheet name="Request" sheetId="10" state="hidden" r:id="rId11"/>
    <sheet name="Source Data" sheetId="11" state="visible" r:id="rId12"/>
    <sheet name="Sheet1" sheetId="12" state="hidden" r:id="rId13"/>
    <sheet name="Sheet2" sheetId="13" state="visible" r:id="rId14"/>
  </sheets>
  <externalReferences>
    <externalReference r:id="rId15"/>
  </externalReferences>
  <definedNames>
    <definedName function="false" hidden="true" localSheetId="10" name="_xlnm._FilterDatabase" vbProcedure="false">'Source Data'!$A$6:$BE$233</definedName>
    <definedName function="false" hidden="false" name="lookup" vbProcedure="false">#REF!</definedName>
    <definedName function="false" hidden="false" name="NIWT" vbProcedure="false">'[1]'!$A$4:$K$177</definedName>
  </definedNames>
  <calcPr iterateCount="100" refMode="A1" iterate="false" iterateDelta="0.001"/>
  <pivotCaches>
    <pivotCache cacheId="1" r:id="rId17"/>
    <pivotCache cacheId="2" r:id="rId18"/>
    <pivotCache cacheId="3" r:id="rId1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9" uniqueCount="343">
  <si>
    <t xml:space="preserve">NNR Name</t>
  </si>
  <si>
    <t xml:space="preserve">Malham Tarn</t>
  </si>
  <si>
    <t xml:space="preserve">Sum of Overlap area (ha)</t>
  </si>
  <si>
    <t xml:space="preserve">Designation Type</t>
  </si>
  <si>
    <t xml:space="preserve">Total</t>
  </si>
  <si>
    <t xml:space="preserve"> NNR Area</t>
  </si>
  <si>
    <t xml:space="preserve">CRoW Access Land (not RCL)</t>
  </si>
  <si>
    <t xml:space="preserve">Geological Conservation Review site</t>
  </si>
  <si>
    <t xml:space="preserve">Geological SSSI (unit area)</t>
  </si>
  <si>
    <t xml:space="preserve">National Park</t>
  </si>
  <si>
    <t xml:space="preserve">RAMSAR site</t>
  </si>
  <si>
    <t xml:space="preserve">Special Area of Conservation</t>
  </si>
  <si>
    <t xml:space="preserve">Grand Total</t>
  </si>
  <si>
    <t xml:space="preserve">Scheduled Ancient Monuments</t>
  </si>
  <si>
    <t xml:space="preserve">Ashtead Common</t>
  </si>
  <si>
    <t xml:space="preserve">Bardney Limewoods</t>
  </si>
  <si>
    <t xml:space="preserve">Beacon Hill</t>
  </si>
  <si>
    <t xml:space="preserve">Berry Head</t>
  </si>
  <si>
    <t xml:space="preserve">Blackwater Estuary</t>
  </si>
  <si>
    <t xml:space="preserve">Broxbourne Woods</t>
  </si>
  <si>
    <t xml:space="preserve">Burnham Beeches</t>
  </si>
  <si>
    <t xml:space="preserve">Butser Hill</t>
  </si>
  <si>
    <t xml:space="preserve">Castle Hill</t>
  </si>
  <si>
    <t xml:space="preserve">Charnwood Lodge</t>
  </si>
  <si>
    <t xml:space="preserve">Chobham Common</t>
  </si>
  <si>
    <t xml:space="preserve">Colne Estuary</t>
  </si>
  <si>
    <t xml:space="preserve">Cotswold Commons and Beechwoods</t>
  </si>
  <si>
    <t xml:space="preserve">Dengie</t>
  </si>
  <si>
    <t xml:space="preserve">Derbyshire Dales</t>
  </si>
  <si>
    <t xml:space="preserve">Dovedale</t>
  </si>
  <si>
    <t xml:space="preserve">Downton Gorge</t>
  </si>
  <si>
    <t xml:space="preserve">Dunkery &amp; Horner Wood</t>
  </si>
  <si>
    <t xml:space="preserve">East Dartmoor Woods &amp; Heaths</t>
  </si>
  <si>
    <t xml:space="preserve">Ebbor Gorge</t>
  </si>
  <si>
    <t xml:space="preserve">Ebernoe Common</t>
  </si>
  <si>
    <t xml:space="preserve">Farne Islands</t>
  </si>
  <si>
    <t xml:space="preserve">Forge Valley Woods</t>
  </si>
  <si>
    <t xml:space="preserve">Fyfield Down</t>
  </si>
  <si>
    <t xml:space="preserve">Great Asby Scar</t>
  </si>
  <si>
    <t xml:space="preserve">Hambledon Hill</t>
  </si>
  <si>
    <t xml:space="preserve">Hamford Water</t>
  </si>
  <si>
    <t xml:space="preserve">Hatfield Forest</t>
  </si>
  <si>
    <t xml:space="preserve">Hawkcombe Woods</t>
  </si>
  <si>
    <t xml:space="preserve">Highbury Wood</t>
  </si>
  <si>
    <t xml:space="preserve">Holkham</t>
  </si>
  <si>
    <t xml:space="preserve">Holt Heath</t>
  </si>
  <si>
    <t xml:space="preserve">Holton Heath</t>
  </si>
  <si>
    <t xml:space="preserve">Ingleborough</t>
  </si>
  <si>
    <t xml:space="preserve">Kinder Scout</t>
  </si>
  <si>
    <t xml:space="preserve">Kingley Vale</t>
  </si>
  <si>
    <t xml:space="preserve">Leigh Woods</t>
  </si>
  <si>
    <t xml:space="preserve">Lewes Downs (Mount Caburn)</t>
  </si>
  <si>
    <t xml:space="preserve">Lindisfarne</t>
  </si>
  <si>
    <t xml:space="preserve">Martin Down</t>
  </si>
  <si>
    <t xml:space="preserve">Moor House-Upper Teesdale</t>
  </si>
  <si>
    <t xml:space="preserve">Morden Bog</t>
  </si>
  <si>
    <t xml:space="preserve">Newtown Harbour</t>
  </si>
  <si>
    <t xml:space="preserve">Old Winchester Hill</t>
  </si>
  <si>
    <t xml:space="preserve">Parsonage Down</t>
  </si>
  <si>
    <t xml:space="preserve">Paston Great Barn</t>
  </si>
  <si>
    <t xml:space="preserve">Pewsey Downs</t>
  </si>
  <si>
    <t xml:space="preserve">Ruislip Woods</t>
  </si>
  <si>
    <t xml:space="preserve">Shapwick Heath</t>
  </si>
  <si>
    <t xml:space="preserve">Skipwith Common</t>
  </si>
  <si>
    <t xml:space="preserve">Smardale Gill</t>
  </si>
  <si>
    <t xml:space="preserve">Stiperstones</t>
  </si>
  <si>
    <t xml:space="preserve">Studland and Godlingston Heath</t>
  </si>
  <si>
    <t xml:space="preserve">Suffolk Coast</t>
  </si>
  <si>
    <t xml:space="preserve">Sutton Park</t>
  </si>
  <si>
    <t xml:space="preserve">The Lizard</t>
  </si>
  <si>
    <t xml:space="preserve">Thetford Heath</t>
  </si>
  <si>
    <t xml:space="preserve">Thursley</t>
  </si>
  <si>
    <t xml:space="preserve">Valley of Stones</t>
  </si>
  <si>
    <t xml:space="preserve">Weeting Heath</t>
  </si>
  <si>
    <t xml:space="preserve">Wistman's Wood</t>
  </si>
  <si>
    <t xml:space="preserve">Wren's Nest</t>
  </si>
  <si>
    <t xml:space="preserve">Wychwood</t>
  </si>
  <si>
    <t xml:space="preserve">Wye</t>
  </si>
  <si>
    <t xml:space="preserve">Wylye Down</t>
  </si>
  <si>
    <t xml:space="preserve">Overlap area (ha)</t>
  </si>
  <si>
    <t xml:space="preserve">Ainsdale Sand Dunes</t>
  </si>
  <si>
    <t xml:space="preserve">Ant Broads and Marshes</t>
  </si>
  <si>
    <t xml:space="preserve">Aqualate Mere</t>
  </si>
  <si>
    <t xml:space="preserve">Arne Reedbeds</t>
  </si>
  <si>
    <t xml:space="preserve">Ashford Hangers</t>
  </si>
  <si>
    <t xml:space="preserve">Ashford Hill</t>
  </si>
  <si>
    <t xml:space="preserve">Aston Rowant</t>
  </si>
  <si>
    <t xml:space="preserve">Axmouth to Lyme Regis Undercliffs</t>
  </si>
  <si>
    <t xml:space="preserve">Barnack Hills and Holes</t>
  </si>
  <si>
    <t xml:space="preserve">Barrington Hill</t>
  </si>
  <si>
    <t xml:space="preserve">Barton Hills</t>
  </si>
  <si>
    <t xml:space="preserve">Bassenthwaite Lake</t>
  </si>
  <si>
    <t xml:space="preserve">Bedford Purlieus</t>
  </si>
  <si>
    <t xml:space="preserve">Benacre</t>
  </si>
  <si>
    <t xml:space="preserve">Black-a-Tor Copse</t>
  </si>
  <si>
    <t xml:space="preserve">Blakeney</t>
  </si>
  <si>
    <t xml:space="preserve">Blean Woods</t>
  </si>
  <si>
    <t xml:space="preserve">Blelham Bog</t>
  </si>
  <si>
    <t xml:space="preserve">Bradfield Woods</t>
  </si>
  <si>
    <t xml:space="preserve">Bredon Hill</t>
  </si>
  <si>
    <t xml:space="preserve">Brettenham Heath</t>
  </si>
  <si>
    <t xml:space="preserve">Bridgwater Bay</t>
  </si>
  <si>
    <t xml:space="preserve">Buckingham Thick Copse</t>
  </si>
  <si>
    <t xml:space="preserve">Bure Marshes</t>
  </si>
  <si>
    <t xml:space="preserve">Cabin Hill</t>
  </si>
  <si>
    <t xml:space="preserve">Calke Park</t>
  </si>
  <si>
    <t xml:space="preserve">Calthorpe Broad</t>
  </si>
  <si>
    <t xml:space="preserve">Cassop Vale</t>
  </si>
  <si>
    <t xml:space="preserve">Castle Bottom</t>
  </si>
  <si>
    <t xml:space="preserve">Castle Eden Dene</t>
  </si>
  <si>
    <t xml:space="preserve">Castor Hanglands</t>
  </si>
  <si>
    <t xml:space="preserve">Cavenham Heath</t>
  </si>
  <si>
    <t xml:space="preserve">Chaddesley Woods</t>
  </si>
  <si>
    <t xml:space="preserve">Chartley Moss</t>
  </si>
  <si>
    <t xml:space="preserve">Chimney Meadows</t>
  </si>
  <si>
    <t xml:space="preserve">Chippenham Fen</t>
  </si>
  <si>
    <t xml:space="preserve">Clawthorpe Fell</t>
  </si>
  <si>
    <t xml:space="preserve">Cliburn Moss</t>
  </si>
  <si>
    <t xml:space="preserve">Collyweston Great Wood &amp; Easton Hornstocks</t>
  </si>
  <si>
    <t xml:space="preserve">Cothill</t>
  </si>
  <si>
    <t xml:space="preserve">Cribbs Meadow</t>
  </si>
  <si>
    <t xml:space="preserve">Dawlish Warren</t>
  </si>
  <si>
    <t xml:space="preserve">Dendles Wood</t>
  </si>
  <si>
    <t xml:space="preserve">Dersingham Bog</t>
  </si>
  <si>
    <t xml:space="preserve">Derwent Gorge and Muggleswick Woods</t>
  </si>
  <si>
    <t xml:space="preserve">Donna Nook</t>
  </si>
  <si>
    <t xml:space="preserve">Drumburgh Moss</t>
  </si>
  <si>
    <t xml:space="preserve">Duddon Mosses</t>
  </si>
  <si>
    <t xml:space="preserve">Duncombe Park</t>
  </si>
  <si>
    <t xml:space="preserve">Dungeness</t>
  </si>
  <si>
    <t xml:space="preserve">Dunsdon</t>
  </si>
  <si>
    <t xml:space="preserve">Durham Coast</t>
  </si>
  <si>
    <t xml:space="preserve">Durlston</t>
  </si>
  <si>
    <t xml:space="preserve">Elmley</t>
  </si>
  <si>
    <t xml:space="preserve">Far Ings</t>
  </si>
  <si>
    <t xml:space="preserve">Fenn's, Whixall &amp; Bettisfield Mosses</t>
  </si>
  <si>
    <t xml:space="preserve">Finglandrigg Woods</t>
  </si>
  <si>
    <t xml:space="preserve">Foster's Green Meadows</t>
  </si>
  <si>
    <t xml:space="preserve">Foxley Wood</t>
  </si>
  <si>
    <t xml:space="preserve">Gait Barrows</t>
  </si>
  <si>
    <t xml:space="preserve">Gibraltar Point</t>
  </si>
  <si>
    <t xml:space="preserve">Golitha Falls</t>
  </si>
  <si>
    <t xml:space="preserve">Gordano Valley</t>
  </si>
  <si>
    <t xml:space="preserve">Goss Moor</t>
  </si>
  <si>
    <t xml:space="preserve">Gowk Bank</t>
  </si>
  <si>
    <t xml:space="preserve">Greenlee Lough</t>
  </si>
  <si>
    <t xml:space="preserve">Hales Wood</t>
  </si>
  <si>
    <t xml:space="preserve">Hallsenna Moor</t>
  </si>
  <si>
    <t xml:space="preserve">Ham Street Woods</t>
  </si>
  <si>
    <t xml:space="preserve">Ham Wall</t>
  </si>
  <si>
    <t xml:space="preserve">Hardington Moor</t>
  </si>
  <si>
    <t xml:space="preserve">Hartland Moor</t>
  </si>
  <si>
    <t xml:space="preserve">Hickling Broad</t>
  </si>
  <si>
    <t xml:space="preserve">High Halstow</t>
  </si>
  <si>
    <t xml:space="preserve">High Leys</t>
  </si>
  <si>
    <t xml:space="preserve">Hog Cliff</t>
  </si>
  <si>
    <t xml:space="preserve">Holme Dunes</t>
  </si>
  <si>
    <t xml:space="preserve">Holme Fen</t>
  </si>
  <si>
    <t xml:space="preserve">Horn Park Quarry</t>
  </si>
  <si>
    <t xml:space="preserve">How Hill</t>
  </si>
  <si>
    <t xml:space="preserve">Hulme Quarry</t>
  </si>
  <si>
    <t xml:space="preserve">Humberhead Peatlands</t>
  </si>
  <si>
    <t xml:space="preserve">Huntspill River</t>
  </si>
  <si>
    <t xml:space="preserve">Hutton Roof</t>
  </si>
  <si>
    <t xml:space="preserve">Kielder Mires</t>
  </si>
  <si>
    <t xml:space="preserve">Kielderhead</t>
  </si>
  <si>
    <t xml:space="preserve">King's Wood</t>
  </si>
  <si>
    <t xml:space="preserve">Kingston Great Common</t>
  </si>
  <si>
    <t xml:space="preserve">Knocking Hoe</t>
  </si>
  <si>
    <t xml:space="preserve">Lady Park Wood</t>
  </si>
  <si>
    <t xml:space="preserve">Langley Wood</t>
  </si>
  <si>
    <t xml:space="preserve">Leigh</t>
  </si>
  <si>
    <t xml:space="preserve">Ling Gill</t>
  </si>
  <si>
    <t xml:space="preserve">Lower Derwent Valley</t>
  </si>
  <si>
    <t xml:space="preserve">Ludham &amp; Potter Heigham Marshes</t>
  </si>
  <si>
    <t xml:space="preserve">Lullington Heath</t>
  </si>
  <si>
    <t xml:space="preserve">Lydden Temple Ewell</t>
  </si>
  <si>
    <t xml:space="preserve">Martham Broad</t>
  </si>
  <si>
    <t xml:space="preserve">Mid-Yare</t>
  </si>
  <si>
    <t xml:space="preserve">Moccas Park</t>
  </si>
  <si>
    <t xml:space="preserve">Monks Wood</t>
  </si>
  <si>
    <t xml:space="preserve">Mottey Meadows</t>
  </si>
  <si>
    <t xml:space="preserve">Muckle Moss</t>
  </si>
  <si>
    <t xml:space="preserve">Muston Meadows</t>
  </si>
  <si>
    <t xml:space="preserve">New House Farm, Malham</t>
  </si>
  <si>
    <t xml:space="preserve">Newham Bog</t>
  </si>
  <si>
    <t xml:space="preserve">North Fen</t>
  </si>
  <si>
    <t xml:space="preserve">North Meadow, Cricklade</t>
  </si>
  <si>
    <t xml:space="preserve">North Solent</t>
  </si>
  <si>
    <t xml:space="preserve">North Walney</t>
  </si>
  <si>
    <t xml:space="preserve">Orfordness-Havergate</t>
  </si>
  <si>
    <t xml:space="preserve">Pevensey Levels</t>
  </si>
  <si>
    <t xml:space="preserve">Prescombe Down</t>
  </si>
  <si>
    <t xml:space="preserve">Redgrave &amp; Lopham Fen</t>
  </si>
  <si>
    <t xml:space="preserve">Ribble Estuary</t>
  </si>
  <si>
    <t xml:space="preserve">Richmond Park</t>
  </si>
  <si>
    <t xml:space="preserve">Rodney Stoke</t>
  </si>
  <si>
    <t xml:space="preserve">Rostherne Mere</t>
  </si>
  <si>
    <t xml:space="preserve">Roudsea Wood and Mosses</t>
  </si>
  <si>
    <t xml:space="preserve">Roydon Common</t>
  </si>
  <si>
    <t xml:space="preserve">Rusland Moss</t>
  </si>
  <si>
    <t xml:space="preserve">Saltfleetby - Theddlethorpe Dunes</t>
  </si>
  <si>
    <t xml:space="preserve">Sandscale Haws</t>
  </si>
  <si>
    <t xml:space="preserve">Sandwich &amp; Pegwell Bay</t>
  </si>
  <si>
    <t xml:space="preserve">Sandybeck Meadow</t>
  </si>
  <si>
    <t xml:space="preserve">Scolt Head Island</t>
  </si>
  <si>
    <t xml:space="preserve">Scoska Wood</t>
  </si>
  <si>
    <t xml:space="preserve">Sherwood Forest</t>
  </si>
  <si>
    <t xml:space="preserve">Slapton Ley</t>
  </si>
  <si>
    <t xml:space="preserve">Somerset Levels</t>
  </si>
  <si>
    <t xml:space="preserve">South Solway Mosses</t>
  </si>
  <si>
    <t xml:space="preserve">Spurn</t>
  </si>
  <si>
    <t xml:space="preserve">Stoborough Heath</t>
  </si>
  <si>
    <t xml:space="preserve">Stodmarsh</t>
  </si>
  <si>
    <t xml:space="preserve">Swanscombe Skull Site</t>
  </si>
  <si>
    <t xml:space="preserve">Swanton Novers</t>
  </si>
  <si>
    <t xml:space="preserve">Tarn Moss</t>
  </si>
  <si>
    <t xml:space="preserve">Tarr Steps Woodland</t>
  </si>
  <si>
    <t xml:space="preserve">Teesmouth</t>
  </si>
  <si>
    <t xml:space="preserve">The Flits</t>
  </si>
  <si>
    <t xml:space="preserve">The Hudnalls</t>
  </si>
  <si>
    <t xml:space="preserve">The Swale</t>
  </si>
  <si>
    <t xml:space="preserve">The Wash</t>
  </si>
  <si>
    <t xml:space="preserve">Thornhill Moss &amp; Meadows</t>
  </si>
  <si>
    <t xml:space="preserve">Thrislington</t>
  </si>
  <si>
    <t xml:space="preserve">Titchfield Haven</t>
  </si>
  <si>
    <t xml:space="preserve">Upwood Meadows</t>
  </si>
  <si>
    <t xml:space="preserve">Walton Moss</t>
  </si>
  <si>
    <t xml:space="preserve">Wem Moss</t>
  </si>
  <si>
    <t xml:space="preserve">Westhay Moor</t>
  </si>
  <si>
    <t xml:space="preserve">Westleton Heath</t>
  </si>
  <si>
    <t xml:space="preserve">Whitbarrow</t>
  </si>
  <si>
    <t xml:space="preserve">Whitelee Moor</t>
  </si>
  <si>
    <t xml:space="preserve">Wicken Fen</t>
  </si>
  <si>
    <t xml:space="preserve">Winterton Dunes</t>
  </si>
  <si>
    <t xml:space="preserve">Woodwalton Fen</t>
  </si>
  <si>
    <t xml:space="preserve">Wybunbury Moss</t>
  </si>
  <si>
    <t xml:space="preserve">Wyre Forest</t>
  </si>
  <si>
    <t xml:space="preserve">AoNB</t>
  </si>
  <si>
    <t xml:space="preserve">Ancient Woodland</t>
  </si>
  <si>
    <t xml:space="preserve">Biosphere reserve</t>
  </si>
  <si>
    <t xml:space="preserve">Common land</t>
  </si>
  <si>
    <t xml:space="preserve">Country Park</t>
  </si>
  <si>
    <t xml:space="preserve">Green belt</t>
  </si>
  <si>
    <t xml:space="preserve">Local Wildlife Sites</t>
  </si>
  <si>
    <t xml:space="preserve">Special Protection Area</t>
  </si>
  <si>
    <t xml:space="preserve">Heritage Coast</t>
  </si>
  <si>
    <t xml:space="preserve">Select NNR name</t>
  </si>
  <si>
    <t xml:space="preserve">NB: Inventories are in the process of revision and often overlap</t>
  </si>
  <si>
    <t xml:space="preserve">Priority BAP</t>
  </si>
  <si>
    <t xml:space="preserve">Grazing Marsh (new)</t>
  </si>
  <si>
    <t xml:space="preserve">Lowland Acid Grassland</t>
  </si>
  <si>
    <t xml:space="preserve">Lowland Meadow</t>
  </si>
  <si>
    <t xml:space="preserve">Mudflats</t>
  </si>
  <si>
    <t xml:space="preserve">Purple Moor Grass</t>
  </si>
  <si>
    <t xml:space="preserve">Reedbeds (new)</t>
  </si>
  <si>
    <t xml:space="preserve">Saline Lagoons</t>
  </si>
  <si>
    <t xml:space="preserve">Sand Dunes</t>
  </si>
  <si>
    <t xml:space="preserve">Find NNRs with selected Priority BAP type</t>
  </si>
  <si>
    <t xml:space="preserve">Lowland Heathland (new)</t>
  </si>
  <si>
    <t xml:space="preserve">Blanket Bog</t>
  </si>
  <si>
    <t xml:space="preserve">Shingle</t>
  </si>
  <si>
    <t xml:space="preserve">Fens (new)</t>
  </si>
  <si>
    <t xml:space="preserve">Lowland Calcareous Grassland</t>
  </si>
  <si>
    <t xml:space="preserve">Lowland raised Bog</t>
  </si>
  <si>
    <t xml:space="preserve">Maritime Cliff &amp; Slope</t>
  </si>
  <si>
    <t xml:space="preserve">Upland Calcareous Grassland</t>
  </si>
  <si>
    <t xml:space="preserve">Upland Heathland</t>
  </si>
  <si>
    <t xml:space="preserve">Select NNR Name</t>
  </si>
  <si>
    <t xml:space="preserve">NB: Ownerships may overlap</t>
  </si>
  <si>
    <t xml:space="preserve">Land ownership</t>
  </si>
  <si>
    <t xml:space="preserve">National Parks ownership</t>
  </si>
  <si>
    <t xml:space="preserve">NE Land - Freehold (2007)</t>
  </si>
  <si>
    <t xml:space="preserve">NE Land - Leasehold (2007)</t>
  </si>
  <si>
    <t xml:space="preserve">RSPB</t>
  </si>
  <si>
    <t xml:space="preserve">MoD Freehold &amp; Leasehold</t>
  </si>
  <si>
    <t xml:space="preserve">MoD Rights</t>
  </si>
  <si>
    <t xml:space="preserve">Crown Estates (Marine)</t>
  </si>
  <si>
    <t xml:space="preserve">Forestry Commission</t>
  </si>
  <si>
    <t xml:space="preserve">Local Authorities</t>
  </si>
  <si>
    <t xml:space="preserve">National Trust</t>
  </si>
  <si>
    <t xml:space="preserve">NNR request</t>
  </si>
  <si>
    <t xml:space="preserve">Scheduled monument/s </t>
  </si>
  <si>
    <t xml:space="preserve">Area of Outstanding Natural Beauty</t>
  </si>
  <si>
    <t xml:space="preserve">Ancient Woodland Inventory</t>
  </si>
  <si>
    <t xml:space="preserve">Invertebrate Site Register</t>
  </si>
  <si>
    <t xml:space="preserve">National Nature Reserve</t>
  </si>
  <si>
    <t xml:space="preserve">Public Open Space</t>
  </si>
  <si>
    <t xml:space="preserve">Regionally Important Geological Site</t>
  </si>
  <si>
    <t xml:space="preserve">SSSI</t>
  </si>
  <si>
    <t xml:space="preserve">Geological SSSI</t>
  </si>
  <si>
    <t xml:space="preserve">World Heritage Site</t>
  </si>
  <si>
    <t xml:space="preserve">And for Broad BAP habitats:</t>
  </si>
  <si>
    <t xml:space="preserve">Broadleaved, Mixed &amp; Yew woodland</t>
  </si>
  <si>
    <t xml:space="preserve">Coniferous woodland</t>
  </si>
  <si>
    <t xml:space="preserve">Boundary &amp; linear features (e.g.hedgerows)</t>
  </si>
  <si>
    <t xml:space="preserve">Arable &amp; horticulture</t>
  </si>
  <si>
    <t xml:space="preserve">Improved grassland</t>
  </si>
  <si>
    <t xml:space="preserve">Neutral grassland</t>
  </si>
  <si>
    <t xml:space="preserve">Calcareous grassland</t>
  </si>
  <si>
    <t xml:space="preserve">Acidic grassland</t>
  </si>
  <si>
    <t xml:space="preserve">Bracken</t>
  </si>
  <si>
    <t xml:space="preserve">Dwarf shrub heath</t>
  </si>
  <si>
    <t xml:space="preserve">Fen, marsh, swamp</t>
  </si>
  <si>
    <t xml:space="preserve">Bogs</t>
  </si>
  <si>
    <t xml:space="preserve">Standing open water &amp; canals</t>
  </si>
  <si>
    <t xml:space="preserve">Rivers and streams</t>
  </si>
  <si>
    <t xml:space="preserve">Montane habitats</t>
  </si>
  <si>
    <t xml:space="preserve">Inland rock</t>
  </si>
  <si>
    <r>
      <rPr>
        <b val="true"/>
        <sz val="11"/>
        <color rgb="FF003366"/>
        <rFont val="Arial"/>
        <family val="2"/>
      </rPr>
      <t xml:space="preserve">ANALYSIS PRODUCED BY GI ANALYSIS SERVICES: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color rgb="FF008000"/>
        <rFont val="Arial"/>
        <family val="2"/>
      </rPr>
      <t xml:space="preserve">@Natural England.org.uk   3-7-12</t>
    </r>
  </si>
  <si>
    <t xml:space="preserve">Intersect layer(1): nnr 6-6-12.TAB</t>
  </si>
  <si>
    <t xml:space="preserve">Raster resolution: 10m</t>
  </si>
  <si>
    <t xml:space="preserve">"=(IF(ISERROR(VLOOKUP(a7,lookup,5,FALSE))=TRUE,"",VLOOKUP(a7,lookup,5,FALSE)))</t>
  </si>
  <si>
    <t xml:space="preserve">"=(IF(ISERROR(VLOOKUP(a7,lookup,7,FALSE))=TRUE,"",VLOOKUP(a7,lookup,7,FALSE)))</t>
  </si>
  <si>
    <t xml:space="preserve">"=(IF(ISERROR(VLOOKUP(a7,lookup,8,FALSE))=TRUE,"",VLOOKUP(a7,lookup,8,FALSE)))</t>
  </si>
  <si>
    <t xml:space="preserve">"=(IF(ISERROR(VLOOKUP(a7,lookup,10,FALSE))=TRUE,"",VLOOKUP(a7,lookup,10,FALSE)))</t>
  </si>
  <si>
    <t xml:space="preserve">"=(IF(ISERROR(VLOOKUP(a7,lookup,11,FALSE))=TRUE,"",VLOOKUP(a7,lookup,11,FALSE)))</t>
  </si>
  <si>
    <t xml:space="preserve">"=(IF(ISERROR(VLOOKUP(a7,lookup,12,FALSE))=TRUE,"",VLOOKUP(a7,lookup,12,FALSE)))</t>
  </si>
  <si>
    <t xml:space="preserve">"=(IF(ISERROR(VLOOKUP(a7,lookup,13,FALSE))=TRUE,"",VLOOKUP(a7,lookup,13,FALSE)))</t>
  </si>
  <si>
    <t xml:space="preserve">"=(IF(ISERROR(VLOOKUP(a7,lookup,15,FALSE))=TRUE,"",VLOOKUP(a7,lookup,15,FALSE)))</t>
  </si>
  <si>
    <t xml:space="preserve">"=(IF(ISERROR(VLOOKUP(a7,lookup,16,FALSE))=TRUE,"",VLOOKUP(a7,lookup,16,FALSE)))</t>
  </si>
  <si>
    <t xml:space="preserve">"=(IF(ISERROR(VLOOKUP(a7,lookup,17,FALSE))=TRUE,"",VLOOKUP(a7,lookup,17,FALSE)))</t>
  </si>
  <si>
    <t xml:space="preserve">"=(IF(ISERROR(VLOOKUP(a7,lookup,19,FALSE))=TRUE,"",VLOOKUP(a7,lookup,19,FALSE)))</t>
  </si>
  <si>
    <t xml:space="preserve">"=(IF(ISERROR(VLOOKUP(a7,lookup,22,FALSE))=TRUE,"",VLOOKUP(a7,lookup,22,FALSE)))</t>
  </si>
  <si>
    <t xml:space="preserve">"=(IF(ISERROR(VLOOKUP(a7,lookup,24,FALSE))=TRUE,"",VLOOKUP(a7,lookup,24,FALSE)))</t>
  </si>
  <si>
    <t xml:space="preserve">"=(IF(ISERROR(VLOOKUP(a7,lookup,25,FALSE))=TRUE,"",VLOOKUP(a7,lookup,25,FALSE)))</t>
  </si>
  <si>
    <t xml:space="preserve">"=(IF(ISERROR(VLOOKUP(a7,lookup,26,FALSE))=TRUE,"",VLOOKUP(a7,lookup,26,FALSE)))</t>
  </si>
  <si>
    <t xml:space="preserve">"=(IF(ISERROR(VLOOKUP(a7,lookup,27,FALSE))=TRUE,"",VLOOKUP(a7,lookup,27,FALSE)))</t>
  </si>
  <si>
    <t xml:space="preserve">Area (ha)</t>
  </si>
  <si>
    <t xml:space="preserve">Check sum</t>
  </si>
  <si>
    <t xml:space="preserve">Broadleaved woodland</t>
  </si>
  <si>
    <t xml:space="preserve">Coniferous Woodland</t>
  </si>
  <si>
    <t xml:space="preserve">Coppice Woodland</t>
  </si>
  <si>
    <t xml:space="preserve">Mixed Woodland</t>
  </si>
  <si>
    <t xml:space="preserve">Total (ha)</t>
  </si>
  <si>
    <t xml:space="preserve">Percentage (%)</t>
  </si>
  <si>
    <t xml:space="preserve">Input area (ha)</t>
  </si>
  <si>
    <t xml:space="preserve">Input layer(1): Lowland heathland v2.shp</t>
  </si>
  <si>
    <t xml:space="preserve">Input layer(1): Reedbeds.shp</t>
  </si>
  <si>
    <t xml:space="preserve">Input layer(1): Upland calcareous grassland_v2_0.TAB</t>
  </si>
  <si>
    <t xml:space="preserve">Area of input layers: Overlap</t>
  </si>
  <si>
    <t xml:space="preserve">NNR_Name</t>
  </si>
  <si>
    <t xml:space="preserve">Layer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%"/>
  </numFmts>
  <fonts count="2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sz val="12"/>
      <color rgb="FF003366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sz val="8"/>
      <color rgb="FF008000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16" borderId="8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9" fillId="16" borderId="8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6" fillId="20" borderId="8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<Relationship Id="rId18" Type="http://schemas.openxmlformats.org/officeDocument/2006/relationships/pivotCacheDefinition" Target="pivotCache/pivotCacheDefinition2.xml"/><Relationship Id="rId19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NNR/NNR%20Priority%20BAP%20stats%201-11-2010%20for%20BL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NR Priority BAP &amp; NIWT"/>
      <sheetName val="NNR main table"/>
      <sheetName val="NNR NIWT pivot"/>
      <sheetName val="Blanket Bog"/>
      <sheetName val="Grazing Marsh"/>
      <sheetName val="Shingle"/>
      <sheetName val="SandDunes"/>
      <sheetName val="Fens"/>
      <sheetName val="Lo Calc Grass"/>
      <sheetName val="Lo Acid Grass"/>
      <sheetName val="Lowland Meadows"/>
      <sheetName val="Lo Raised Bogs"/>
      <sheetName val="Lo Heath"/>
      <sheetName val="Cliff &amp; Slope"/>
      <sheetName val="Mudflats"/>
      <sheetName val="PMoorGrass"/>
      <sheetName val="Reedbeds"/>
      <sheetName val="Saline Lagoons"/>
      <sheetName val="Up Calc"/>
      <sheetName val="Hay Meadows"/>
      <sheetName val="Undet grass"/>
      <sheetName val="Up Heath"/>
      <sheetName val="NNR NIWT cut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C1064" sheet="new pivot 1"/>
  </cacheSource>
  <cacheFields count="3">
    <cacheField name="NNR Name" numFmtId="0">
      <sharedItems count="224">
        <s v="Ainsdale Sand Dunes"/>
        <s v="Ant Broads and Marshes"/>
        <s v="Aqualate Mere"/>
        <s v="Arne Reedbeds"/>
        <s v="Ashford Hangers"/>
        <s v="Ashford Hill"/>
        <s v="Ashtead Common"/>
        <s v="Aston Rowant"/>
        <s v="Axmouth to Lyme Regis Undercliffs"/>
        <s v="Bardney Limewoods"/>
        <s v="Barnack Hills and Holes"/>
        <s v="Barrington Hill"/>
        <s v="Barton Hills"/>
        <s v="Bassenthwaite Lake"/>
        <s v="Beacon Hill"/>
        <s v="Bedford Purlieus"/>
        <s v="Benacre"/>
        <s v="Berry Head"/>
        <s v="Black-a-Tor Copse"/>
        <s v="Blackwater Estuary"/>
        <s v="Blakeney"/>
        <s v="Blean Woods"/>
        <s v="Blelham Bog"/>
        <s v="Bradfield Woods"/>
        <s v="Bredon Hill"/>
        <s v="Brettenham Heath"/>
        <s v="Bridgwater Bay"/>
        <s v="Broxbourne Woods"/>
        <s v="Buckingham Thick Copse"/>
        <s v="Bure Marshes"/>
        <s v="Burnham Beeches"/>
        <s v="Butser Hill"/>
        <s v="Cabin Hill"/>
        <s v="Calke Park"/>
        <s v="Calthorpe Broad"/>
        <s v="Cassop Vale"/>
        <s v="Castle Bottom"/>
        <s v="Castle Eden Dene"/>
        <s v="Castle Hill"/>
        <s v="Castor Hanglands"/>
        <s v="Cavenham Heath"/>
        <s v="Chaddesley Woods"/>
        <s v="Charnwood Lodge"/>
        <s v="Chartley Moss"/>
        <s v="Chimney Meadows"/>
        <s v="Chippenham Fen"/>
        <s v="Chobham Common"/>
        <s v="Clawthorpe Fell"/>
        <s v="Cliburn Moss"/>
        <s v="Collyweston Great Wood &amp; Easton Hornstocks"/>
        <s v="Colne Estuary"/>
        <s v="Cothill"/>
        <s v="Cotswold Commons and Beechwoods"/>
        <s v="Cribbs Meadow"/>
        <s v="Dawlish Warren"/>
        <s v="Dendles Wood"/>
        <s v="Dengie"/>
        <s v="Derbyshire Dales"/>
        <s v="Dersingham Bog"/>
        <s v="Derwent Gorge and Muggleswick Woods"/>
        <s v="Donna Nook"/>
        <s v="Dovedale"/>
        <s v="Downton Gorge"/>
        <s v="Drumburgh Moss"/>
        <s v="Duddon Mosses"/>
        <s v="Duncombe Park"/>
        <s v="Dungeness"/>
        <s v="Dunkery &amp; Horner Wood"/>
        <s v="Dunsdon"/>
        <s v="Durham Coast"/>
        <s v="Durlston"/>
        <s v="East Dartmoor Woods &amp; Heaths"/>
        <s v="Ebbor Gorge"/>
        <s v="Ebernoe Common"/>
        <s v="Elmley"/>
        <s v="Far Ings"/>
        <s v="Farne Islands"/>
        <s v="Fenn's, Whixall &amp; Bettisfield Mosses"/>
        <s v="Finglandrigg Woods"/>
        <s v="Forge Valley Woods"/>
        <s v="Foster's Green Meadows"/>
        <s v="Foxley Wood"/>
        <s v="Fyfield Down"/>
        <s v="Gait Barrows"/>
        <s v="Gibraltar Point"/>
        <s v="Golitha Falls"/>
        <s v="Gordano Valley"/>
        <s v="Goss Moor"/>
        <s v="Gowk Bank"/>
        <s v="Great Asby Scar"/>
        <s v="Greenlee Lough"/>
        <s v="Hales Wood"/>
        <s v="Hallsenna Moor"/>
        <s v="Ham Street Woods"/>
        <s v="Ham Wall"/>
        <s v="Hambledon Hill"/>
        <s v="Hamford Water"/>
        <s v="Hardington Moor"/>
        <s v="Hartland Moor"/>
        <s v="Hatfield Forest"/>
        <s v="Hawkcombe Woods"/>
        <s v="Hickling Broad"/>
        <s v="High Halstow"/>
        <s v="High Leys"/>
        <s v="Highbury Wood"/>
        <s v="Hog Cliff"/>
        <s v="Holkham"/>
        <s v="Holme Dunes"/>
        <s v="Holme Fen"/>
        <s v="Holt Heath"/>
        <s v="Holton Heath"/>
        <s v="Horn Park Quarry"/>
        <s v="How Hill"/>
        <s v="Hulme Quarry"/>
        <s v="Humberhead Peatlands"/>
        <s v="Huntspill River"/>
        <s v="Hutton Roof"/>
        <s v="Ingleborough"/>
        <s v="Kielder Mires"/>
        <s v="Kielderhead"/>
        <s v="Kinder Scout"/>
        <s v="King's Wood"/>
        <s v="Kingley Vale"/>
        <s v="Kingston Great Common"/>
        <s v="Knocking Hoe"/>
        <s v="Lady Park Wood"/>
        <s v="Langley Wood"/>
        <s v="Leigh"/>
        <s v="Leigh Woods"/>
        <s v="Lewes Downs (Mount Caburn)"/>
        <s v="Lindisfarne"/>
        <s v="Ling Gill"/>
        <s v="Lower Derwent Valley"/>
        <s v="Ludham &amp; Potter Heigham Marshes"/>
        <s v="Lullington Heath"/>
        <s v="Lydden Temple Ewell"/>
        <s v="Malham Tarn"/>
        <s v="Martham Broad"/>
        <s v="Martin Down"/>
        <s v="Mid-Yare"/>
        <s v="Moccas Park"/>
        <s v="Monks Wood"/>
        <s v="Moor House-Upper Teesdale"/>
        <s v="Morden Bog"/>
        <s v="Mottey Meadows"/>
        <s v="Muckle Moss"/>
        <s v="Muston Meadows"/>
        <s v="New House Farm, Malham"/>
        <s v="Newham Bog"/>
        <s v="Newtown Harbour"/>
        <s v="North Fen"/>
        <s v="North Meadow, Cricklade"/>
        <s v="North Solent"/>
        <s v="North Walney"/>
        <s v="Old Winchester Hill"/>
        <s v="Orfordness-Havergate"/>
        <s v="Parsonage Down"/>
        <s v="Paston Great Barn"/>
        <s v="Pevensey Levels"/>
        <s v="Pewsey Downs"/>
        <s v="Prescombe Down"/>
        <s v="Redgrave &amp; Lopham Fen"/>
        <s v="Ribble Estuary"/>
        <s v="Richmond Park"/>
        <s v="Rodney Stoke"/>
        <s v="Rostherne Mere"/>
        <s v="Roudsea Wood and Mosses"/>
        <s v="Roydon Common"/>
        <s v="Ruislip Woods"/>
        <s v="Rusland Moss"/>
        <s v="Saltfleetby - Theddlethorpe Dunes"/>
        <s v="Sandscale Haws"/>
        <s v="Sandwich &amp; Pegwell Bay"/>
        <s v="Sandybeck Meadow"/>
        <s v="Scolt Head Island"/>
        <s v="Scoska Wood"/>
        <s v="Shapwick Heath"/>
        <s v="Sherwood Forest"/>
        <s v="Skipwith Common"/>
        <s v="Slapton Ley"/>
        <s v="Smardale Gill"/>
        <s v="Somerset Levels"/>
        <s v="South Solway Mosses"/>
        <s v="Spurn"/>
        <s v="Stiperstones"/>
        <s v="Stoborough Heath"/>
        <s v="Stodmarsh"/>
        <s v="Studland and Godlingston Heath"/>
        <s v="Suffolk Coast"/>
        <s v="Sutton Park"/>
        <s v="Swanscombe Skull Site"/>
        <s v="Swanton Novers"/>
        <s v="Tarn Moss"/>
        <s v="Tarr Steps Woodland"/>
        <s v="Teesmouth"/>
        <s v="The Flits"/>
        <s v="The Hudnalls"/>
        <s v="The Lizard"/>
        <s v="The Swale"/>
        <s v="The Wash"/>
        <s v="Thetford Heath"/>
        <s v="Thornhill Moss &amp; Meadows"/>
        <s v="Thrislington"/>
        <s v="Thursley"/>
        <s v="Titchfield Haven"/>
        <s v="Upwood Meadows"/>
        <s v="Valley of Stones"/>
        <s v="Walton Moss"/>
        <s v="Weeting Heath"/>
        <s v="Wem Moss"/>
        <s v="Westhay Moor"/>
        <s v="Westleton Heath"/>
        <s v="Whitbarrow"/>
        <s v="Whitelee Moor"/>
        <s v="Wicken Fen"/>
        <s v="Winterton Dunes"/>
        <s v="Wistman's Wood"/>
        <s v="Woodwalton Fen"/>
        <s v="Wren's Nest"/>
        <s v="Wybunbury Moss"/>
        <s v="Wychwood"/>
        <s v="Wye"/>
        <s v="Wylye Down"/>
        <s v="Wyre Forest"/>
      </sharedItems>
    </cacheField>
    <cacheField name="Designation Type" numFmtId="0">
      <sharedItems count="17">
        <s v=" NNR Area"/>
        <s v="Ancient Woodland"/>
        <s v="AoNB"/>
        <s v="Biosphere reserve"/>
        <s v="Common land"/>
        <s v="Country Park"/>
        <s v="CRoW Access Land (not RCL)"/>
        <s v="Geological Conservation Review site"/>
        <s v="Geological SSSI (unit area)"/>
        <s v="Green belt"/>
        <s v="Heritage Coast"/>
        <s v="Local Wildlife Sites"/>
        <s v="National Park"/>
        <s v="RAMSAR site"/>
        <s v="Scheduled Ancient Monuments"/>
        <s v="Special Area of Conservation"/>
        <s v="Special Protection Area"/>
      </sharedItems>
    </cacheField>
    <cacheField name="Overlap area (ha)" numFmtId="0">
      <sharedItems containsSemiMixedTypes="0" containsString="0" containsNumber="1" minValue="0.1" maxValue="8777.9" count="671">
        <n v="0.1"/>
        <n v="0.2"/>
        <n v="0.3"/>
        <n v="0.4"/>
        <n v="0.5"/>
        <n v="0.6"/>
        <n v="0.7"/>
        <n v="0.8"/>
        <n v="0.9"/>
        <n v="1"/>
        <n v="1.2"/>
        <n v="1.3"/>
        <n v="1.4"/>
        <n v="1.5"/>
        <n v="1.6"/>
        <n v="1.7"/>
        <n v="1.8"/>
        <n v="2"/>
        <n v="2.1"/>
        <n v="2.2"/>
        <n v="2.3"/>
        <n v="2.4"/>
        <n v="2.5"/>
        <n v="2.6"/>
        <n v="2.8"/>
        <n v="2.9"/>
        <n v="3"/>
        <n v="3.1"/>
        <n v="3.2"/>
        <n v="3.5"/>
        <n v="3.6"/>
        <n v="3.7"/>
        <n v="4.1"/>
        <n v="4.2"/>
        <n v="4.5"/>
        <n v="4.9"/>
        <n v="5"/>
        <n v="5.2"/>
        <n v="5.3"/>
        <n v="5.4"/>
        <n v="5.5"/>
        <n v="5.6"/>
        <n v="5.7"/>
        <n v="5.8"/>
        <n v="6"/>
        <n v="6.1"/>
        <n v="6.2"/>
        <n v="6.5"/>
        <n v="6.6"/>
        <n v="6.9"/>
        <n v="7"/>
        <n v="7.1"/>
        <n v="7.4"/>
        <n v="7.8"/>
        <n v="7.9"/>
        <n v="8"/>
        <n v="8.1"/>
        <n v="8.2"/>
        <n v="8.3"/>
        <n v="8.4"/>
        <n v="8.8"/>
        <n v="9.1"/>
        <n v="9.2"/>
        <n v="9.3"/>
        <n v="9.4"/>
        <n v="9.5"/>
        <n v="9.6"/>
        <n v="9.7"/>
        <n v="9.8"/>
        <n v="9.9"/>
        <n v="10.1"/>
        <n v="10.3"/>
        <n v="10.8"/>
        <n v="11"/>
        <n v="11.1"/>
        <n v="11.2"/>
        <n v="11.5"/>
        <n v="11.7"/>
        <n v="11.9"/>
        <n v="12"/>
        <n v="12.3"/>
        <n v="12.4"/>
        <n v="13"/>
        <n v="13.4"/>
        <n v="13.8"/>
        <n v="14.3"/>
        <n v="14.4"/>
        <n v="14.6"/>
        <n v="14.7"/>
        <n v="15"/>
        <n v="15.1"/>
        <n v="15.6"/>
        <n v="15.9"/>
        <n v="16.1"/>
        <n v="16.4"/>
        <n v="16.9"/>
        <n v="17"/>
        <n v="17.1"/>
        <n v="17.2"/>
        <n v="17.5"/>
        <n v="17.6"/>
        <n v="17.8"/>
        <n v="17.9"/>
        <n v="18.4"/>
        <n v="18.9"/>
        <n v="19.3"/>
        <n v="19.6"/>
        <n v="20.3"/>
        <n v="20.7"/>
        <n v="21.1"/>
        <n v="21.2"/>
        <n v="21.6"/>
        <n v="22"/>
        <n v="22.2"/>
        <n v="22.4"/>
        <n v="22.6"/>
        <n v="22.7"/>
        <n v="23.2"/>
        <n v="23.4"/>
        <n v="23.6"/>
        <n v="23.8"/>
        <n v="23.9"/>
        <n v="24"/>
        <n v="24.3"/>
        <n v="24.8"/>
        <n v="26"/>
        <n v="26.1"/>
        <n v="26.2"/>
        <n v="26.4"/>
        <n v="26.5"/>
        <n v="26.9"/>
        <n v="27"/>
        <n v="27.1"/>
        <n v="27.5"/>
        <n v="27.6"/>
        <n v="27.7"/>
        <n v="27.8"/>
        <n v="28"/>
        <n v="28.1"/>
        <n v="28.2"/>
        <n v="28.3"/>
        <n v="28.4"/>
        <n v="28.5"/>
        <n v="28.7"/>
        <n v="28.8"/>
        <n v="29"/>
        <n v="29.3"/>
        <n v="29.4"/>
        <n v="29.6"/>
        <n v="30"/>
        <n v="30.1"/>
        <n v="30.3"/>
        <n v="30.5"/>
        <n v="30.9"/>
        <n v="31.3"/>
        <n v="32.4"/>
        <n v="33"/>
        <n v="33.1"/>
        <n v="33.2"/>
        <n v="33.5"/>
        <n v="33.6"/>
        <n v="33.9"/>
        <n v="34"/>
        <n v="34.7"/>
        <n v="35.7"/>
        <n v="36.1"/>
        <n v="36.2"/>
        <n v="36.7"/>
        <n v="36.9"/>
        <n v="37.1"/>
        <n v="38.1"/>
        <n v="38.3"/>
        <n v="38.6"/>
        <n v="39.4"/>
        <n v="39.8"/>
        <n v="40.2"/>
        <n v="40.6"/>
        <n v="40.9"/>
        <n v="41.5"/>
        <n v="41.6"/>
        <n v="41.7"/>
        <n v="41.9"/>
        <n v="42.5"/>
        <n v="42.9"/>
        <n v="43.4"/>
        <n v="43.5"/>
        <n v="44.1"/>
        <n v="44.3"/>
        <n v="44.7"/>
        <n v="45"/>
        <n v="45.2"/>
        <n v="45.5"/>
        <n v="45.6"/>
        <n v="46.5"/>
        <n v="46.9"/>
        <n v="47.2"/>
        <n v="47.7"/>
        <n v="47.8"/>
        <n v="48"/>
        <n v="48.1"/>
        <n v="48.7"/>
        <n v="48.8"/>
        <n v="48.9"/>
        <n v="49.3"/>
        <n v="49.4"/>
        <n v="49.6"/>
        <n v="49.8"/>
        <n v="50.2"/>
        <n v="50.7"/>
        <n v="51"/>
        <n v="51.3"/>
        <n v="51.5"/>
        <n v="52.2"/>
        <n v="52.3"/>
        <n v="53"/>
        <n v="53.2"/>
        <n v="53.8"/>
        <n v="54.2"/>
        <n v="54.4"/>
        <n v="55.4"/>
        <n v="56.1"/>
        <n v="56.2"/>
        <n v="56.3"/>
        <n v="56.5"/>
        <n v="57.1"/>
        <n v="58"/>
        <n v="58.3"/>
        <n v="58.5"/>
        <n v="59.1"/>
        <n v="59.6"/>
        <n v="59.8"/>
        <n v="61.1"/>
        <n v="61.3"/>
        <n v="61.7"/>
        <n v="61.8"/>
        <n v="62"/>
        <n v="62.5"/>
        <n v="62.6"/>
        <n v="62.8"/>
        <n v="63.1"/>
        <n v="64.2"/>
        <n v="64.4"/>
        <n v="64.6"/>
        <n v="64.8"/>
        <n v="64.9"/>
        <n v="66.1"/>
        <n v="66.9"/>
        <n v="67.3"/>
        <n v="68.1"/>
        <n v="68.9"/>
        <n v="69.1"/>
        <n v="69.2"/>
        <n v="70.2"/>
        <n v="70.4"/>
        <n v="70.5"/>
        <n v="71.8"/>
        <n v="72"/>
        <n v="72.4"/>
        <n v="72.5"/>
        <n v="72.7"/>
        <n v="73"/>
        <n v="73.3"/>
        <n v="73.7"/>
        <n v="74.4"/>
        <n v="74.7"/>
        <n v="75.5"/>
        <n v="76.7"/>
        <n v="77"/>
        <n v="77.6"/>
        <n v="77.8"/>
        <n v="78"/>
        <n v="78.5"/>
        <n v="79.2"/>
        <n v="79.7"/>
        <n v="79.8"/>
        <n v="80.9"/>
        <n v="83.3"/>
        <n v="84.3"/>
        <n v="84.5"/>
        <n v="85.1"/>
        <n v="86"/>
        <n v="86.2"/>
        <n v="87.5"/>
        <n v="88.2"/>
        <n v="90.3"/>
        <n v="92.6"/>
        <n v="93.1"/>
        <n v="94.9"/>
        <n v="95.3"/>
        <n v="95.8"/>
        <n v="96"/>
        <n v="96.2"/>
        <n v="96.7"/>
        <n v="96.8"/>
        <n v="97.2"/>
        <n v="97.8"/>
        <n v="98.3"/>
        <n v="99.2"/>
        <n v="99.9"/>
        <n v="100.5"/>
        <n v="101.6"/>
        <n v="102.9"/>
        <n v="103"/>
        <n v="103.8"/>
        <n v="105"/>
        <n v="107.9"/>
        <n v="108.3"/>
        <n v="108.6"/>
        <n v="109.1"/>
        <n v="109.7"/>
        <n v="110.5"/>
        <n v="111.2"/>
        <n v="111.3"/>
        <n v="112.6"/>
        <n v="112.7"/>
        <n v="114.1"/>
        <n v="114.3"/>
        <n v="115.8"/>
        <n v="117.1"/>
        <n v="117.2"/>
        <n v="117.7"/>
        <n v="118.1"/>
        <n v="118.9"/>
        <n v="119.8"/>
        <n v="120.2"/>
        <n v="120.5"/>
        <n v="121.7"/>
        <n v="122"/>
        <n v="124.8"/>
        <n v="126.4"/>
        <n v="127.2"/>
        <n v="127.6"/>
        <n v="128.4"/>
        <n v="129.5"/>
        <n v="129.8"/>
        <n v="134.2"/>
        <n v="134.8"/>
        <n v="135"/>
        <n v="135.9"/>
        <n v="136.2"/>
        <n v="136.4"/>
        <n v="136.8"/>
        <n v="138.1"/>
        <n v="138.3"/>
        <n v="139.3"/>
        <n v="139.9"/>
        <n v="140.5"/>
        <n v="143.8"/>
        <n v="145.3"/>
        <n v="147.1"/>
        <n v="147.2"/>
        <n v="147.5"/>
        <n v="148.3"/>
        <n v="148.8"/>
        <n v="149.1"/>
        <n v="149.3"/>
        <n v="149.5"/>
        <n v="149.6"/>
        <n v="149.7"/>
        <n v="149.9"/>
        <n v="151.3"/>
        <n v="151.4"/>
        <n v="152.3"/>
        <n v="153.2"/>
        <n v="153.3"/>
        <n v="154.2"/>
        <n v="154.3"/>
        <n v="154.9"/>
        <n v="156.1"/>
        <n v="158.2"/>
        <n v="159.1"/>
        <n v="159.4"/>
        <n v="159.7"/>
        <n v="161.7"/>
        <n v="162.3"/>
        <n v="165.7"/>
        <n v="166.8"/>
        <n v="167.6"/>
        <n v="168.2"/>
        <n v="169.4"/>
        <n v="169.5"/>
        <n v="170.8"/>
        <n v="176.7"/>
        <n v="176.8"/>
        <n v="177.5"/>
        <n v="179.2"/>
        <n v="179.3"/>
        <n v="179.7"/>
        <n v="180.3"/>
        <n v="180.4"/>
        <n v="180.5"/>
        <n v="181.7"/>
        <n v="182.2"/>
        <n v="183.1"/>
        <n v="183.8"/>
        <n v="184.1"/>
        <n v="185.2"/>
        <n v="186.7"/>
        <n v="187"/>
        <n v="188.2"/>
        <n v="189.4"/>
        <n v="191.4"/>
        <n v="194.6"/>
        <n v="195.5"/>
        <n v="197.2"/>
        <n v="198.3"/>
        <n v="198.6"/>
        <n v="199.2"/>
        <n v="201.5"/>
        <n v="202.5"/>
        <n v="202.7"/>
        <n v="202.8"/>
        <n v="206.3"/>
        <n v="207.8"/>
        <n v="208.3"/>
        <n v="209"/>
        <n v="210.7"/>
        <n v="213.2"/>
        <n v="214.4"/>
        <n v="215.4"/>
        <n v="217.7"/>
        <n v="220.3"/>
        <n v="221.5"/>
        <n v="222.5"/>
        <n v="225.2"/>
        <n v="226.4"/>
        <n v="229"/>
        <n v="231.1"/>
        <n v="231.5"/>
        <n v="233.8"/>
        <n v="234.2"/>
        <n v="235"/>
        <n v="236.2"/>
        <n v="236.8"/>
        <n v="238"/>
        <n v="239.6"/>
        <n v="239.8"/>
        <n v="242.9"/>
        <n v="243.9"/>
        <n v="244.1"/>
        <n v="244.5"/>
        <n v="247.3"/>
        <n v="248.8"/>
        <n v="249"/>
        <n v="253"/>
        <n v="256.8"/>
        <n v="259.7"/>
        <n v="260.2"/>
        <n v="262.4"/>
        <n v="263.1"/>
        <n v="263.4"/>
        <n v="264.6"/>
        <n v="265.1"/>
        <n v="269.1"/>
        <n v="271.7"/>
        <n v="273.7"/>
        <n v="276.1"/>
        <n v="278.4"/>
        <n v="278.9"/>
        <n v="286.2"/>
        <n v="286.5"/>
        <n v="291.6"/>
        <n v="293.7"/>
        <n v="293.9"/>
        <n v="294"/>
        <n v="294.4"/>
        <n v="294.9"/>
        <n v="300.6"/>
        <n v="300.9"/>
        <n v="302.9"/>
        <n v="303.5"/>
        <n v="306.4"/>
        <n v="307"/>
        <n v="307.6"/>
        <n v="310.4"/>
        <n v="312.4"/>
        <n v="314.5"/>
        <n v="315"/>
        <n v="320.7"/>
        <n v="321.9"/>
        <n v="322.9"/>
        <n v="335.2"/>
        <n v="338.1"/>
        <n v="340.3"/>
        <n v="341"/>
        <n v="341.9"/>
        <n v="345.5"/>
        <n v="355.8"/>
        <n v="363.7"/>
        <n v="364.1"/>
        <n v="365.7"/>
        <n v="367.4"/>
        <n v="371.9"/>
        <n v="381.3"/>
        <n v="383.7"/>
        <n v="386.6"/>
        <n v="387"/>
        <n v="391.8"/>
        <n v="392.9"/>
        <n v="396.7"/>
        <n v="398.2"/>
        <n v="400.4"/>
        <n v="411.3"/>
        <n v="411.6"/>
        <n v="413.4"/>
        <n v="417.3"/>
        <n v="423.4"/>
        <n v="431.6"/>
        <n v="433.1"/>
        <n v="437.9"/>
        <n v="440.9"/>
        <n v="441.6"/>
        <n v="446.4"/>
        <n v="447.7"/>
        <n v="451.2"/>
        <n v="453.9"/>
        <n v="454"/>
        <n v="459.4"/>
        <n v="459.5"/>
        <n v="462.6"/>
        <n v="462.9"/>
        <n v="463.1"/>
        <n v="472.8"/>
        <n v="484.4"/>
        <n v="485.5"/>
        <n v="485.8"/>
        <n v="487.1"/>
        <n v="488.8"/>
        <n v="489.4"/>
        <n v="489.6"/>
        <n v="490.2"/>
        <n v="491.5"/>
        <n v="492.3"/>
        <n v="492.8"/>
        <n v="493.3"/>
        <n v="498.1"/>
        <n v="501.9"/>
        <n v="506.7"/>
        <n v="510.1"/>
        <n v="513.9"/>
        <n v="514.6"/>
        <n v="515.4"/>
        <n v="516.4"/>
        <n v="517.1"/>
        <n v="517.5"/>
        <n v="556.5"/>
        <n v="559.5"/>
        <n v="568.6"/>
        <n v="572.8"/>
        <n v="573.6"/>
        <n v="582.5"/>
        <n v="583.9"/>
        <n v="585.6"/>
        <n v="594.3"/>
        <n v="600.2"/>
        <n v="600.8"/>
        <n v="614.3"/>
        <n v="618.7"/>
        <n v="619.2"/>
        <n v="623.7"/>
        <n v="624.3"/>
        <n v="624.7"/>
        <n v="627.3"/>
        <n v="628.6"/>
        <n v="633.3"/>
        <n v="635.8"/>
        <n v="641.9"/>
        <n v="646.9"/>
        <n v="649.5"/>
        <n v="654.8"/>
        <n v="655"/>
        <n v="682.6"/>
        <n v="697.3"/>
        <n v="703.6"/>
        <n v="704.1"/>
        <n v="721.7"/>
        <n v="735.5"/>
        <n v="746.5"/>
        <n v="747.3"/>
        <n v="748"/>
        <n v="748.3"/>
        <n v="774"/>
        <n v="779.9"/>
        <n v="781.1"/>
        <n v="781.9"/>
        <n v="782.7"/>
        <n v="783.4"/>
        <n v="785.6"/>
        <n v="794.7"/>
        <n v="809.2"/>
        <n v="809.4"/>
        <n v="809.8"/>
        <n v="815.3"/>
        <n v="837"/>
        <n v="845"/>
        <n v="845.8"/>
        <n v="846"/>
        <n v="849.6"/>
        <n v="856"/>
        <n v="870.3"/>
        <n v="870.4"/>
        <n v="886.5"/>
        <n v="903.8"/>
        <n v="924.4"/>
        <n v="925.7"/>
        <n v="946.8"/>
        <n v="960.8"/>
        <n v="967.6"/>
        <n v="982"/>
        <n v="999.7"/>
        <n v="1001.2"/>
        <n v="1009.9"/>
        <n v="1024.4"/>
        <n v="1025.8"/>
        <n v="1098.2"/>
        <n v="1098.3"/>
        <n v="1107.7"/>
        <n v="1107.8"/>
        <n v="1111.7"/>
        <n v="1113.5"/>
        <n v="1114"/>
        <n v="1212.5"/>
        <n v="1228.9"/>
        <n v="1241.7"/>
        <n v="1418.2"/>
        <n v="1427.3"/>
        <n v="1465.2"/>
        <n v="1468.4"/>
        <n v="1502.9"/>
        <n v="1508.4"/>
        <n v="1515.2"/>
        <n v="1600.3"/>
        <n v="1604.4"/>
        <n v="1692.3"/>
        <n v="1880.9"/>
        <n v="1952.1"/>
        <n v="1952.2"/>
        <n v="2097.2"/>
        <n v="2545.2"/>
        <n v="2546"/>
        <n v="2547.3"/>
        <n v="2608.4"/>
        <n v="2635.4"/>
        <n v="2638.8"/>
        <n v="2888.9"/>
        <n v="2889.4"/>
        <n v="2984.8"/>
        <n v="3016.6"/>
        <n v="3061.4"/>
        <n v="3388.3"/>
        <n v="3392.3"/>
        <n v="3405.3"/>
        <n v="3405.4"/>
        <n v="3406.3"/>
        <n v="3510.9"/>
        <n v="3515.7"/>
        <n v="3531.6"/>
        <n v="3531.8"/>
        <n v="3781.6"/>
        <n v="3801.9"/>
        <n v="3886.7"/>
        <n v="4094.8"/>
        <n v="4404.4"/>
        <n v="4542.9"/>
        <n v="4583.5"/>
        <n v="7057.3"/>
        <n v="8636.7"/>
        <n v="8636.9"/>
        <n v="8669"/>
        <n v="8701.4"/>
        <n v="8777.9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00" createdVersion="3">
  <cacheSource type="worksheet">
    <worksheetSource ref="A1:C701" sheet="data for pivot 2"/>
  </cacheSource>
  <cacheFields count="3">
    <cacheField name="NNR Name" numFmtId="0">
      <sharedItems count="224">
        <s v="Ainsdale Sand Dunes"/>
        <s v="Ant Broads and Marshes"/>
        <s v="Aqualate Mere"/>
        <s v="Arne Reedbeds"/>
        <s v="Ashford Hangers"/>
        <s v="Ashford Hill"/>
        <s v="Ashtead Common"/>
        <s v="Aston Rowant"/>
        <s v="Axmouth to Lyme Regis Undercliffs"/>
        <s v="Bardney Limewoods"/>
        <s v="Barnack Hills and Holes"/>
        <s v="Barrington Hill"/>
        <s v="Barton Hills"/>
        <s v="Bassenthwaite Lake"/>
        <s v="Beacon Hill"/>
        <s v="Bedford Purlieus"/>
        <s v="Benacre"/>
        <s v="Berry Head"/>
        <s v="Black-a-Tor Copse"/>
        <s v="Blackwater Estuary"/>
        <s v="Blakeney"/>
        <s v="Blean Woods"/>
        <s v="Blelham Bog"/>
        <s v="Bradfield Woods"/>
        <s v="Bredon Hill"/>
        <s v="Brettenham Heath"/>
        <s v="Bridgwater Bay"/>
        <s v="Broxbourne Woods"/>
        <s v="Buckingham Thick Copse"/>
        <s v="Bure Marshes"/>
        <s v="Burnham Beeches"/>
        <s v="Butser Hill"/>
        <s v="Cabin Hill"/>
        <s v="Calke Park"/>
        <s v="Calthorpe Broad"/>
        <s v="Cassop Vale"/>
        <s v="Castle Bottom"/>
        <s v="Castle Eden Dene"/>
        <s v="Castle Hill"/>
        <s v="Castor Hanglands"/>
        <s v="Cavenham Heath"/>
        <s v="Chaddesley Woods"/>
        <s v="Charnwood Lodge"/>
        <s v="Chartley Moss"/>
        <s v="Chimney Meadows"/>
        <s v="Chippenham Fen"/>
        <s v="Chobham Common"/>
        <s v="Clawthorpe Fell"/>
        <s v="Cliburn Moss"/>
        <s v="Collyweston Great Wood &amp; Easton Hornstocks"/>
        <s v="Colne Estuary"/>
        <s v="Cothill"/>
        <s v="Cotswold Commons and Beechwoods"/>
        <s v="Cribbs Meadow"/>
        <s v="Dawlish Warren"/>
        <s v="Dendles Wood"/>
        <s v="Dengie"/>
        <s v="Derbyshire Dales"/>
        <s v="Dersingham Bog"/>
        <s v="Derwent Gorge and Muggleswick Woods"/>
        <s v="Donna Nook"/>
        <s v="Dovedale"/>
        <s v="Downton Gorge"/>
        <s v="Drumburgh Moss"/>
        <s v="Duddon Mosses"/>
        <s v="Duncombe Park"/>
        <s v="Dungeness"/>
        <s v="Dunkery &amp; Horner Wood"/>
        <s v="Dunsdon"/>
        <s v="Durham Coast"/>
        <s v="Durlston"/>
        <s v="East Dartmoor Woods &amp; Heaths"/>
        <s v="Ebbor Gorge"/>
        <s v="Ebernoe Common"/>
        <s v="Elmley"/>
        <s v="Far Ings"/>
        <s v="Farne Islands"/>
        <s v="Fenn's, Whixall &amp; Bettisfield Mosses"/>
        <s v="Finglandrigg Woods"/>
        <s v="Forge Valley Woods"/>
        <s v="Foster's Green Meadows"/>
        <s v="Foxley Wood"/>
        <s v="Fyfield Down"/>
        <s v="Gait Barrows"/>
        <s v="Gibraltar Point"/>
        <s v="Golitha Falls"/>
        <s v="Gordano Valley"/>
        <s v="Goss Moor"/>
        <s v="Gowk Bank"/>
        <s v="Great Asby Scar"/>
        <s v="Greenlee Lough"/>
        <s v="Hales Wood"/>
        <s v="Hallsenna Moor"/>
        <s v="Ham Street Woods"/>
        <s v="Ham Wall"/>
        <s v="Hambledon Hill"/>
        <s v="Hamford Water"/>
        <s v="Hardington Moor"/>
        <s v="Hartland Moor"/>
        <s v="Hatfield Forest"/>
        <s v="Hawkcombe Woods"/>
        <s v="Hickling Broad"/>
        <s v="High Halstow"/>
        <s v="High Leys"/>
        <s v="Highbury Wood"/>
        <s v="Hog Cliff"/>
        <s v="Holkham"/>
        <s v="Holme Dunes"/>
        <s v="Holme Fen"/>
        <s v="Holt Heath"/>
        <s v="Holton Heath"/>
        <s v="Horn Park Quarry"/>
        <s v="How Hill"/>
        <s v="Hulme Quarry"/>
        <s v="Humberhead Peatlands"/>
        <s v="Huntspill River"/>
        <s v="Hutton Roof"/>
        <s v="Ingleborough"/>
        <s v="Kielder Mires"/>
        <s v="Kielderhead"/>
        <s v="Kinder Scout"/>
        <s v="King's Wood"/>
        <s v="Kingley Vale"/>
        <s v="Kingston Great Common"/>
        <s v="Knocking Hoe"/>
        <s v="Lady Park Wood"/>
        <s v="Langley Wood"/>
        <s v="Leigh"/>
        <s v="Leigh Woods"/>
        <s v="Lewes Downs (Mount Caburn)"/>
        <s v="Lindisfarne"/>
        <s v="Ling Gill"/>
        <s v="Lower Derwent Valley"/>
        <s v="Ludham &amp; Potter Heigham Marshes"/>
        <s v="Lullington Heath"/>
        <s v="Lydden Temple Ewell"/>
        <s v="Malham Tarn"/>
        <s v="Martham Broad"/>
        <s v="Martin Down"/>
        <s v="Mid-Yare"/>
        <s v="Moccas Park"/>
        <s v="Monks Wood"/>
        <s v="Moor House-Upper Teesdale"/>
        <s v="Morden Bog"/>
        <s v="Mottey Meadows"/>
        <s v="Muckle Moss"/>
        <s v="Muston Meadows"/>
        <s v="New House Farm, Malham"/>
        <s v="Newham Bog"/>
        <s v="Newtown Harbour"/>
        <s v="North Fen"/>
        <s v="North Meadow, Cricklade"/>
        <s v="North Solent"/>
        <s v="North Walney"/>
        <s v="Old Winchester Hill"/>
        <s v="Orfordness-Havergate"/>
        <s v="Parsonage Down"/>
        <s v="Paston Great Barn"/>
        <s v="Pevensey Levels"/>
        <s v="Pewsey Downs"/>
        <s v="Prescombe Down"/>
        <s v="Redgrave &amp; Lopham Fen"/>
        <s v="Ribble Estuary"/>
        <s v="Richmond Park"/>
        <s v="Rodney Stoke"/>
        <s v="Rostherne Mere"/>
        <s v="Roudsea Wood and Mosses"/>
        <s v="Roydon Common"/>
        <s v="Ruislip Woods"/>
        <s v="Rusland Moss"/>
        <s v="Saltfleetby - Theddlethorpe Dunes"/>
        <s v="Sandscale Haws"/>
        <s v="Sandwich &amp; Pegwell Bay"/>
        <s v="Sandybeck Meadow"/>
        <s v="Scolt Head Island"/>
        <s v="Scoska Wood"/>
        <s v="Shapwick Heath"/>
        <s v="Sherwood Forest"/>
        <s v="Skipwith Common"/>
        <s v="Slapton Ley"/>
        <s v="Smardale Gill"/>
        <s v="Somerset Levels"/>
        <s v="South Solway Mosses"/>
        <s v="Spurn"/>
        <s v="Stiperstones"/>
        <s v="Stoborough Heath"/>
        <s v="Stodmarsh"/>
        <s v="Studland and Godlingston Heath"/>
        <s v="Suffolk Coast"/>
        <s v="Sutton Park"/>
        <s v="Swanscombe Skull Site"/>
        <s v="Swanton Novers"/>
        <s v="Tarn Moss"/>
        <s v="Tarr Steps Woodland"/>
        <s v="Teesmouth"/>
        <s v="The Flits"/>
        <s v="The Hudnalls"/>
        <s v="The Lizard"/>
        <s v="The Swale"/>
        <s v="The Wash"/>
        <s v="Thetford Heath"/>
        <s v="Thornhill Moss &amp; Meadows"/>
        <s v="Thrislington"/>
        <s v="Thursley"/>
        <s v="Titchfield Haven"/>
        <s v="Upwood Meadows"/>
        <s v="Valley of Stones"/>
        <s v="Walton Moss"/>
        <s v="Weeting Heath"/>
        <s v="Wem Moss"/>
        <s v="Westhay Moor"/>
        <s v="Westleton Heath"/>
        <s v="Whitbarrow"/>
        <s v="Whitelee Moor"/>
        <s v="Wicken Fen"/>
        <s v="Winterton Dunes"/>
        <s v="Wistman's Wood"/>
        <s v="Woodwalton Fen"/>
        <s v="Wren's Nest"/>
        <s v="Wybunbury Moss"/>
        <s v="Wychwood"/>
        <s v="Wye"/>
        <s v="Wylye Down"/>
        <s v="Wyre Forest"/>
      </sharedItems>
    </cacheField>
    <cacheField name="Priority BAP" numFmtId="0">
      <sharedItems count="18">
        <s v=" NNR Area"/>
        <s v="Blanket Bog"/>
        <s v="Fens (new)"/>
        <s v="Grazing Marsh (new)"/>
        <s v="Lowland Acid Grassland"/>
        <s v="Lowland Calcareous Grassland"/>
        <s v="Lowland Heathland (new)"/>
        <s v="Lowland Meadow"/>
        <s v="Lowland raised Bog"/>
        <s v="Maritime Cliff &amp; Slope"/>
        <s v="Mudflats"/>
        <s v="Purple Moor Grass"/>
        <s v="Reedbeds (new)"/>
        <s v="Saline Lagoons"/>
        <s v="Sand Dunes"/>
        <s v="Shingle"/>
        <s v="Upland Calcareous Grassland"/>
        <s v="Upland Heathland"/>
      </sharedItems>
    </cacheField>
    <cacheField name="Overlap area (ha)" numFmtId="0">
      <sharedItems containsSemiMixedTypes="0" containsString="0" containsNumber="1" minValue="0.3" maxValue="8777.9" count="646">
        <n v="0.3"/>
        <n v="0.4"/>
        <n v="0.9"/>
        <n v="1"/>
        <n v="1.002638281"/>
        <n v="1.016062074"/>
        <n v="1.085509209"/>
        <n v="1.1"/>
        <n v="1.3"/>
        <n v="1.325172011"/>
        <n v="1.33107861"/>
        <n v="1.366389"/>
        <n v="1.4"/>
        <n v="1.422711704"/>
        <n v="1.587056408"/>
        <n v="1.6"/>
        <n v="1.631983252"/>
        <n v="1.66979089"/>
        <n v="1.784428531"/>
        <n v="1.895885791"/>
        <n v="1.898765503"/>
        <n v="1.9"/>
        <n v="1.94738452"/>
        <n v="1.95788892"/>
        <n v="2.086015619"/>
        <n v="2.097000351"/>
        <n v="2.1"/>
        <n v="2.2"/>
        <n v="2.226082111"/>
        <n v="2.3"/>
        <n v="2.308782309"/>
        <n v="2.4"/>
        <n v="2.5"/>
        <n v="2.581473668"/>
        <n v="2.6"/>
        <n v="2.8"/>
        <n v="2.81485626"/>
        <n v="2.9"/>
        <n v="2.929882083"/>
        <n v="2.960591172"/>
        <n v="3"/>
        <n v="3.074939872"/>
        <n v="3.074956963"/>
        <n v="3.1"/>
        <n v="3.166818628"/>
        <n v="3.199242136"/>
        <n v="3.2"/>
        <n v="3.23144999"/>
        <n v="3.350894751"/>
        <n v="3.5"/>
        <n v="3.6"/>
        <n v="3.8"/>
        <n v="3.9"/>
        <n v="3.906823251"/>
        <n v="3.923003986"/>
        <n v="4.1"/>
        <n v="4.223741237"/>
        <n v="4.6"/>
        <n v="4.688460203"/>
        <n v="4.7"/>
        <n v="5"/>
        <n v="5.158264661"/>
        <n v="5.200129137"/>
        <n v="5.201247967"/>
        <n v="5.288130236"/>
        <n v="5.3"/>
        <n v="5.4"/>
        <n v="5.6"/>
        <n v="5.7"/>
        <n v="5.728393887"/>
        <n v="5.929544501"/>
        <n v="6"/>
        <n v="6.017130534"/>
        <n v="6.1"/>
        <n v="6.348025307"/>
        <n v="6.374541232"/>
        <n v="6.501041193"/>
        <n v="6.8"/>
        <n v="7.2"/>
        <n v="7.374812724"/>
        <n v="7.739341251"/>
        <n v="7.999604542"/>
        <n v="8"/>
        <n v="8.080415134"/>
        <n v="8.1"/>
        <n v="8.2"/>
        <n v="8.399307493"/>
        <n v="8.604775564"/>
        <n v="8.622884909"/>
        <n v="8.8"/>
        <n v="9.2"/>
        <n v="9.3"/>
        <n v="9.4"/>
        <n v="9.5"/>
        <n v="9.8"/>
        <n v="9.893706043"/>
        <n v="9.972436959"/>
        <n v="10.2"/>
        <n v="10.216314589"/>
        <n v="10.239157423"/>
        <n v="10.3"/>
        <n v="10.4"/>
        <n v="10.54327133"/>
        <n v="11"/>
        <n v="11.3"/>
        <n v="11.4"/>
        <n v="11.5"/>
        <n v="11.523739603"/>
        <n v="11.623029625"/>
        <n v="11.770148701"/>
        <n v="12"/>
        <n v="12.1"/>
        <n v="12.3"/>
        <n v="12.4"/>
        <n v="12.830081413"/>
        <n v="12.96076315"/>
        <n v="13"/>
        <n v="13.057344145"/>
        <n v="13.3"/>
        <n v="13.4"/>
        <n v="13.5"/>
        <n v="14.162451755"/>
        <n v="14.2"/>
        <n v="14.7"/>
        <n v="14.899118319"/>
        <n v="14.935682604"/>
        <n v="15.151803687"/>
        <n v="15.2"/>
        <n v="15.3"/>
        <n v="15.320707178"/>
        <n v="15.408406538"/>
        <n v="15.440847812"/>
        <n v="15.6"/>
        <n v="15.606302251"/>
        <n v="15.8"/>
        <n v="15.9"/>
        <n v="15.978454382"/>
        <n v="16.2"/>
        <n v="16.35200254"/>
        <n v="16.436092852"/>
        <n v="16.540181768"/>
        <n v="16.584945354"/>
        <n v="16.639940292"/>
        <n v="16.664194613"/>
        <n v="16.7"/>
        <n v="17.2"/>
        <n v="17.33397432"/>
        <n v="17.4"/>
        <n v="17.608073734"/>
        <n v="17.622628775"/>
        <n v="17.681612728"/>
        <n v="17.695492327"/>
        <n v="17.8"/>
        <n v="17.9"/>
        <n v="18"/>
        <n v="18.6"/>
        <n v="18.9"/>
        <n v="18.986287905"/>
        <n v="19.115791399"/>
        <n v="19.2"/>
        <n v="19.297564757"/>
        <n v="19.4"/>
        <n v="19.5"/>
        <n v="19.732165819"/>
        <n v="19.8"/>
        <n v="19.866635793"/>
        <n v="19.9"/>
        <n v="20.515828623"/>
        <n v="21.186555849"/>
        <n v="21.2"/>
        <n v="21.287192641"/>
        <n v="21.3"/>
        <n v="21.6"/>
        <n v="21.895639939"/>
        <n v="22.4"/>
        <n v="23.092107764"/>
        <n v="23.4"/>
        <n v="23.798314159"/>
        <n v="23.815637298"/>
        <n v="23.9"/>
        <n v="24.057238526"/>
        <n v="24.3"/>
        <n v="25"/>
        <n v="25.473238747"/>
        <n v="25.838796584"/>
        <n v="26.1"/>
        <n v="26.112549218"/>
        <n v="26.121628789"/>
        <n v="26.196784413"/>
        <n v="26.317361763"/>
        <n v="26.5"/>
        <n v="26.787970452"/>
        <n v="27"/>
        <n v="27.316810271"/>
        <n v="27.395021411"/>
        <n v="27.4"/>
        <n v="27.453933146"/>
        <n v="28.3"/>
        <n v="28.571383012"/>
        <n v="28.6"/>
        <n v="28.732404732"/>
        <n v="28.8"/>
        <n v="29"/>
        <n v="29.1"/>
        <n v="29.3"/>
        <n v="29.6"/>
        <n v="29.713684883"/>
        <n v="29.956265887"/>
        <n v="29.960649893"/>
        <n v="30"/>
        <n v="30.333390871"/>
        <n v="30.5"/>
        <n v="30.654487059"/>
        <n v="30.7"/>
        <n v="32.317906574"/>
        <n v="33.3"/>
        <n v="33.5"/>
        <n v="33.6"/>
        <n v="33.9"/>
        <n v="34"/>
        <n v="34.460655539"/>
        <n v="34.6"/>
        <n v="35.674503543"/>
        <n v="36.294870692"/>
        <n v="36.8"/>
        <n v="36.91117321"/>
        <n v="37.481413253"/>
        <n v="37.589183473"/>
        <n v="37.9"/>
        <n v="38.003519621"/>
        <n v="38.1"/>
        <n v="38.117239658"/>
        <n v="38.6"/>
        <n v="39.61534987"/>
        <n v="39.63827401"/>
        <n v="39.8"/>
        <n v="40.262985947"/>
        <n v="40.6"/>
        <n v="40.688724883"/>
        <n v="40.8"/>
        <n v="40.9"/>
        <n v="41.8"/>
        <n v="43.5"/>
        <n v="43.8"/>
        <n v="44.1"/>
        <n v="44.3"/>
        <n v="45"/>
        <n v="45.040583373"/>
        <n v="45.5"/>
        <n v="45.6"/>
        <n v="46.3"/>
        <n v="46.5"/>
        <n v="46.9"/>
        <n v="47.1"/>
        <n v="47.185626808"/>
        <n v="47.329951309"/>
        <n v="47.7"/>
        <n v="48"/>
        <n v="48.1"/>
        <n v="48.413665781"/>
        <n v="48.5"/>
        <n v="48.594144057"/>
        <n v="48.683175931"/>
        <n v="48.764082954"/>
        <n v="48.8"/>
        <n v="48.9"/>
        <n v="49.035247867"/>
        <n v="49.081164505"/>
        <n v="49.8"/>
        <n v="51.1"/>
        <n v="51.5"/>
        <n v="51.668178652"/>
        <n v="52.098604589"/>
        <n v="52.2"/>
        <n v="52.3"/>
        <n v="52.42220497"/>
        <n v="53.262385985"/>
        <n v="54.235653361"/>
        <n v="55.1"/>
        <n v="55.263388046"/>
        <n v="55.5"/>
        <n v="56.1"/>
        <n v="56.3"/>
        <n v="56.5"/>
        <n v="57.1"/>
        <n v="58.06370566"/>
        <n v="58.2"/>
        <n v="58.7"/>
        <n v="59.021647181"/>
        <n v="59.385253741"/>
        <n v="59.7"/>
        <n v="59.8"/>
        <n v="60.26248203"/>
        <n v="60.59573174"/>
        <n v="60.9"/>
        <n v="61.201638383"/>
        <n v="61.3"/>
        <n v="61.7"/>
        <n v="62"/>
        <n v="62.3"/>
        <n v="62.6"/>
        <n v="62.8"/>
        <n v="63.1"/>
        <n v="64.4"/>
        <n v="64.9"/>
        <n v="65.473142439"/>
        <n v="66.9"/>
        <n v="68.430381344"/>
        <n v="69.1"/>
        <n v="69.19665619"/>
        <n v="72.5"/>
        <n v="72.524153938"/>
        <n v="72.678749236"/>
        <n v="73.3"/>
        <n v="73.7"/>
        <n v="74.15374152"/>
        <n v="75.523048603"/>
        <n v="75.6"/>
        <n v="77.7"/>
        <n v="77.736371005"/>
        <n v="77.8"/>
        <n v="78"/>
        <n v="78.818905816"/>
        <n v="79.2"/>
        <n v="79.5"/>
        <n v="79.7"/>
        <n v="79.942266452"/>
        <n v="80.037374729"/>
        <n v="80.882334962"/>
        <n v="80.9"/>
        <n v="81.432826483"/>
        <n v="81.579183187"/>
        <n v="81.6"/>
        <n v="82.8"/>
        <n v="83.3"/>
        <n v="83.4"/>
        <n v="84.3"/>
        <n v="84.4"/>
        <n v="84.8"/>
        <n v="85.954952977"/>
        <n v="86"/>
        <n v="87"/>
        <n v="87.2"/>
        <n v="87.6"/>
        <n v="87.671529562"/>
        <n v="88.2"/>
        <n v="90.2"/>
        <n v="90.3"/>
        <n v="90.451411771"/>
        <n v="90.5"/>
        <n v="90.584442087"/>
        <n v="91.385493774"/>
        <n v="91.881425992"/>
        <n v="91.9"/>
        <n v="92.5"/>
        <n v="92.6"/>
        <n v="92.639983088"/>
        <n v="92.78308803"/>
        <n v="92.974874328"/>
        <n v="94"/>
        <n v="94.3"/>
        <n v="95.5"/>
        <n v="97.2"/>
        <n v="97.490808556"/>
        <n v="97.493758357"/>
        <n v="97.8"/>
        <n v="98.3"/>
        <n v="98.34189284"/>
        <n v="98.653145765"/>
        <n v="99.2"/>
        <n v="99.865219998"/>
        <n v="99.9"/>
        <n v="102.689730906"/>
        <n v="103.8"/>
        <n v="105"/>
        <n v="106.8"/>
        <n v="107.6"/>
        <n v="107.8"/>
        <n v="109.1"/>
        <n v="109.7"/>
        <n v="110"/>
        <n v="110.447051261"/>
        <n v="111.6"/>
        <n v="112.7"/>
        <n v="113.4994051"/>
        <n v="113.986617569"/>
        <n v="114.008141203"/>
        <n v="114.1"/>
        <n v="114.615767953"/>
        <n v="115.6"/>
        <n v="115.8"/>
        <n v="117.2"/>
        <n v="119.8"/>
        <n v="120"/>
        <n v="121.565352339"/>
        <n v="121.7"/>
        <n v="122.725804297"/>
        <n v="123.2"/>
        <n v="124.8"/>
        <n v="126.2"/>
        <n v="126.4"/>
        <n v="127.138393141"/>
        <n v="127.2"/>
        <n v="127.3"/>
        <n v="127.5"/>
        <n v="128.07463646"/>
        <n v="128.4"/>
        <n v="129.8"/>
        <n v="133.4"/>
        <n v="134.001975934"/>
        <n v="134.9"/>
        <n v="135.8"/>
        <n v="136"/>
        <n v="136.8"/>
        <n v="137.067565019"/>
        <n v="138.3"/>
        <n v="140.065659129"/>
        <n v="140.5"/>
        <n v="141.2"/>
        <n v="143.8"/>
        <n v="144.160956318"/>
        <n v="145.7"/>
        <n v="147.1"/>
        <n v="147.2"/>
        <n v="147.5"/>
        <n v="148.3"/>
        <n v="149.1"/>
        <n v="149.6"/>
        <n v="151"/>
        <n v="152.3"/>
        <n v="152.883395064"/>
        <n v="153.518009235"/>
        <n v="154.3"/>
        <n v="155.6"/>
        <n v="156.1"/>
        <n v="158.3"/>
        <n v="159.1"/>
        <n v="159.4"/>
        <n v="160.32202588"/>
        <n v="162.3"/>
        <n v="163.306987494"/>
        <n v="164.319583297"/>
        <n v="165.614264978"/>
        <n v="166.3797339"/>
        <n v="167.3"/>
        <n v="167.6"/>
        <n v="168.186121046"/>
        <n v="169.4"/>
        <n v="169.5"/>
        <n v="170.1"/>
        <n v="176.8"/>
        <n v="178.3"/>
        <n v="179.9"/>
        <n v="180.5"/>
        <n v="181.1"/>
        <n v="182.2"/>
        <n v="183.1"/>
        <n v="184.1"/>
        <n v="185.396226959"/>
        <n v="186.7"/>
        <n v="188.6"/>
        <n v="188.7"/>
        <n v="191.4"/>
        <n v="192.560476261"/>
        <n v="195.712144714"/>
        <n v="200.742922126"/>
        <n v="202.7"/>
        <n v="202.8"/>
        <n v="203.549687626"/>
        <n v="203.8"/>
        <n v="204.8"/>
        <n v="205.7"/>
        <n v="206.496822148"/>
        <n v="207.8"/>
        <n v="208.9"/>
        <n v="210.7"/>
        <n v="213.2"/>
        <n v="214.4"/>
        <n v="215.240115287"/>
        <n v="217.7"/>
        <n v="218.4"/>
        <n v="220.3"/>
        <n v="221.5"/>
        <n v="229"/>
        <n v="229.6"/>
        <n v="230.044840834"/>
        <n v="231.7"/>
        <n v="233.8"/>
        <n v="233.993795579"/>
        <n v="234.027859116"/>
        <n v="234.8"/>
        <n v="235.301623953"/>
        <n v="239.8"/>
        <n v="241.484210218"/>
        <n v="242.2"/>
        <n v="243"/>
        <n v="243.1"/>
        <n v="244.1"/>
        <n v="245.968086545"/>
        <n v="246.8"/>
        <n v="248.8"/>
        <n v="249"/>
        <n v="252.140262873"/>
        <n v="255.848963652"/>
        <n v="256.8"/>
        <n v="257.4"/>
        <n v="260.603852624"/>
        <n v="261"/>
        <n v="261.7"/>
        <n v="262.4"/>
        <n v="263.4"/>
        <n v="266.3"/>
        <n v="269.1"/>
        <n v="273.7"/>
        <n v="276.1"/>
        <n v="284.783758099"/>
        <n v="284.842754005"/>
        <n v="286.5"/>
        <n v="291.440189164"/>
        <n v="294"/>
        <n v="294.9"/>
        <n v="295.99487803"/>
        <n v="298.90454113"/>
        <n v="302.803049883"/>
        <n v="307"/>
        <n v="311.7"/>
        <n v="312.4"/>
        <n v="315.5"/>
        <n v="322.9"/>
        <n v="333.381588696"/>
        <n v="336.5"/>
        <n v="340.3"/>
        <n v="341.9"/>
        <n v="343.204250995"/>
        <n v="347.5"/>
        <n v="352.2"/>
        <n v="358.8"/>
        <n v="360.6"/>
        <n v="361.304026816"/>
        <n v="363.7"/>
        <n v="371.9"/>
        <n v="372.2"/>
        <n v="374.3"/>
        <n v="375.3"/>
        <n v="377"/>
        <n v="378.169174978"/>
        <n v="378.9"/>
        <n v="383.2"/>
        <n v="383.7"/>
        <n v="386.124626116"/>
        <n v="386.6"/>
        <n v="391.8"/>
        <n v="392.9"/>
        <n v="400.4"/>
        <n v="410.2"/>
        <n v="413.4"/>
        <n v="415.4"/>
        <n v="422.1"/>
        <n v="423.4"/>
        <n v="427.610195882"/>
        <n v="437.9"/>
        <n v="446.223839475"/>
        <n v="447.019338273"/>
        <n v="447.7"/>
        <n v="448.2"/>
        <n v="452.4"/>
        <n v="454"/>
        <n v="454.9"/>
        <n v="457.2"/>
        <n v="462.6"/>
        <n v="463.1"/>
        <n v="467.859775183"/>
        <n v="489.6"/>
        <n v="492.8"/>
        <n v="493.3"/>
        <n v="508.5"/>
        <n v="510.1"/>
        <n v="517.5"/>
        <n v="524.64842689"/>
        <n v="528.887827569"/>
        <n v="528.887933461"/>
        <n v="530.377343199"/>
        <n v="559.5"/>
        <n v="566.2"/>
        <n v="572.8"/>
        <n v="573.2"/>
        <n v="582.5"/>
        <n v="584"/>
        <n v="585.6"/>
        <n v="588.164382971"/>
        <n v="619.2"/>
        <n v="624.481072989"/>
        <n v="624.7"/>
        <n v="627.3"/>
        <n v="628.6"/>
        <n v="646.9"/>
        <n v="653.805960191"/>
        <n v="654.8"/>
        <n v="682.6"/>
        <n v="685.8"/>
        <n v="692.073372887"/>
        <n v="704.1"/>
        <n v="728.620604085"/>
        <n v="748.3"/>
        <n v="783.4"/>
        <n v="809.8"/>
        <n v="846"/>
        <n v="856"/>
        <n v="903.168334873"/>
        <n v="903.8"/>
        <n v="924.160763972"/>
        <n v="925.7"/>
        <n v="967.6"/>
        <n v="982"/>
        <n v="986"/>
        <n v="998.2"/>
        <n v="1024.4"/>
        <n v="1025.8"/>
        <n v="1089.2"/>
        <n v="1098.3"/>
        <n v="1106.7"/>
        <n v="1114"/>
        <n v="1212.5"/>
        <n v="1413.358510302"/>
        <n v="1427.3"/>
        <n v="1502.9"/>
        <n v="1561.4"/>
        <n v="1604.4"/>
        <n v="1952.2"/>
        <n v="2255.123044586"/>
        <n v="2495.461498413"/>
        <n v="2547.3"/>
        <n v="2638.8"/>
        <n v="2672.640631893"/>
        <n v="2870.6"/>
        <n v="2884.8"/>
        <n v="2889.4"/>
        <n v="3406.3"/>
        <n v="3531.8"/>
        <n v="3771.04994546"/>
        <n v="3801.9"/>
        <n v="3877.044240008"/>
        <n v="4583.5"/>
        <n v="5110.456521089"/>
        <n v="8669"/>
        <n v="8777.9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10" createdVersion="3">
  <cacheSource type="worksheet">
    <worksheetSource ref="A1:C511" sheet="Pivot 3 data"/>
  </cacheSource>
  <cacheFields count="3">
    <cacheField name="NNR Name" numFmtId="0">
      <sharedItems count="224">
        <s v="Ainsdale Sand Dunes"/>
        <s v="Ant Broads and Marshes"/>
        <s v="Aqualate Mere"/>
        <s v="Arne Reedbeds"/>
        <s v="Ashford Hangers"/>
        <s v="Ashford Hill"/>
        <s v="Ashtead Common"/>
        <s v="Aston Rowant"/>
        <s v="Axmouth to Lyme Regis Undercliffs"/>
        <s v="Bardney Limewoods"/>
        <s v="Barnack Hills and Holes"/>
        <s v="Barrington Hill"/>
        <s v="Barton Hills"/>
        <s v="Bassenthwaite Lake"/>
        <s v="Beacon Hill"/>
        <s v="Bedford Purlieus"/>
        <s v="Benacre"/>
        <s v="Berry Head"/>
        <s v="Black-a-Tor Copse"/>
        <s v="Blackwater Estuary"/>
        <s v="Blakeney"/>
        <s v="Blean Woods"/>
        <s v="Blelham Bog"/>
        <s v="Bradfield Woods"/>
        <s v="Bredon Hill"/>
        <s v="Brettenham Heath"/>
        <s v="Bridgwater Bay"/>
        <s v="Broxbourne Woods"/>
        <s v="Buckingham Thick Copse"/>
        <s v="Bure Marshes"/>
        <s v="Burnham Beeches"/>
        <s v="Butser Hill"/>
        <s v="Cabin Hill"/>
        <s v="Calke Park"/>
        <s v="Calthorpe Broad"/>
        <s v="Cassop Vale"/>
        <s v="Castle Bottom"/>
        <s v="Castle Eden Dene"/>
        <s v="Castle Hill"/>
        <s v="Castor Hanglands"/>
        <s v="Cavenham Heath"/>
        <s v="Chaddesley Woods"/>
        <s v="Charnwood Lodge"/>
        <s v="Chartley Moss"/>
        <s v="Chimney Meadows"/>
        <s v="Chippenham Fen"/>
        <s v="Chobham Common"/>
        <s v="Clawthorpe Fell"/>
        <s v="Cliburn Moss"/>
        <s v="Collyweston Great Wood &amp; Easton Hornstocks"/>
        <s v="Colne Estuary"/>
        <s v="Cothill"/>
        <s v="Cotswold Commons and Beechwoods"/>
        <s v="Cribbs Meadow"/>
        <s v="Dawlish Warren"/>
        <s v="Dendles Wood"/>
        <s v="Dengie"/>
        <s v="Derbyshire Dales"/>
        <s v="Dersingham Bog"/>
        <s v="Derwent Gorge and Muggleswick Woods"/>
        <s v="Donna Nook"/>
        <s v="Dovedale"/>
        <s v="Downton Gorge"/>
        <s v="Drumburgh Moss"/>
        <s v="Duddon Mosses"/>
        <s v="Duncombe Park"/>
        <s v="Dungeness"/>
        <s v="Dunkery &amp; Horner Wood"/>
        <s v="Dunsdon"/>
        <s v="Durham Coast"/>
        <s v="Durlston"/>
        <s v="East Dartmoor Woods &amp; Heaths"/>
        <s v="Ebbor Gorge"/>
        <s v="Ebernoe Common"/>
        <s v="Elmley"/>
        <s v="Far Ings"/>
        <s v="Farne Islands"/>
        <s v="Fenn's, Whixall &amp; Bettisfield Mosses"/>
        <s v="Finglandrigg Woods"/>
        <s v="Forge Valley Woods"/>
        <s v="Foster's Green Meadows"/>
        <s v="Foxley Wood"/>
        <s v="Fyfield Down"/>
        <s v="Gait Barrows"/>
        <s v="Gibraltar Point"/>
        <s v="Golitha Falls"/>
        <s v="Gordano Valley"/>
        <s v="Goss Moor"/>
        <s v="Gowk Bank"/>
        <s v="Great Asby Scar"/>
        <s v="Greenlee Lough"/>
        <s v="Hales Wood"/>
        <s v="Hallsenna Moor"/>
        <s v="Ham Street Woods"/>
        <s v="Ham Wall"/>
        <s v="Hambledon Hill"/>
        <s v="Hamford Water"/>
        <s v="Hardington Moor"/>
        <s v="Hartland Moor"/>
        <s v="Hatfield Forest"/>
        <s v="Hawkcombe Woods"/>
        <s v="Hickling Broad"/>
        <s v="High Halstow"/>
        <s v="High Leys"/>
        <s v="Highbury Wood"/>
        <s v="Hog Cliff"/>
        <s v="Holkham"/>
        <s v="Holme Dunes"/>
        <s v="Holme Fen"/>
        <s v="Holt Heath"/>
        <s v="Holton Heath"/>
        <s v="Horn Park Quarry"/>
        <s v="How Hill"/>
        <s v="Hulme Quarry"/>
        <s v="Humberhead Peatlands"/>
        <s v="Huntspill River"/>
        <s v="Hutton Roof"/>
        <s v="Ingleborough"/>
        <s v="Kielder Mires"/>
        <s v="Kielderhead"/>
        <s v="Kinder Scout"/>
        <s v="King's Wood"/>
        <s v="Kingley Vale"/>
        <s v="Kingston Great Common"/>
        <s v="Knocking Hoe"/>
        <s v="Lady Park Wood"/>
        <s v="Langley Wood"/>
        <s v="Leigh"/>
        <s v="Leigh Woods"/>
        <s v="Lewes Downs (Mount Caburn)"/>
        <s v="Lindisfarne"/>
        <s v="Ling Gill"/>
        <s v="Lower Derwent Valley"/>
        <s v="Ludham &amp; Potter Heigham Marshes"/>
        <s v="Lullington Heath"/>
        <s v="Lydden Temple Ewell"/>
        <s v="Malham Tarn"/>
        <s v="Martham Broad"/>
        <s v="Martin Down"/>
        <s v="Mid-Yare"/>
        <s v="Moccas Park"/>
        <s v="Monks Wood"/>
        <s v="Moor House-Upper Teesdale"/>
        <s v="Morden Bog"/>
        <s v="Mottey Meadows"/>
        <s v="Muckle Moss"/>
        <s v="Muston Meadows"/>
        <s v="New House Farm, Malham"/>
        <s v="Newham Bog"/>
        <s v="Newtown Harbour"/>
        <s v="North Fen"/>
        <s v="North Meadow, Cricklade"/>
        <s v="North Solent"/>
        <s v="North Walney"/>
        <s v="Old Winchester Hill"/>
        <s v="Orfordness-Havergate"/>
        <s v="Parsonage Down"/>
        <s v="Paston Great Barn"/>
        <s v="Pevensey Levels"/>
        <s v="Pewsey Downs"/>
        <s v="Prescombe Down"/>
        <s v="Redgrave &amp; Lopham Fen"/>
        <s v="Ribble Estuary"/>
        <s v="Richmond Park"/>
        <s v="Rodney Stoke"/>
        <s v="Rostherne Mere"/>
        <s v="Roudsea Wood and Mosses"/>
        <s v="Roydon Common"/>
        <s v="Ruislip Woods"/>
        <s v="Rusland Moss"/>
        <s v="Saltfleetby - Theddlethorpe Dunes"/>
        <s v="Sandscale Haws"/>
        <s v="Sandwich &amp; Pegwell Bay"/>
        <s v="Sandybeck Meadow"/>
        <s v="Scolt Head Island"/>
        <s v="Scoska Wood"/>
        <s v="Shapwick Heath"/>
        <s v="Sherwood Forest"/>
        <s v="Skipwith Common"/>
        <s v="Slapton Ley"/>
        <s v="Smardale Gill"/>
        <s v="Somerset Levels"/>
        <s v="South Solway Mosses"/>
        <s v="Spurn"/>
        <s v="Stiperstones"/>
        <s v="Stoborough Heath"/>
        <s v="Stodmarsh"/>
        <s v="Studland and Godlingston Heath"/>
        <s v="Suffolk Coast"/>
        <s v="Sutton Park"/>
        <s v="Swanscombe Skull Site"/>
        <s v="Swanton Novers"/>
        <s v="Tarn Moss"/>
        <s v="Tarr Steps Woodland"/>
        <s v="Teesmouth"/>
        <s v="The Flits"/>
        <s v="The Hudnalls"/>
        <s v="The Lizard"/>
        <s v="The Swale"/>
        <s v="The Wash"/>
        <s v="Thetford Heath"/>
        <s v="Thornhill Moss &amp; Meadows"/>
        <s v="Thrislington"/>
        <s v="Thursley"/>
        <s v="Titchfield Haven"/>
        <s v="Upwood Meadows"/>
        <s v="Valley of Stones"/>
        <s v="Walton Moss"/>
        <s v="Weeting Heath"/>
        <s v="Wem Moss"/>
        <s v="Westhay Moor"/>
        <s v="Westleton Heath"/>
        <s v="Whitbarrow"/>
        <s v="Whitelee Moor"/>
        <s v="Wicken Fen"/>
        <s v="Winterton Dunes"/>
        <s v="Wistman's Wood"/>
        <s v="Woodwalton Fen"/>
        <s v="Wren's Nest"/>
        <s v="Wybunbury Moss"/>
        <s v="Wychwood"/>
        <s v="Wye"/>
        <s v="Wylye Down"/>
        <s v="Wyre Forest"/>
      </sharedItems>
    </cacheField>
    <cacheField name="Land ownership" numFmtId="0">
      <sharedItems count="11">
        <s v=" NNR Area"/>
        <s v="Crown Estates (Marine)"/>
        <s v="Forestry Commission"/>
        <s v="Local Authorities"/>
        <s v="MoD Freehold &amp; Leasehold"/>
        <s v="MoD Rights"/>
        <s v="National Parks ownership"/>
        <s v="National Trust"/>
        <s v="NE Land - Freehold (2007)"/>
        <s v="NE Land - Leasehold (2007)"/>
        <s v="RSPB"/>
      </sharedItems>
    </cacheField>
    <cacheField name="Overlap area (ha)" numFmtId="0">
      <sharedItems containsSemiMixedTypes="0" containsString="0" containsNumber="1" minValue="0.3" maxValue="8777.9" count="459">
        <n v="0.3"/>
        <n v="0.4"/>
        <n v="0.9"/>
        <n v="1.1"/>
        <n v="1.2"/>
        <n v="1.3"/>
        <n v="1.4"/>
        <n v="1.5"/>
        <n v="1.6"/>
        <n v="1.7"/>
        <n v="1.9"/>
        <n v="2"/>
        <n v="2.1"/>
        <n v="2.3"/>
        <n v="2.4"/>
        <n v="2.5"/>
        <n v="2.9"/>
        <n v="3.4"/>
        <n v="3.5"/>
        <n v="4"/>
        <n v="4.1"/>
        <n v="5"/>
        <n v="5.3"/>
        <n v="5.4"/>
        <n v="6"/>
        <n v="6.5"/>
        <n v="6.6"/>
        <n v="6.8"/>
        <n v="7.4"/>
        <n v="7.8"/>
        <n v="7.9"/>
        <n v="8"/>
        <n v="8.1"/>
        <n v="8.2"/>
        <n v="8.5"/>
        <n v="8.8"/>
        <n v="9.4"/>
        <n v="9.5"/>
        <n v="9.8"/>
        <n v="9.9"/>
        <n v="10"/>
        <n v="10.8"/>
        <n v="11"/>
        <n v="11.3"/>
        <n v="11.5"/>
        <n v="11.6"/>
        <n v="11.7"/>
        <n v="11.8"/>
        <n v="12"/>
        <n v="12.1"/>
        <n v="12.4"/>
        <n v="13"/>
        <n v="13.4"/>
        <n v="13.9"/>
        <n v="14.2"/>
        <n v="14.4"/>
        <n v="14.5"/>
        <n v="14.7"/>
        <n v="15.2"/>
        <n v="15.5"/>
        <n v="15.6"/>
        <n v="15.8"/>
        <n v="15.9"/>
        <n v="16.2"/>
        <n v="17.2"/>
        <n v="17.4"/>
        <n v="17.9"/>
        <n v="19.9"/>
        <n v="21.2"/>
        <n v="21.5"/>
        <n v="21.6"/>
        <n v="21.9"/>
        <n v="22.1"/>
        <n v="22.4"/>
        <n v="22.6"/>
        <n v="23.4"/>
        <n v="23.9"/>
        <n v="24.2"/>
        <n v="24.3"/>
        <n v="25.1"/>
        <n v="26.1"/>
        <n v="26.5"/>
        <n v="26.9"/>
        <n v="27"/>
        <n v="27.1"/>
        <n v="28.1"/>
        <n v="28.3"/>
        <n v="28.7"/>
        <n v="28.8"/>
        <n v="29.1"/>
        <n v="29.3"/>
        <n v="29.5"/>
        <n v="29.6"/>
        <n v="30"/>
        <n v="30.4"/>
        <n v="30.5"/>
        <n v="31.9"/>
        <n v="32.8"/>
        <n v="32.9"/>
        <n v="33.5"/>
        <n v="33.6"/>
        <n v="33.7"/>
        <n v="34"/>
        <n v="34.8"/>
        <n v="34.9"/>
        <n v="35.4"/>
        <n v="37.2"/>
        <n v="38.1"/>
        <n v="38.4"/>
        <n v="38.6"/>
        <n v="39.4"/>
        <n v="39.8"/>
        <n v="40.3"/>
        <n v="40.9"/>
        <n v="41.7"/>
        <n v="41.8"/>
        <n v="42.1"/>
        <n v="43.2"/>
        <n v="43.5"/>
        <n v="44.1"/>
        <n v="44.3"/>
        <n v="45"/>
        <n v="45.4"/>
        <n v="45.5"/>
        <n v="45.6"/>
        <n v="46"/>
        <n v="46.4"/>
        <n v="46.5"/>
        <n v="46.6"/>
        <n v="46.9"/>
        <n v="47.7"/>
        <n v="48"/>
        <n v="48.1"/>
        <n v="48.5"/>
        <n v="48.8"/>
        <n v="48.9"/>
        <n v="49"/>
        <n v="49.4"/>
        <n v="49.6"/>
        <n v="49.8"/>
        <n v="51"/>
        <n v="51.1"/>
        <n v="51.5"/>
        <n v="52"/>
        <n v="52.2"/>
        <n v="52.3"/>
        <n v="53.6"/>
        <n v="54.3"/>
        <n v="54.9"/>
        <n v="55.7"/>
        <n v="56.1"/>
        <n v="56.3"/>
        <n v="56.5"/>
        <n v="56.8"/>
        <n v="57.1"/>
        <n v="57.7"/>
        <n v="58.8"/>
        <n v="59.6"/>
        <n v="59.8"/>
        <n v="60.3"/>
        <n v="61"/>
        <n v="61.3"/>
        <n v="62"/>
        <n v="62.6"/>
        <n v="62.7"/>
        <n v="62.8"/>
        <n v="63.1"/>
        <n v="64.1"/>
        <n v="64.4"/>
        <n v="64.9"/>
        <n v="66.1"/>
        <n v="66.3"/>
        <n v="66.4"/>
        <n v="66.9"/>
        <n v="68"/>
        <n v="69.1"/>
        <n v="71.2"/>
        <n v="71.3"/>
        <n v="72"/>
        <n v="73"/>
        <n v="73.3"/>
        <n v="73.7"/>
        <n v="73.8"/>
        <n v="74.2"/>
        <n v="74.5"/>
        <n v="77.7"/>
        <n v="77.8"/>
        <n v="78"/>
        <n v="79.2"/>
        <n v="79.7"/>
        <n v="79.9"/>
        <n v="80"/>
        <n v="80.9"/>
        <n v="83.2"/>
        <n v="83.3"/>
        <n v="84.3"/>
        <n v="86"/>
        <n v="86.1"/>
        <n v="86.4"/>
        <n v="86.5"/>
        <n v="87.5"/>
        <n v="88.2"/>
        <n v="90.2"/>
        <n v="90.3"/>
        <n v="90.5"/>
        <n v="93.3"/>
        <n v="96.4"/>
        <n v="97.2"/>
        <n v="97.8"/>
        <n v="98"/>
        <n v="98.2"/>
        <n v="98.3"/>
        <n v="98.4"/>
        <n v="99.2"/>
        <n v="99.9"/>
        <n v="100.1"/>
        <n v="103.1"/>
        <n v="103.8"/>
        <n v="105"/>
        <n v="105.8"/>
        <n v="108.8"/>
        <n v="109.1"/>
        <n v="109.7"/>
        <n v="112.7"/>
        <n v="114.1"/>
        <n v="115.8"/>
        <n v="117.2"/>
        <n v="119.8"/>
        <n v="121.2"/>
        <n v="121.7"/>
        <n v="124.3"/>
        <n v="124.8"/>
        <n v="124.9"/>
        <n v="125.1"/>
        <n v="126.4"/>
        <n v="127.2"/>
        <n v="128.2"/>
        <n v="128.6"/>
        <n v="129.8"/>
        <n v="130.2"/>
        <n v="130.5"/>
        <n v="131.6"/>
        <n v="136.8"/>
        <n v="138.3"/>
        <n v="138.8"/>
        <n v="140.5"/>
        <n v="143"/>
        <n v="143.8"/>
        <n v="145.6"/>
        <n v="146.2"/>
        <n v="146.6"/>
        <n v="146.8"/>
        <n v="147.1"/>
        <n v="147.2"/>
        <n v="148.3"/>
        <n v="148.6"/>
        <n v="148.9"/>
        <n v="149.1"/>
        <n v="149.6"/>
        <n v="151.7"/>
        <n v="152.3"/>
        <n v="152.8"/>
        <n v="154.3"/>
        <n v="155.4"/>
        <n v="156.1"/>
        <n v="159.1"/>
        <n v="159.4"/>
        <n v="160.3"/>
        <n v="161.8"/>
        <n v="162.1"/>
        <n v="162.3"/>
        <n v="163.7"/>
        <n v="166.1"/>
        <n v="167.6"/>
        <n v="168.7"/>
        <n v="169.4"/>
        <n v="169.5"/>
        <n v="170.4"/>
        <n v="176.6"/>
        <n v="176.8"/>
        <n v="177.3"/>
        <n v="180.5"/>
        <n v="182.2"/>
        <n v="183.1"/>
        <n v="184.1"/>
        <n v="186.7"/>
        <n v="189.2"/>
        <n v="189.9"/>
        <n v="191.4"/>
        <n v="195.9"/>
        <n v="196.6"/>
        <n v="199.1"/>
        <n v="200.9"/>
        <n v="202.7"/>
        <n v="202.8"/>
        <n v="205.2"/>
        <n v="206.4"/>
        <n v="207.5"/>
        <n v="207.8"/>
        <n v="207.9"/>
        <n v="210.7"/>
        <n v="213.2"/>
        <n v="214.4"/>
        <n v="215.2"/>
        <n v="215.3"/>
        <n v="217.2"/>
        <n v="217.7"/>
        <n v="220.3"/>
        <n v="221.5"/>
        <n v="222.5"/>
        <n v="226.8"/>
        <n v="228.8"/>
        <n v="229"/>
        <n v="233.8"/>
        <n v="239.8"/>
        <n v="243.5"/>
        <n v="244.1"/>
        <n v="244.8"/>
        <n v="245.1"/>
        <n v="248.8"/>
        <n v="249"/>
        <n v="251.8"/>
        <n v="254.1"/>
        <n v="254.9"/>
        <n v="256.8"/>
        <n v="261.3"/>
        <n v="262.4"/>
        <n v="263.4"/>
        <n v="269.1"/>
        <n v="273.4"/>
        <n v="273.7"/>
        <n v="275.4"/>
        <n v="276"/>
        <n v="276.1"/>
        <n v="286.5"/>
        <n v="294"/>
        <n v="294.9"/>
        <n v="300.7"/>
        <n v="307"/>
        <n v="312.4"/>
        <n v="318.2"/>
        <n v="322.9"/>
        <n v="336.8"/>
        <n v="340.3"/>
        <n v="341.9"/>
        <n v="343.2"/>
        <n v="343.8"/>
        <n v="344.2"/>
        <n v="348.4"/>
        <n v="352.8"/>
        <n v="360.3"/>
        <n v="363.7"/>
        <n v="367.6"/>
        <n v="371.9"/>
        <n v="379.4"/>
        <n v="381.1"/>
        <n v="383.7"/>
        <n v="386.6"/>
        <n v="391.8"/>
        <n v="392.2"/>
        <n v="392.9"/>
        <n v="393.9"/>
        <n v="400.4"/>
        <n v="405.9"/>
        <n v="413.4"/>
        <n v="421.6"/>
        <n v="423.4"/>
        <n v="433.3"/>
        <n v="436"/>
        <n v="437.9"/>
        <n v="439.3"/>
        <n v="447.7"/>
        <n v="452.3"/>
        <n v="454"/>
        <n v="461.1"/>
        <n v="462.6"/>
        <n v="463.1"/>
        <n v="485.5"/>
        <n v="486.3"/>
        <n v="488.1"/>
        <n v="489.6"/>
        <n v="491.9"/>
        <n v="492.8"/>
        <n v="493.3"/>
        <n v="497.1"/>
        <n v="510.1"/>
        <n v="516.6"/>
        <n v="517.5"/>
        <n v="559.5"/>
        <n v="572.8"/>
        <n v="582.5"/>
        <n v="585.6"/>
        <n v="618.3"/>
        <n v="618.4"/>
        <n v="619.2"/>
        <n v="620.8"/>
        <n v="624.7"/>
        <n v="627.3"/>
        <n v="628.6"/>
        <n v="636.2"/>
        <n v="646.9"/>
        <n v="654.8"/>
        <n v="677.7"/>
        <n v="682.6"/>
        <n v="704.1"/>
        <n v="727.4"/>
        <n v="729.1"/>
        <n v="743.6"/>
        <n v="748.3"/>
        <n v="758.8"/>
        <n v="761.9"/>
        <n v="763.9"/>
        <n v="764.5"/>
        <n v="783.2"/>
        <n v="783.4"/>
        <n v="809.7"/>
        <n v="809.8"/>
        <n v="826.3"/>
        <n v="846"/>
        <n v="856"/>
        <n v="889.9"/>
        <n v="903.8"/>
        <n v="905.7"/>
        <n v="925.7"/>
        <n v="967.6"/>
        <n v="982"/>
        <n v="1008"/>
        <n v="1024.4"/>
        <n v="1025.8"/>
        <n v="1098.3"/>
        <n v="1114"/>
        <n v="1212.5"/>
        <n v="1427.3"/>
        <n v="1485.5"/>
        <n v="1502.9"/>
        <n v="1521.3"/>
        <n v="1598.8"/>
        <n v="1604.4"/>
        <n v="1770.5"/>
        <n v="1952.2"/>
        <n v="1956.7"/>
        <n v="2338.2"/>
        <n v="2545.7"/>
        <n v="2547.3"/>
        <n v="2612.1"/>
        <n v="2638.8"/>
        <n v="2889.4"/>
        <n v="3263.6"/>
        <n v="3362.2"/>
        <n v="3406.3"/>
        <n v="3531.8"/>
        <n v="3585.6"/>
        <n v="3801.9"/>
        <n v="3868.9"/>
        <n v="4302.4"/>
        <n v="4583.5"/>
        <n v="8188.4"/>
        <n v="8669"/>
        <n v="8777.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0"/>
    <x v="533"/>
  </r>
  <r>
    <x v="1"/>
    <x v="0"/>
    <x v="390"/>
  </r>
  <r>
    <x v="2"/>
    <x v="0"/>
    <x v="418"/>
  </r>
  <r>
    <x v="3"/>
    <x v="0"/>
    <x v="64"/>
  </r>
  <r>
    <x v="4"/>
    <x v="0"/>
    <x v="347"/>
  </r>
  <r>
    <x v="5"/>
    <x v="0"/>
    <x v="118"/>
  </r>
  <r>
    <x v="6"/>
    <x v="0"/>
    <x v="392"/>
  </r>
  <r>
    <x v="7"/>
    <x v="0"/>
    <x v="370"/>
  </r>
  <r>
    <x v="8"/>
    <x v="0"/>
    <x v="472"/>
  </r>
  <r>
    <x v="9"/>
    <x v="0"/>
    <x v="494"/>
  </r>
  <r>
    <x v="10"/>
    <x v="0"/>
    <x v="118"/>
  </r>
  <r>
    <x v="11"/>
    <x v="0"/>
    <x v="102"/>
  </r>
  <r>
    <x v="12"/>
    <x v="0"/>
    <x v="187"/>
  </r>
  <r>
    <x v="13"/>
    <x v="0"/>
    <x v="546"/>
  </r>
  <r>
    <x v="14"/>
    <x v="0"/>
    <x v="174"/>
  </r>
  <r>
    <x v="15"/>
    <x v="0"/>
    <x v="413"/>
  </r>
  <r>
    <x v="16"/>
    <x v="0"/>
    <x v="492"/>
  </r>
  <r>
    <x v="17"/>
    <x v="0"/>
    <x v="232"/>
  </r>
  <r>
    <x v="18"/>
    <x v="0"/>
    <x v="148"/>
  </r>
  <r>
    <x v="19"/>
    <x v="0"/>
    <x v="615"/>
  </r>
  <r>
    <x v="20"/>
    <x v="0"/>
    <x v="620"/>
  </r>
  <r>
    <x v="21"/>
    <x v="0"/>
    <x v="562"/>
  </r>
  <r>
    <x v="22"/>
    <x v="0"/>
    <x v="20"/>
  </r>
  <r>
    <x v="23"/>
    <x v="0"/>
    <x v="239"/>
  </r>
  <r>
    <x v="24"/>
    <x v="0"/>
    <x v="201"/>
  </r>
  <r>
    <x v="25"/>
    <x v="0"/>
    <x v="429"/>
  </r>
  <r>
    <x v="26"/>
    <x v="0"/>
    <x v="643"/>
  </r>
  <r>
    <x v="27"/>
    <x v="0"/>
    <x v="436"/>
  </r>
  <r>
    <x v="28"/>
    <x v="0"/>
    <x v="189"/>
  </r>
  <r>
    <x v="29"/>
    <x v="0"/>
    <x v="516"/>
  </r>
  <r>
    <x v="30"/>
    <x v="0"/>
    <x v="411"/>
  </r>
  <r>
    <x v="31"/>
    <x v="0"/>
    <x v="417"/>
  </r>
  <r>
    <x v="32"/>
    <x v="0"/>
    <x v="140"/>
  </r>
  <r>
    <x v="33"/>
    <x v="0"/>
    <x v="272"/>
  </r>
  <r>
    <x v="34"/>
    <x v="0"/>
    <x v="186"/>
  </r>
  <r>
    <x v="35"/>
    <x v="0"/>
    <x v="123"/>
  </r>
  <r>
    <x v="36"/>
    <x v="0"/>
    <x v="152"/>
  </r>
  <r>
    <x v="37"/>
    <x v="0"/>
    <x v="422"/>
  </r>
  <r>
    <x v="38"/>
    <x v="0"/>
    <x v="193"/>
  </r>
  <r>
    <x v="39"/>
    <x v="0"/>
    <x v="284"/>
  </r>
  <r>
    <x v="40"/>
    <x v="0"/>
    <x v="410"/>
  </r>
  <r>
    <x v="41"/>
    <x v="0"/>
    <x v="230"/>
  </r>
  <r>
    <x v="42"/>
    <x v="0"/>
    <x v="275"/>
  </r>
  <r>
    <x v="43"/>
    <x v="0"/>
    <x v="187"/>
  </r>
  <r>
    <x v="44"/>
    <x v="0"/>
    <x v="206"/>
  </r>
  <r>
    <x v="45"/>
    <x v="0"/>
    <x v="314"/>
  </r>
  <r>
    <x v="46"/>
    <x v="0"/>
    <x v="544"/>
  </r>
  <r>
    <x v="47"/>
    <x v="0"/>
    <x v="76"/>
  </r>
  <r>
    <x v="48"/>
    <x v="0"/>
    <x v="129"/>
  </r>
  <r>
    <x v="49"/>
    <x v="0"/>
    <x v="357"/>
  </r>
  <r>
    <x v="50"/>
    <x v="0"/>
    <x v="574"/>
  </r>
  <r>
    <x v="51"/>
    <x v="0"/>
    <x v="14"/>
  </r>
  <r>
    <x v="52"/>
    <x v="0"/>
    <x v="497"/>
  </r>
  <r>
    <x v="53"/>
    <x v="0"/>
    <x v="32"/>
  </r>
  <r>
    <x v="54"/>
    <x v="0"/>
    <x v="366"/>
  </r>
  <r>
    <x v="55"/>
    <x v="0"/>
    <x v="146"/>
  </r>
  <r>
    <x v="56"/>
    <x v="0"/>
    <x v="640"/>
  </r>
  <r>
    <x v="57"/>
    <x v="0"/>
    <x v="495"/>
  </r>
  <r>
    <x v="58"/>
    <x v="0"/>
    <x v="371"/>
  </r>
  <r>
    <x v="59"/>
    <x v="0"/>
    <x v="250"/>
  </r>
  <r>
    <x v="60"/>
    <x v="0"/>
    <x v="483"/>
  </r>
  <r>
    <x v="61"/>
    <x v="0"/>
    <x v="571"/>
  </r>
  <r>
    <x v="62"/>
    <x v="0"/>
    <x v="198"/>
  </r>
  <r>
    <x v="63"/>
    <x v="0"/>
    <x v="317"/>
  </r>
  <r>
    <x v="64"/>
    <x v="0"/>
    <x v="319"/>
  </r>
  <r>
    <x v="65"/>
    <x v="0"/>
    <x v="303"/>
  </r>
  <r>
    <x v="66"/>
    <x v="0"/>
    <x v="612"/>
  </r>
  <r>
    <x v="67"/>
    <x v="0"/>
    <x v="632"/>
  </r>
  <r>
    <x v="68"/>
    <x v="0"/>
    <x v="223"/>
  </r>
  <r>
    <x v="69"/>
    <x v="0"/>
    <x v="237"/>
  </r>
  <r>
    <x v="70"/>
    <x v="0"/>
    <x v="308"/>
  </r>
  <r>
    <x v="71"/>
    <x v="0"/>
    <x v="504"/>
  </r>
  <r>
    <x v="72"/>
    <x v="0"/>
    <x v="194"/>
  </r>
  <r>
    <x v="73"/>
    <x v="0"/>
    <x v="262"/>
  </r>
  <r>
    <x v="74"/>
    <x v="0"/>
    <x v="621"/>
  </r>
  <r>
    <x v="75"/>
    <x v="0"/>
    <x v="241"/>
  </r>
  <r>
    <x v="76"/>
    <x v="0"/>
    <x v="298"/>
  </r>
  <r>
    <x v="77"/>
    <x v="0"/>
    <x v="569"/>
  </r>
  <r>
    <x v="78"/>
    <x v="0"/>
    <x v="273"/>
  </r>
  <r>
    <x v="79"/>
    <x v="0"/>
    <x v="246"/>
  </r>
  <r>
    <x v="80"/>
    <x v="0"/>
    <x v="81"/>
  </r>
  <r>
    <x v="81"/>
    <x v="0"/>
    <x v="328"/>
  </r>
  <r>
    <x v="82"/>
    <x v="0"/>
    <x v="426"/>
  </r>
  <r>
    <x v="83"/>
    <x v="0"/>
    <x v="326"/>
  </r>
  <r>
    <x v="84"/>
    <x v="0"/>
    <x v="509"/>
  </r>
  <r>
    <x v="85"/>
    <x v="0"/>
    <x v="98"/>
  </r>
  <r>
    <x v="86"/>
    <x v="0"/>
    <x v="329"/>
  </r>
  <r>
    <x v="87"/>
    <x v="0"/>
    <x v="529"/>
  </r>
  <r>
    <x v="88"/>
    <x v="0"/>
    <x v="88"/>
  </r>
  <r>
    <x v="89"/>
    <x v="0"/>
    <x v="475"/>
  </r>
  <r>
    <x v="90"/>
    <x v="0"/>
    <x v="222"/>
  </r>
  <r>
    <x v="91"/>
    <x v="0"/>
    <x v="57"/>
  </r>
  <r>
    <x v="92"/>
    <x v="0"/>
    <x v="111"/>
  </r>
  <r>
    <x v="93"/>
    <x v="0"/>
    <x v="294"/>
  </r>
  <r>
    <x v="94"/>
    <x v="0"/>
    <x v="270"/>
  </r>
  <r>
    <x v="95"/>
    <x v="0"/>
    <x v="261"/>
  </r>
  <r>
    <x v="96"/>
    <x v="0"/>
    <x v="625"/>
  </r>
  <r>
    <x v="97"/>
    <x v="0"/>
    <x v="60"/>
  </r>
  <r>
    <x v="98"/>
    <x v="0"/>
    <x v="439"/>
  </r>
  <r>
    <x v="99"/>
    <x v="0"/>
    <x v="498"/>
  </r>
  <r>
    <x v="100"/>
    <x v="0"/>
    <x v="296"/>
  </r>
  <r>
    <x v="101"/>
    <x v="0"/>
    <x v="552"/>
  </r>
  <r>
    <x v="102"/>
    <x v="0"/>
    <x v="212"/>
  </r>
  <r>
    <x v="103"/>
    <x v="0"/>
    <x v="65"/>
  </r>
  <r>
    <x v="104"/>
    <x v="0"/>
    <x v="193"/>
  </r>
  <r>
    <x v="105"/>
    <x v="0"/>
    <x v="283"/>
  </r>
  <r>
    <x v="106"/>
    <x v="0"/>
    <x v="657"/>
  </r>
  <r>
    <x v="107"/>
    <x v="0"/>
    <x v="397"/>
  </r>
  <r>
    <x v="108"/>
    <x v="0"/>
    <x v="453"/>
  </r>
  <r>
    <x v="109"/>
    <x v="0"/>
    <x v="534"/>
  </r>
  <r>
    <x v="110"/>
    <x v="0"/>
    <x v="374"/>
  </r>
  <r>
    <x v="111"/>
    <x v="0"/>
    <x v="2"/>
  </r>
  <r>
    <x v="112"/>
    <x v="0"/>
    <x v="334"/>
  </r>
  <r>
    <x v="113"/>
    <x v="0"/>
    <x v="177"/>
  </r>
  <r>
    <x v="114"/>
    <x v="0"/>
    <x v="645"/>
  </r>
  <r>
    <x v="115"/>
    <x v="0"/>
    <x v="354"/>
  </r>
  <r>
    <x v="116"/>
    <x v="0"/>
    <x v="315"/>
  </r>
  <r>
    <x v="117"/>
    <x v="0"/>
    <x v="613"/>
  </r>
  <r>
    <x v="118"/>
    <x v="0"/>
    <x v="213"/>
  </r>
  <r>
    <x v="119"/>
    <x v="0"/>
    <x v="659"/>
  </r>
  <r>
    <x v="120"/>
    <x v="0"/>
    <x v="598"/>
  </r>
  <r>
    <x v="121"/>
    <x v="0"/>
    <x v="235"/>
  </r>
  <r>
    <x v="122"/>
    <x v="0"/>
    <x v="352"/>
  </r>
  <r>
    <x v="123"/>
    <x v="0"/>
    <x v="224"/>
  </r>
  <r>
    <x v="124"/>
    <x v="0"/>
    <x v="55"/>
  </r>
  <r>
    <x v="125"/>
    <x v="0"/>
    <x v="191"/>
  </r>
  <r>
    <x v="126"/>
    <x v="0"/>
    <x v="420"/>
  </r>
  <r>
    <x v="127"/>
    <x v="0"/>
    <x v="445"/>
  </r>
  <r>
    <x v="128"/>
    <x v="0"/>
    <x v="244"/>
  </r>
  <r>
    <x v="129"/>
    <x v="0"/>
    <x v="202"/>
  </r>
  <r>
    <x v="130"/>
    <x v="0"/>
    <x v="653"/>
  </r>
  <r>
    <x v="131"/>
    <x v="0"/>
    <x v="36"/>
  </r>
  <r>
    <x v="132"/>
    <x v="0"/>
    <x v="519"/>
  </r>
  <r>
    <x v="133"/>
    <x v="0"/>
    <x v="280"/>
  </r>
  <r>
    <x v="134"/>
    <x v="0"/>
    <x v="238"/>
  </r>
  <r>
    <x v="135"/>
    <x v="0"/>
    <x v="269"/>
  </r>
  <r>
    <x v="136"/>
    <x v="0"/>
    <x v="349"/>
  </r>
  <r>
    <x v="137"/>
    <x v="0"/>
    <x v="237"/>
  </r>
  <r>
    <x v="138"/>
    <x v="0"/>
    <x v="485"/>
  </r>
  <r>
    <x v="139"/>
    <x v="0"/>
    <x v="586"/>
  </r>
  <r>
    <x v="140"/>
    <x v="0"/>
    <x v="343"/>
  </r>
  <r>
    <x v="141"/>
    <x v="0"/>
    <x v="368"/>
  </r>
  <r>
    <x v="142"/>
    <x v="0"/>
    <x v="668"/>
  </r>
  <r>
    <x v="143"/>
    <x v="0"/>
    <x v="350"/>
  </r>
  <r>
    <x v="144"/>
    <x v="0"/>
    <x v="185"/>
  </r>
  <r>
    <x v="145"/>
    <x v="0"/>
    <x v="380"/>
  </r>
  <r>
    <x v="146"/>
    <x v="0"/>
    <x v="170"/>
  </r>
  <r>
    <x v="147"/>
    <x v="0"/>
    <x v="126"/>
  </r>
  <r>
    <x v="148"/>
    <x v="0"/>
    <x v="83"/>
  </r>
  <r>
    <x v="149"/>
    <x v="0"/>
    <x v="460"/>
  </r>
  <r>
    <x v="150"/>
    <x v="0"/>
    <x v="22"/>
  </r>
  <r>
    <x v="151"/>
    <x v="0"/>
    <x v="177"/>
  </r>
  <r>
    <x v="152"/>
    <x v="0"/>
    <x v="604"/>
  </r>
  <r>
    <x v="153"/>
    <x v="0"/>
    <x v="567"/>
  </r>
  <r>
    <x v="154"/>
    <x v="0"/>
    <x v="239"/>
  </r>
  <r>
    <x v="155"/>
    <x v="0"/>
    <x v="602"/>
  </r>
  <r>
    <x v="156"/>
    <x v="0"/>
    <x v="456"/>
  </r>
  <r>
    <x v="157"/>
    <x v="0"/>
    <x v="8"/>
  </r>
  <r>
    <x v="158"/>
    <x v="0"/>
    <x v="395"/>
  </r>
  <r>
    <x v="159"/>
    <x v="0"/>
    <x v="377"/>
  </r>
  <r>
    <x v="160"/>
    <x v="0"/>
    <x v="199"/>
  </r>
  <r>
    <x v="161"/>
    <x v="0"/>
    <x v="330"/>
  </r>
  <r>
    <x v="162"/>
    <x v="0"/>
    <x v="664"/>
  </r>
  <r>
    <x v="163"/>
    <x v="0"/>
    <x v="596"/>
  </r>
  <r>
    <x v="164"/>
    <x v="0"/>
    <x v="211"/>
  </r>
  <r>
    <x v="165"/>
    <x v="0"/>
    <x v="362"/>
  </r>
  <r>
    <x v="166"/>
    <x v="0"/>
    <x v="501"/>
  </r>
  <r>
    <x v="167"/>
    <x v="0"/>
    <x v="393"/>
  </r>
  <r>
    <x v="168"/>
    <x v="0"/>
    <x v="466"/>
  </r>
  <r>
    <x v="169"/>
    <x v="0"/>
    <x v="121"/>
  </r>
  <r>
    <x v="170"/>
    <x v="0"/>
    <x v="558"/>
  </r>
  <r>
    <x v="171"/>
    <x v="0"/>
    <x v="448"/>
  </r>
  <r>
    <x v="172"/>
    <x v="0"/>
    <x v="563"/>
  </r>
  <r>
    <x v="173"/>
    <x v="0"/>
    <x v="3"/>
  </r>
  <r>
    <x v="174"/>
    <x v="0"/>
    <x v="580"/>
  </r>
  <r>
    <x v="175"/>
    <x v="0"/>
    <x v="73"/>
  </r>
  <r>
    <x v="176"/>
    <x v="0"/>
    <x v="538"/>
  </r>
  <r>
    <x v="177"/>
    <x v="0"/>
    <x v="506"/>
  </r>
  <r>
    <x v="178"/>
    <x v="0"/>
    <x v="455"/>
  </r>
  <r>
    <x v="179"/>
    <x v="0"/>
    <x v="401"/>
  </r>
  <r>
    <x v="180"/>
    <x v="0"/>
    <x v="172"/>
  </r>
  <r>
    <x v="181"/>
    <x v="0"/>
    <x v="521"/>
  </r>
  <r>
    <x v="182"/>
    <x v="0"/>
    <x v="607"/>
  </r>
  <r>
    <x v="183"/>
    <x v="0"/>
    <x v="464"/>
  </r>
  <r>
    <x v="184"/>
    <x v="0"/>
    <x v="513"/>
  </r>
  <r>
    <x v="185"/>
    <x v="0"/>
    <x v="383"/>
  </r>
  <r>
    <x v="186"/>
    <x v="0"/>
    <x v="442"/>
  </r>
  <r>
    <x v="187"/>
    <x v="0"/>
    <x v="561"/>
  </r>
  <r>
    <x v="188"/>
    <x v="0"/>
    <x v="608"/>
  </r>
  <r>
    <x v="189"/>
    <x v="0"/>
    <x v="591"/>
  </r>
  <r>
    <x v="190"/>
    <x v="0"/>
    <x v="18"/>
  </r>
  <r>
    <x v="191"/>
    <x v="0"/>
    <x v="276"/>
  </r>
  <r>
    <x v="192"/>
    <x v="0"/>
    <x v="92"/>
  </r>
  <r>
    <x v="193"/>
    <x v="0"/>
    <x v="160"/>
  </r>
  <r>
    <x v="194"/>
    <x v="0"/>
    <x v="488"/>
  </r>
  <r>
    <x v="195"/>
    <x v="0"/>
    <x v="131"/>
  </r>
  <r>
    <x v="196"/>
    <x v="0"/>
    <x v="149"/>
  </r>
  <r>
    <x v="197"/>
    <x v="0"/>
    <x v="636"/>
  </r>
  <r>
    <x v="198"/>
    <x v="0"/>
    <x v="421"/>
  </r>
  <r>
    <x v="199"/>
    <x v="0"/>
    <x v="670"/>
  </r>
  <r>
    <x v="200"/>
    <x v="0"/>
    <x v="295"/>
  </r>
  <r>
    <x v="201"/>
    <x v="0"/>
    <x v="79"/>
  </r>
  <r>
    <x v="202"/>
    <x v="0"/>
    <x v="114"/>
  </r>
  <r>
    <x v="203"/>
    <x v="0"/>
    <x v="480"/>
  </r>
  <r>
    <x v="204"/>
    <x v="0"/>
    <x v="323"/>
  </r>
  <r>
    <x v="205"/>
    <x v="0"/>
    <x v="44"/>
  </r>
  <r>
    <x v="206"/>
    <x v="0"/>
    <x v="297"/>
  </r>
  <r>
    <x v="207"/>
    <x v="0"/>
    <x v="110"/>
  </r>
  <r>
    <x v="208"/>
    <x v="0"/>
    <x v="341"/>
  </r>
  <r>
    <x v="209"/>
    <x v="0"/>
    <x v="144"/>
  </r>
  <r>
    <x v="210"/>
    <x v="0"/>
    <x v="304"/>
  </r>
  <r>
    <x v="211"/>
    <x v="0"/>
    <x v="196"/>
  </r>
  <r>
    <x v="212"/>
    <x v="0"/>
    <x v="548"/>
  </r>
  <r>
    <x v="213"/>
    <x v="0"/>
    <x v="628"/>
  </r>
  <r>
    <x v="214"/>
    <x v="0"/>
    <x v="443"/>
  </r>
  <r>
    <x v="215"/>
    <x v="0"/>
    <x v="277"/>
  </r>
  <r>
    <x v="216"/>
    <x v="0"/>
    <x v="379"/>
  </r>
  <r>
    <x v="217"/>
    <x v="0"/>
    <x v="416"/>
  </r>
  <r>
    <x v="218"/>
    <x v="0"/>
    <x v="162"/>
  </r>
  <r>
    <x v="219"/>
    <x v="0"/>
    <x v="91"/>
  </r>
  <r>
    <x v="220"/>
    <x v="0"/>
    <x v="450"/>
  </r>
  <r>
    <x v="221"/>
    <x v="0"/>
    <x v="346"/>
  </r>
  <r>
    <x v="222"/>
    <x v="0"/>
    <x v="159"/>
  </r>
  <r>
    <x v="223"/>
    <x v="0"/>
    <x v="550"/>
  </r>
  <r>
    <x v="6"/>
    <x v="14"/>
    <x v="13"/>
  </r>
  <r>
    <x v="9"/>
    <x v="14"/>
    <x v="0"/>
  </r>
  <r>
    <x v="14"/>
    <x v="14"/>
    <x v="38"/>
  </r>
  <r>
    <x v="17"/>
    <x v="14"/>
    <x v="54"/>
  </r>
  <r>
    <x v="19"/>
    <x v="14"/>
    <x v="45"/>
  </r>
  <r>
    <x v="27"/>
    <x v="14"/>
    <x v="3"/>
  </r>
  <r>
    <x v="30"/>
    <x v="14"/>
    <x v="45"/>
  </r>
  <r>
    <x v="31"/>
    <x v="14"/>
    <x v="170"/>
  </r>
  <r>
    <x v="38"/>
    <x v="14"/>
    <x v="2"/>
  </r>
  <r>
    <x v="42"/>
    <x v="14"/>
    <x v="4"/>
  </r>
  <r>
    <x v="46"/>
    <x v="14"/>
    <x v="17"/>
  </r>
  <r>
    <x v="50"/>
    <x v="14"/>
    <x v="2"/>
  </r>
  <r>
    <x v="52"/>
    <x v="14"/>
    <x v="56"/>
  </r>
  <r>
    <x v="56"/>
    <x v="14"/>
    <x v="30"/>
  </r>
  <r>
    <x v="57"/>
    <x v="14"/>
    <x v="60"/>
  </r>
  <r>
    <x v="61"/>
    <x v="14"/>
    <x v="0"/>
  </r>
  <r>
    <x v="62"/>
    <x v="14"/>
    <x v="0"/>
  </r>
  <r>
    <x v="67"/>
    <x v="14"/>
    <x v="24"/>
  </r>
  <r>
    <x v="71"/>
    <x v="14"/>
    <x v="1"/>
  </r>
  <r>
    <x v="72"/>
    <x v="14"/>
    <x v="0"/>
  </r>
  <r>
    <x v="73"/>
    <x v="14"/>
    <x v="1"/>
  </r>
  <r>
    <x v="76"/>
    <x v="14"/>
    <x v="29"/>
  </r>
  <r>
    <x v="79"/>
    <x v="14"/>
    <x v="1"/>
  </r>
  <r>
    <x v="82"/>
    <x v="14"/>
    <x v="405"/>
  </r>
  <r>
    <x v="89"/>
    <x v="14"/>
    <x v="7"/>
  </r>
  <r>
    <x v="95"/>
    <x v="14"/>
    <x v="151"/>
  </r>
  <r>
    <x v="96"/>
    <x v="14"/>
    <x v="4"/>
  </r>
  <r>
    <x v="99"/>
    <x v="14"/>
    <x v="45"/>
  </r>
  <r>
    <x v="100"/>
    <x v="14"/>
    <x v="7"/>
  </r>
  <r>
    <x v="104"/>
    <x v="14"/>
    <x v="31"/>
  </r>
  <r>
    <x v="106"/>
    <x v="14"/>
    <x v="33"/>
  </r>
  <r>
    <x v="109"/>
    <x v="14"/>
    <x v="0"/>
  </r>
  <r>
    <x v="110"/>
    <x v="14"/>
    <x v="204"/>
  </r>
  <r>
    <x v="117"/>
    <x v="14"/>
    <x v="12"/>
  </r>
  <r>
    <x v="120"/>
    <x v="14"/>
    <x v="0"/>
  </r>
  <r>
    <x v="122"/>
    <x v="14"/>
    <x v="49"/>
  </r>
  <r>
    <x v="128"/>
    <x v="14"/>
    <x v="45"/>
  </r>
  <r>
    <x v="129"/>
    <x v="14"/>
    <x v="27"/>
  </r>
  <r>
    <x v="130"/>
    <x v="14"/>
    <x v="13"/>
  </r>
  <r>
    <x v="138"/>
    <x v="14"/>
    <x v="106"/>
  </r>
  <r>
    <x v="142"/>
    <x v="14"/>
    <x v="374"/>
  </r>
  <r>
    <x v="143"/>
    <x v="14"/>
    <x v="0"/>
  </r>
  <r>
    <x v="149"/>
    <x v="14"/>
    <x v="58"/>
  </r>
  <r>
    <x v="154"/>
    <x v="14"/>
    <x v="79"/>
  </r>
  <r>
    <x v="156"/>
    <x v="14"/>
    <x v="195"/>
  </r>
  <r>
    <x v="157"/>
    <x v="14"/>
    <x v="0"/>
  </r>
  <r>
    <x v="159"/>
    <x v="14"/>
    <x v="43"/>
  </r>
  <r>
    <x v="168"/>
    <x v="14"/>
    <x v="22"/>
  </r>
  <r>
    <x v="176"/>
    <x v="14"/>
    <x v="96"/>
  </r>
  <r>
    <x v="178"/>
    <x v="14"/>
    <x v="42"/>
  </r>
  <r>
    <x v="180"/>
    <x v="14"/>
    <x v="15"/>
  </r>
  <r>
    <x v="184"/>
    <x v="14"/>
    <x v="91"/>
  </r>
  <r>
    <x v="187"/>
    <x v="14"/>
    <x v="8"/>
  </r>
  <r>
    <x v="188"/>
    <x v="14"/>
    <x v="2"/>
  </r>
  <r>
    <x v="189"/>
    <x v="14"/>
    <x v="526"/>
  </r>
  <r>
    <x v="197"/>
    <x v="14"/>
    <x v="72"/>
  </r>
  <r>
    <x v="200"/>
    <x v="14"/>
    <x v="0"/>
  </r>
  <r>
    <x v="203"/>
    <x v="14"/>
    <x v="0"/>
  </r>
  <r>
    <x v="206"/>
    <x v="14"/>
    <x v="264"/>
  </r>
  <r>
    <x v="208"/>
    <x v="14"/>
    <x v="132"/>
  </r>
  <r>
    <x v="216"/>
    <x v="14"/>
    <x v="95"/>
  </r>
  <r>
    <x v="218"/>
    <x v="14"/>
    <x v="160"/>
  </r>
  <r>
    <x v="220"/>
    <x v="14"/>
    <x v="5"/>
  </r>
  <r>
    <x v="221"/>
    <x v="14"/>
    <x v="0"/>
  </r>
  <r>
    <x v="222"/>
    <x v="14"/>
    <x v="153"/>
  </r>
  <r>
    <x v="3"/>
    <x v="2"/>
    <x v="64"/>
  </r>
  <r>
    <x v="7"/>
    <x v="2"/>
    <x v="370"/>
  </r>
  <r>
    <x v="8"/>
    <x v="2"/>
    <x v="449"/>
  </r>
  <r>
    <x v="12"/>
    <x v="2"/>
    <x v="187"/>
  </r>
  <r>
    <x v="16"/>
    <x v="2"/>
    <x v="490"/>
  </r>
  <r>
    <x v="17"/>
    <x v="2"/>
    <x v="228"/>
  </r>
  <r>
    <x v="20"/>
    <x v="2"/>
    <x v="620"/>
  </r>
  <r>
    <x v="24"/>
    <x v="2"/>
    <x v="201"/>
  </r>
  <r>
    <x v="52"/>
    <x v="2"/>
    <x v="497"/>
  </r>
  <r>
    <x v="58"/>
    <x v="2"/>
    <x v="371"/>
  </r>
  <r>
    <x v="59"/>
    <x v="2"/>
    <x v="250"/>
  </r>
  <r>
    <x v="70"/>
    <x v="2"/>
    <x v="308"/>
  </r>
  <r>
    <x v="72"/>
    <x v="2"/>
    <x v="194"/>
  </r>
  <r>
    <x v="76"/>
    <x v="2"/>
    <x v="287"/>
  </r>
  <r>
    <x v="82"/>
    <x v="2"/>
    <x v="426"/>
  </r>
  <r>
    <x v="83"/>
    <x v="2"/>
    <x v="326"/>
  </r>
  <r>
    <x v="85"/>
    <x v="2"/>
    <x v="98"/>
  </r>
  <r>
    <x v="95"/>
    <x v="2"/>
    <x v="261"/>
  </r>
  <r>
    <x v="98"/>
    <x v="2"/>
    <x v="439"/>
  </r>
  <r>
    <x v="104"/>
    <x v="2"/>
    <x v="193"/>
  </r>
  <r>
    <x v="105"/>
    <x v="2"/>
    <x v="283"/>
  </r>
  <r>
    <x v="106"/>
    <x v="2"/>
    <x v="656"/>
  </r>
  <r>
    <x v="107"/>
    <x v="2"/>
    <x v="397"/>
  </r>
  <r>
    <x v="110"/>
    <x v="2"/>
    <x v="166"/>
  </r>
  <r>
    <x v="124"/>
    <x v="2"/>
    <x v="55"/>
  </r>
  <r>
    <x v="125"/>
    <x v="2"/>
    <x v="191"/>
  </r>
  <r>
    <x v="130"/>
    <x v="2"/>
    <x v="651"/>
  </r>
  <r>
    <x v="138"/>
    <x v="2"/>
    <x v="485"/>
  </r>
  <r>
    <x v="142"/>
    <x v="2"/>
    <x v="668"/>
  </r>
  <r>
    <x v="149"/>
    <x v="2"/>
    <x v="425"/>
  </r>
  <r>
    <x v="155"/>
    <x v="2"/>
    <x v="601"/>
  </r>
  <r>
    <x v="159"/>
    <x v="2"/>
    <x v="377"/>
  </r>
  <r>
    <x v="160"/>
    <x v="2"/>
    <x v="199"/>
  </r>
  <r>
    <x v="164"/>
    <x v="2"/>
    <x v="211"/>
  </r>
  <r>
    <x v="174"/>
    <x v="2"/>
    <x v="578"/>
  </r>
  <r>
    <x v="179"/>
    <x v="2"/>
    <x v="401"/>
  </r>
  <r>
    <x v="182"/>
    <x v="2"/>
    <x v="511"/>
  </r>
  <r>
    <x v="184"/>
    <x v="2"/>
    <x v="513"/>
  </r>
  <r>
    <x v="185"/>
    <x v="2"/>
    <x v="383"/>
  </r>
  <r>
    <x v="187"/>
    <x v="2"/>
    <x v="561"/>
  </r>
  <r>
    <x v="188"/>
    <x v="2"/>
    <x v="608"/>
  </r>
  <r>
    <x v="196"/>
    <x v="2"/>
    <x v="149"/>
  </r>
  <r>
    <x v="197"/>
    <x v="2"/>
    <x v="635"/>
  </r>
  <r>
    <x v="199"/>
    <x v="2"/>
    <x v="629"/>
  </r>
  <r>
    <x v="203"/>
    <x v="2"/>
    <x v="480"/>
  </r>
  <r>
    <x v="206"/>
    <x v="2"/>
    <x v="297"/>
  </r>
  <r>
    <x v="211"/>
    <x v="2"/>
    <x v="196"/>
  </r>
  <r>
    <x v="215"/>
    <x v="2"/>
    <x v="277"/>
  </r>
  <r>
    <x v="220"/>
    <x v="2"/>
    <x v="450"/>
  </r>
  <r>
    <x v="221"/>
    <x v="2"/>
    <x v="346"/>
  </r>
  <r>
    <x v="222"/>
    <x v="2"/>
    <x v="159"/>
  </r>
  <r>
    <x v="4"/>
    <x v="1"/>
    <x v="336"/>
  </r>
  <r>
    <x v="6"/>
    <x v="1"/>
    <x v="6"/>
  </r>
  <r>
    <x v="7"/>
    <x v="1"/>
    <x v="51"/>
  </r>
  <r>
    <x v="9"/>
    <x v="1"/>
    <x v="470"/>
  </r>
  <r>
    <x v="12"/>
    <x v="1"/>
    <x v="71"/>
  </r>
  <r>
    <x v="15"/>
    <x v="1"/>
    <x v="5"/>
  </r>
  <r>
    <x v="16"/>
    <x v="1"/>
    <x v="134"/>
  </r>
  <r>
    <x v="18"/>
    <x v="1"/>
    <x v="57"/>
  </r>
  <r>
    <x v="21"/>
    <x v="1"/>
    <x v="532"/>
  </r>
  <r>
    <x v="23"/>
    <x v="1"/>
    <x v="231"/>
  </r>
  <r>
    <x v="27"/>
    <x v="1"/>
    <x v="394"/>
  </r>
  <r>
    <x v="28"/>
    <x v="1"/>
    <x v="183"/>
  </r>
  <r>
    <x v="30"/>
    <x v="1"/>
    <x v="209"/>
  </r>
  <r>
    <x v="37"/>
    <x v="1"/>
    <x v="379"/>
  </r>
  <r>
    <x v="39"/>
    <x v="1"/>
    <x v="145"/>
  </r>
  <r>
    <x v="41"/>
    <x v="1"/>
    <x v="215"/>
  </r>
  <r>
    <x v="43"/>
    <x v="1"/>
    <x v="12"/>
  </r>
  <r>
    <x v="49"/>
    <x v="1"/>
    <x v="342"/>
  </r>
  <r>
    <x v="52"/>
    <x v="1"/>
    <x v="454"/>
  </r>
  <r>
    <x v="55"/>
    <x v="1"/>
    <x v="104"/>
  </r>
  <r>
    <x v="57"/>
    <x v="1"/>
    <x v="278"/>
  </r>
  <r>
    <x v="59"/>
    <x v="1"/>
    <x v="203"/>
  </r>
  <r>
    <x v="61"/>
    <x v="1"/>
    <x v="316"/>
  </r>
  <r>
    <x v="62"/>
    <x v="1"/>
    <x v="95"/>
  </r>
  <r>
    <x v="65"/>
    <x v="1"/>
    <x v="143"/>
  </r>
  <r>
    <x v="67"/>
    <x v="1"/>
    <x v="462"/>
  </r>
  <r>
    <x v="71"/>
    <x v="1"/>
    <x v="376"/>
  </r>
  <r>
    <x v="72"/>
    <x v="1"/>
    <x v="145"/>
  </r>
  <r>
    <x v="73"/>
    <x v="1"/>
    <x v="248"/>
  </r>
  <r>
    <x v="79"/>
    <x v="1"/>
    <x v="240"/>
  </r>
  <r>
    <x v="81"/>
    <x v="1"/>
    <x v="259"/>
  </r>
  <r>
    <x v="83"/>
    <x v="1"/>
    <x v="225"/>
  </r>
  <r>
    <x v="85"/>
    <x v="1"/>
    <x v="53"/>
  </r>
  <r>
    <x v="91"/>
    <x v="1"/>
    <x v="57"/>
  </r>
  <r>
    <x v="93"/>
    <x v="1"/>
    <x v="289"/>
  </r>
  <r>
    <x v="99"/>
    <x v="1"/>
    <x v="429"/>
  </r>
  <r>
    <x v="100"/>
    <x v="1"/>
    <x v="281"/>
  </r>
  <r>
    <x v="102"/>
    <x v="1"/>
    <x v="66"/>
  </r>
  <r>
    <x v="104"/>
    <x v="1"/>
    <x v="193"/>
  </r>
  <r>
    <x v="105"/>
    <x v="1"/>
    <x v="59"/>
  </r>
  <r>
    <x v="109"/>
    <x v="1"/>
    <x v="255"/>
  </r>
  <r>
    <x v="116"/>
    <x v="1"/>
    <x v="84"/>
  </r>
  <r>
    <x v="117"/>
    <x v="1"/>
    <x v="50"/>
  </r>
  <r>
    <x v="121"/>
    <x v="1"/>
    <x v="210"/>
  </r>
  <r>
    <x v="122"/>
    <x v="1"/>
    <x v="35"/>
  </r>
  <r>
    <x v="126"/>
    <x v="1"/>
    <x v="381"/>
  </r>
  <r>
    <x v="128"/>
    <x v="1"/>
    <x v="33"/>
  </r>
  <r>
    <x v="131"/>
    <x v="1"/>
    <x v="35"/>
  </r>
  <r>
    <x v="138"/>
    <x v="1"/>
    <x v="3"/>
  </r>
  <r>
    <x v="140"/>
    <x v="1"/>
    <x v="333"/>
  </r>
  <r>
    <x v="141"/>
    <x v="1"/>
    <x v="356"/>
  </r>
  <r>
    <x v="142"/>
    <x v="1"/>
    <x v="47"/>
  </r>
  <r>
    <x v="149"/>
    <x v="1"/>
    <x v="68"/>
  </r>
  <r>
    <x v="152"/>
    <x v="1"/>
    <x v="217"/>
  </r>
  <r>
    <x v="164"/>
    <x v="1"/>
    <x v="125"/>
  </r>
  <r>
    <x v="165"/>
    <x v="1"/>
    <x v="77"/>
  </r>
  <r>
    <x v="166"/>
    <x v="1"/>
    <x v="260"/>
  </r>
  <r>
    <x v="168"/>
    <x v="1"/>
    <x v="441"/>
  </r>
  <r>
    <x v="175"/>
    <x v="1"/>
    <x v="25"/>
  </r>
  <r>
    <x v="177"/>
    <x v="1"/>
    <x v="305"/>
  </r>
  <r>
    <x v="179"/>
    <x v="1"/>
    <x v="99"/>
  </r>
  <r>
    <x v="180"/>
    <x v="1"/>
    <x v="94"/>
  </r>
  <r>
    <x v="189"/>
    <x v="1"/>
    <x v="155"/>
  </r>
  <r>
    <x v="191"/>
    <x v="1"/>
    <x v="255"/>
  </r>
  <r>
    <x v="193"/>
    <x v="1"/>
    <x v="133"/>
  </r>
  <r>
    <x v="196"/>
    <x v="1"/>
    <x v="147"/>
  </r>
  <r>
    <x v="203"/>
    <x v="1"/>
    <x v="16"/>
  </r>
  <r>
    <x v="212"/>
    <x v="1"/>
    <x v="447"/>
  </r>
  <r>
    <x v="216"/>
    <x v="1"/>
    <x v="26"/>
  </r>
  <r>
    <x v="220"/>
    <x v="1"/>
    <x v="432"/>
  </r>
  <r>
    <x v="221"/>
    <x v="1"/>
    <x v="171"/>
  </r>
  <r>
    <x v="223"/>
    <x v="1"/>
    <x v="535"/>
  </r>
  <r>
    <x v="20"/>
    <x v="3"/>
    <x v="537"/>
  </r>
  <r>
    <x v="106"/>
    <x v="3"/>
    <x v="656"/>
  </r>
  <r>
    <x v="142"/>
    <x v="3"/>
    <x v="665"/>
  </r>
  <r>
    <x v="174"/>
    <x v="3"/>
    <x v="579"/>
  </r>
  <r>
    <x v="6"/>
    <x v="4"/>
    <x v="387"/>
  </r>
  <r>
    <x v="18"/>
    <x v="4"/>
    <x v="98"/>
  </r>
  <r>
    <x v="21"/>
    <x v="4"/>
    <x v="23"/>
  </r>
  <r>
    <x v="26"/>
    <x v="4"/>
    <x v="89"/>
  </r>
  <r>
    <x v="30"/>
    <x v="4"/>
    <x v="407"/>
  </r>
  <r>
    <x v="39"/>
    <x v="4"/>
    <x v="167"/>
  </r>
  <r>
    <x v="46"/>
    <x v="4"/>
    <x v="541"/>
  </r>
  <r>
    <x v="48"/>
    <x v="4"/>
    <x v="122"/>
  </r>
  <r>
    <x v="52"/>
    <x v="4"/>
    <x v="372"/>
  </r>
  <r>
    <x v="58"/>
    <x v="4"/>
    <x v="71"/>
  </r>
  <r>
    <x v="61"/>
    <x v="4"/>
    <x v="254"/>
  </r>
  <r>
    <x v="63"/>
    <x v="4"/>
    <x v="293"/>
  </r>
  <r>
    <x v="64"/>
    <x v="4"/>
    <x v="181"/>
  </r>
  <r>
    <x v="71"/>
    <x v="4"/>
    <x v="335"/>
  </r>
  <r>
    <x v="73"/>
    <x v="4"/>
    <x v="249"/>
  </r>
  <r>
    <x v="87"/>
    <x v="4"/>
    <x v="499"/>
  </r>
  <r>
    <x v="92"/>
    <x v="4"/>
    <x v="110"/>
  </r>
  <r>
    <x v="100"/>
    <x v="4"/>
    <x v="9"/>
  </r>
  <r>
    <x v="106"/>
    <x v="4"/>
    <x v="476"/>
  </r>
  <r>
    <x v="107"/>
    <x v="4"/>
    <x v="320"/>
  </r>
  <r>
    <x v="109"/>
    <x v="4"/>
    <x v="523"/>
  </r>
  <r>
    <x v="114"/>
    <x v="4"/>
    <x v="623"/>
  </r>
  <r>
    <x v="116"/>
    <x v="4"/>
    <x v="178"/>
  </r>
  <r>
    <x v="117"/>
    <x v="4"/>
    <x v="322"/>
  </r>
  <r>
    <x v="130"/>
    <x v="4"/>
    <x v="21"/>
  </r>
  <r>
    <x v="138"/>
    <x v="4"/>
    <x v="479"/>
  </r>
  <r>
    <x v="142"/>
    <x v="4"/>
    <x v="660"/>
  </r>
  <r>
    <x v="145"/>
    <x v="4"/>
    <x v="16"/>
  </r>
  <r>
    <x v="151"/>
    <x v="4"/>
    <x v="173"/>
  </r>
  <r>
    <x v="167"/>
    <x v="4"/>
    <x v="384"/>
  </r>
  <r>
    <x v="168"/>
    <x v="4"/>
    <x v="94"/>
  </r>
  <r>
    <x v="174"/>
    <x v="4"/>
    <x v="572"/>
  </r>
  <r>
    <x v="178"/>
    <x v="4"/>
    <x v="452"/>
  </r>
  <r>
    <x v="182"/>
    <x v="4"/>
    <x v="540"/>
  </r>
  <r>
    <x v="184"/>
    <x v="4"/>
    <x v="437"/>
  </r>
  <r>
    <x v="196"/>
    <x v="4"/>
    <x v="146"/>
  </r>
  <r>
    <x v="197"/>
    <x v="4"/>
    <x v="261"/>
  </r>
  <r>
    <x v="203"/>
    <x v="4"/>
    <x v="477"/>
  </r>
  <r>
    <x v="209"/>
    <x v="4"/>
    <x v="142"/>
  </r>
  <r>
    <x v="214"/>
    <x v="4"/>
    <x v="12"/>
  </r>
  <r>
    <x v="17"/>
    <x v="5"/>
    <x v="180"/>
  </r>
  <r>
    <x v="31"/>
    <x v="5"/>
    <x v="348"/>
  </r>
  <r>
    <x v="61"/>
    <x v="5"/>
    <x v="117"/>
  </r>
  <r>
    <x v="70"/>
    <x v="5"/>
    <x v="307"/>
  </r>
  <r>
    <x v="99"/>
    <x v="5"/>
    <x v="491"/>
  </r>
  <r>
    <x v="113"/>
    <x v="5"/>
    <x v="177"/>
  </r>
  <r>
    <x v="152"/>
    <x v="5"/>
    <x v="18"/>
  </r>
  <r>
    <x v="168"/>
    <x v="5"/>
    <x v="164"/>
  </r>
  <r>
    <x v="172"/>
    <x v="5"/>
    <x v="141"/>
  </r>
  <r>
    <x v="177"/>
    <x v="5"/>
    <x v="253"/>
  </r>
  <r>
    <x v="189"/>
    <x v="5"/>
    <x v="588"/>
  </r>
  <r>
    <x v="190"/>
    <x v="5"/>
    <x v="18"/>
  </r>
  <r>
    <x v="0"/>
    <x v="9"/>
    <x v="489"/>
  </r>
  <r>
    <x v="6"/>
    <x v="9"/>
    <x v="391"/>
  </r>
  <r>
    <x v="12"/>
    <x v="9"/>
    <x v="187"/>
  </r>
  <r>
    <x v="27"/>
    <x v="9"/>
    <x v="435"/>
  </r>
  <r>
    <x v="30"/>
    <x v="9"/>
    <x v="409"/>
  </r>
  <r>
    <x v="32"/>
    <x v="9"/>
    <x v="138"/>
  </r>
  <r>
    <x v="41"/>
    <x v="9"/>
    <x v="229"/>
  </r>
  <r>
    <x v="46"/>
    <x v="9"/>
    <x v="543"/>
  </r>
  <r>
    <x v="51"/>
    <x v="9"/>
    <x v="14"/>
  </r>
  <r>
    <x v="80"/>
    <x v="9"/>
    <x v="81"/>
  </r>
  <r>
    <x v="86"/>
    <x v="9"/>
    <x v="329"/>
  </r>
  <r>
    <x v="109"/>
    <x v="9"/>
    <x v="534"/>
  </r>
  <r>
    <x v="110"/>
    <x v="9"/>
    <x v="363"/>
  </r>
  <r>
    <x v="113"/>
    <x v="9"/>
    <x v="176"/>
  </r>
  <r>
    <x v="121"/>
    <x v="9"/>
    <x v="234"/>
  </r>
  <r>
    <x v="127"/>
    <x v="9"/>
    <x v="237"/>
  </r>
  <r>
    <x v="128"/>
    <x v="9"/>
    <x v="244"/>
  </r>
  <r>
    <x v="132"/>
    <x v="9"/>
    <x v="116"/>
  </r>
  <r>
    <x v="143"/>
    <x v="9"/>
    <x v="350"/>
  </r>
  <r>
    <x v="162"/>
    <x v="9"/>
    <x v="661"/>
  </r>
  <r>
    <x v="165"/>
    <x v="9"/>
    <x v="362"/>
  </r>
  <r>
    <x v="168"/>
    <x v="9"/>
    <x v="465"/>
  </r>
  <r>
    <x v="189"/>
    <x v="9"/>
    <x v="590"/>
  </r>
  <r>
    <x v="203"/>
    <x v="9"/>
    <x v="480"/>
  </r>
  <r>
    <x v="1"/>
    <x v="12"/>
    <x v="388"/>
  </r>
  <r>
    <x v="4"/>
    <x v="12"/>
    <x v="347"/>
  </r>
  <r>
    <x v="13"/>
    <x v="12"/>
    <x v="546"/>
  </r>
  <r>
    <x v="14"/>
    <x v="12"/>
    <x v="174"/>
  </r>
  <r>
    <x v="18"/>
    <x v="12"/>
    <x v="148"/>
  </r>
  <r>
    <x v="22"/>
    <x v="12"/>
    <x v="20"/>
  </r>
  <r>
    <x v="29"/>
    <x v="12"/>
    <x v="515"/>
  </r>
  <r>
    <x v="31"/>
    <x v="12"/>
    <x v="417"/>
  </r>
  <r>
    <x v="34"/>
    <x v="12"/>
    <x v="184"/>
  </r>
  <r>
    <x v="38"/>
    <x v="12"/>
    <x v="193"/>
  </r>
  <r>
    <x v="55"/>
    <x v="12"/>
    <x v="146"/>
  </r>
  <r>
    <x v="57"/>
    <x v="12"/>
    <x v="495"/>
  </r>
  <r>
    <x v="61"/>
    <x v="12"/>
    <x v="571"/>
  </r>
  <r>
    <x v="64"/>
    <x v="12"/>
    <x v="67"/>
  </r>
  <r>
    <x v="65"/>
    <x v="12"/>
    <x v="303"/>
  </r>
  <r>
    <x v="67"/>
    <x v="12"/>
    <x v="632"/>
  </r>
  <r>
    <x v="71"/>
    <x v="12"/>
    <x v="504"/>
  </r>
  <r>
    <x v="73"/>
    <x v="12"/>
    <x v="262"/>
  </r>
  <r>
    <x v="79"/>
    <x v="12"/>
    <x v="246"/>
  </r>
  <r>
    <x v="90"/>
    <x v="12"/>
    <x v="222"/>
  </r>
  <r>
    <x v="100"/>
    <x v="12"/>
    <x v="296"/>
  </r>
  <r>
    <x v="101"/>
    <x v="12"/>
    <x v="545"/>
  </r>
  <r>
    <x v="112"/>
    <x v="12"/>
    <x v="334"/>
  </r>
  <r>
    <x v="117"/>
    <x v="12"/>
    <x v="613"/>
  </r>
  <r>
    <x v="118"/>
    <x v="12"/>
    <x v="213"/>
  </r>
  <r>
    <x v="120"/>
    <x v="12"/>
    <x v="598"/>
  </r>
  <r>
    <x v="122"/>
    <x v="12"/>
    <x v="352"/>
  </r>
  <r>
    <x v="123"/>
    <x v="12"/>
    <x v="224"/>
  </r>
  <r>
    <x v="126"/>
    <x v="12"/>
    <x v="420"/>
  </r>
  <r>
    <x v="129"/>
    <x v="12"/>
    <x v="202"/>
  </r>
  <r>
    <x v="131"/>
    <x v="12"/>
    <x v="36"/>
  </r>
  <r>
    <x v="133"/>
    <x v="12"/>
    <x v="280"/>
  </r>
  <r>
    <x v="134"/>
    <x v="12"/>
    <x v="238"/>
  </r>
  <r>
    <x v="136"/>
    <x v="12"/>
    <x v="349"/>
  </r>
  <r>
    <x v="137"/>
    <x v="12"/>
    <x v="237"/>
  </r>
  <r>
    <x v="139"/>
    <x v="12"/>
    <x v="584"/>
  </r>
  <r>
    <x v="147"/>
    <x v="12"/>
    <x v="126"/>
  </r>
  <r>
    <x v="150"/>
    <x v="12"/>
    <x v="22"/>
  </r>
  <r>
    <x v="152"/>
    <x v="12"/>
    <x v="603"/>
  </r>
  <r>
    <x v="154"/>
    <x v="12"/>
    <x v="239"/>
  </r>
  <r>
    <x v="166"/>
    <x v="12"/>
    <x v="408"/>
  </r>
  <r>
    <x v="169"/>
    <x v="12"/>
    <x v="121"/>
  </r>
  <r>
    <x v="175"/>
    <x v="12"/>
    <x v="73"/>
  </r>
  <r>
    <x v="192"/>
    <x v="12"/>
    <x v="92"/>
  </r>
  <r>
    <x v="193"/>
    <x v="12"/>
    <x v="160"/>
  </r>
  <r>
    <x v="212"/>
    <x v="12"/>
    <x v="548"/>
  </r>
  <r>
    <x v="215"/>
    <x v="12"/>
    <x v="27"/>
  </r>
  <r>
    <x v="216"/>
    <x v="12"/>
    <x v="379"/>
  </r>
  <r>
    <x v="7"/>
    <x v="6"/>
    <x v="242"/>
  </r>
  <r>
    <x v="10"/>
    <x v="6"/>
    <x v="118"/>
  </r>
  <r>
    <x v="12"/>
    <x v="6"/>
    <x v="130"/>
  </r>
  <r>
    <x v="14"/>
    <x v="6"/>
    <x v="107"/>
  </r>
  <r>
    <x v="16"/>
    <x v="6"/>
    <x v="85"/>
  </r>
  <r>
    <x v="18"/>
    <x v="6"/>
    <x v="80"/>
  </r>
  <r>
    <x v="25"/>
    <x v="6"/>
    <x v="402"/>
  </r>
  <r>
    <x v="31"/>
    <x v="6"/>
    <x v="313"/>
  </r>
  <r>
    <x v="36"/>
    <x v="6"/>
    <x v="136"/>
  </r>
  <r>
    <x v="38"/>
    <x v="6"/>
    <x v="113"/>
  </r>
  <r>
    <x v="40"/>
    <x v="6"/>
    <x v="285"/>
  </r>
  <r>
    <x v="42"/>
    <x v="6"/>
    <x v="256"/>
  </r>
  <r>
    <x v="57"/>
    <x v="6"/>
    <x v="386"/>
  </r>
  <r>
    <x v="58"/>
    <x v="6"/>
    <x v="288"/>
  </r>
  <r>
    <x v="61"/>
    <x v="6"/>
    <x v="484"/>
  </r>
  <r>
    <x v="63"/>
    <x v="6"/>
    <x v="98"/>
  </r>
  <r>
    <x v="64"/>
    <x v="6"/>
    <x v="205"/>
  </r>
  <r>
    <x v="67"/>
    <x v="6"/>
    <x v="622"/>
  </r>
  <r>
    <x v="69"/>
    <x v="6"/>
    <x v="93"/>
  </r>
  <r>
    <x v="70"/>
    <x v="6"/>
    <x v="169"/>
  </r>
  <r>
    <x v="71"/>
    <x v="6"/>
    <x v="78"/>
  </r>
  <r>
    <x v="72"/>
    <x v="6"/>
    <x v="19"/>
  </r>
  <r>
    <x v="78"/>
    <x v="6"/>
    <x v="69"/>
  </r>
  <r>
    <x v="82"/>
    <x v="6"/>
    <x v="193"/>
  </r>
  <r>
    <x v="87"/>
    <x v="6"/>
    <x v="265"/>
  </r>
  <r>
    <x v="89"/>
    <x v="6"/>
    <x v="475"/>
  </r>
  <r>
    <x v="95"/>
    <x v="6"/>
    <x v="219"/>
  </r>
  <r>
    <x v="98"/>
    <x v="6"/>
    <x v="434"/>
  </r>
  <r>
    <x v="100"/>
    <x v="6"/>
    <x v="82"/>
  </r>
  <r>
    <x v="105"/>
    <x v="6"/>
    <x v="263"/>
  </r>
  <r>
    <x v="109"/>
    <x v="6"/>
    <x v="50"/>
  </r>
  <r>
    <x v="110"/>
    <x v="6"/>
    <x v="267"/>
  </r>
  <r>
    <x v="113"/>
    <x v="6"/>
    <x v="175"/>
  </r>
  <r>
    <x v="116"/>
    <x v="6"/>
    <x v="214"/>
  </r>
  <r>
    <x v="117"/>
    <x v="6"/>
    <x v="576"/>
  </r>
  <r>
    <x v="118"/>
    <x v="6"/>
    <x v="213"/>
  </r>
  <r>
    <x v="119"/>
    <x v="6"/>
    <x v="658"/>
  </r>
  <r>
    <x v="120"/>
    <x v="6"/>
    <x v="595"/>
  </r>
  <r>
    <x v="122"/>
    <x v="6"/>
    <x v="75"/>
  </r>
  <r>
    <x v="123"/>
    <x v="6"/>
    <x v="221"/>
  </r>
  <r>
    <x v="124"/>
    <x v="6"/>
    <x v="55"/>
  </r>
  <r>
    <x v="129"/>
    <x v="6"/>
    <x v="182"/>
  </r>
  <r>
    <x v="134"/>
    <x v="6"/>
    <x v="236"/>
  </r>
  <r>
    <x v="135"/>
    <x v="6"/>
    <x v="226"/>
  </r>
  <r>
    <x v="136"/>
    <x v="6"/>
    <x v="200"/>
  </r>
  <r>
    <x v="138"/>
    <x v="6"/>
    <x v="83"/>
  </r>
  <r>
    <x v="142"/>
    <x v="6"/>
    <x v="662"/>
  </r>
  <r>
    <x v="143"/>
    <x v="6"/>
    <x v="338"/>
  </r>
  <r>
    <x v="145"/>
    <x v="6"/>
    <x v="301"/>
  </r>
  <r>
    <x v="152"/>
    <x v="6"/>
    <x v="163"/>
  </r>
  <r>
    <x v="153"/>
    <x v="6"/>
    <x v="310"/>
  </r>
  <r>
    <x v="154"/>
    <x v="6"/>
    <x v="119"/>
  </r>
  <r>
    <x v="156"/>
    <x v="6"/>
    <x v="398"/>
  </r>
  <r>
    <x v="159"/>
    <x v="6"/>
    <x v="359"/>
  </r>
  <r>
    <x v="160"/>
    <x v="6"/>
    <x v="190"/>
  </r>
  <r>
    <x v="167"/>
    <x v="6"/>
    <x v="38"/>
  </r>
  <r>
    <x v="175"/>
    <x v="6"/>
    <x v="11"/>
  </r>
  <r>
    <x v="177"/>
    <x v="6"/>
    <x v="375"/>
  </r>
  <r>
    <x v="178"/>
    <x v="6"/>
    <x v="22"/>
  </r>
  <r>
    <x v="180"/>
    <x v="6"/>
    <x v="78"/>
  </r>
  <r>
    <x v="182"/>
    <x v="6"/>
    <x v="508"/>
  </r>
  <r>
    <x v="184"/>
    <x v="6"/>
    <x v="360"/>
  </r>
  <r>
    <x v="185"/>
    <x v="6"/>
    <x v="306"/>
  </r>
  <r>
    <x v="187"/>
    <x v="6"/>
    <x v="539"/>
  </r>
  <r>
    <x v="188"/>
    <x v="6"/>
    <x v="351"/>
  </r>
  <r>
    <x v="192"/>
    <x v="6"/>
    <x v="92"/>
  </r>
  <r>
    <x v="197"/>
    <x v="6"/>
    <x v="633"/>
  </r>
  <r>
    <x v="200"/>
    <x v="6"/>
    <x v="247"/>
  </r>
  <r>
    <x v="203"/>
    <x v="6"/>
    <x v="32"/>
  </r>
  <r>
    <x v="206"/>
    <x v="6"/>
    <x v="257"/>
  </r>
  <r>
    <x v="207"/>
    <x v="6"/>
    <x v="109"/>
  </r>
  <r>
    <x v="208"/>
    <x v="6"/>
    <x v="216"/>
  </r>
  <r>
    <x v="211"/>
    <x v="6"/>
    <x v="180"/>
  </r>
  <r>
    <x v="212"/>
    <x v="6"/>
    <x v="458"/>
  </r>
  <r>
    <x v="213"/>
    <x v="6"/>
    <x v="627"/>
  </r>
  <r>
    <x v="216"/>
    <x v="6"/>
    <x v="379"/>
  </r>
  <r>
    <x v="0"/>
    <x v="11"/>
    <x v="530"/>
  </r>
  <r>
    <x v="4"/>
    <x v="11"/>
    <x v="40"/>
  </r>
  <r>
    <x v="12"/>
    <x v="11"/>
    <x v="187"/>
  </r>
  <r>
    <x v="17"/>
    <x v="11"/>
    <x v="63"/>
  </r>
  <r>
    <x v="20"/>
    <x v="11"/>
    <x v="25"/>
  </r>
  <r>
    <x v="27"/>
    <x v="11"/>
    <x v="434"/>
  </r>
  <r>
    <x v="32"/>
    <x v="11"/>
    <x v="139"/>
  </r>
  <r>
    <x v="41"/>
    <x v="11"/>
    <x v="127"/>
  </r>
  <r>
    <x v="49"/>
    <x v="11"/>
    <x v="353"/>
  </r>
  <r>
    <x v="54"/>
    <x v="11"/>
    <x v="9"/>
  </r>
  <r>
    <x v="62"/>
    <x v="11"/>
    <x v="46"/>
  </r>
  <r>
    <x v="86"/>
    <x v="11"/>
    <x v="292"/>
  </r>
  <r>
    <x v="88"/>
    <x v="11"/>
    <x v="23"/>
  </r>
  <r>
    <x v="94"/>
    <x v="11"/>
    <x v="268"/>
  </r>
  <r>
    <x v="110"/>
    <x v="11"/>
    <x v="23"/>
  </r>
  <r>
    <x v="114"/>
    <x v="11"/>
    <x v="36"/>
  </r>
  <r>
    <x v="115"/>
    <x v="11"/>
    <x v="327"/>
  </r>
  <r>
    <x v="121"/>
    <x v="11"/>
    <x v="233"/>
  </r>
  <r>
    <x v="124"/>
    <x v="11"/>
    <x v="54"/>
  </r>
  <r>
    <x v="135"/>
    <x v="11"/>
    <x v="108"/>
  </r>
  <r>
    <x v="138"/>
    <x v="11"/>
    <x v="39"/>
  </r>
  <r>
    <x v="140"/>
    <x v="11"/>
    <x v="343"/>
  </r>
  <r>
    <x v="152"/>
    <x v="11"/>
    <x v="17"/>
  </r>
  <r>
    <x v="156"/>
    <x v="11"/>
    <x v="282"/>
  </r>
  <r>
    <x v="159"/>
    <x v="11"/>
    <x v="14"/>
  </r>
  <r>
    <x v="162"/>
    <x v="11"/>
    <x v="522"/>
  </r>
  <r>
    <x v="163"/>
    <x v="11"/>
    <x v="594"/>
  </r>
  <r>
    <x v="168"/>
    <x v="11"/>
    <x v="463"/>
  </r>
  <r>
    <x v="176"/>
    <x v="11"/>
    <x v="300"/>
  </r>
  <r>
    <x v="177"/>
    <x v="11"/>
    <x v="502"/>
  </r>
  <r>
    <x v="181"/>
    <x v="11"/>
    <x v="10"/>
  </r>
  <r>
    <x v="188"/>
    <x v="11"/>
    <x v="97"/>
  </r>
  <r>
    <x v="195"/>
    <x v="11"/>
    <x v="128"/>
  </r>
  <r>
    <x v="199"/>
    <x v="11"/>
    <x v="137"/>
  </r>
  <r>
    <x v="204"/>
    <x v="11"/>
    <x v="22"/>
  </r>
  <r>
    <x v="211"/>
    <x v="11"/>
    <x v="66"/>
  </r>
  <r>
    <x v="212"/>
    <x v="11"/>
    <x v="28"/>
  </r>
  <r>
    <x v="223"/>
    <x v="11"/>
    <x v="37"/>
  </r>
  <r>
    <x v="0"/>
    <x v="13"/>
    <x v="528"/>
  </r>
  <r>
    <x v="1"/>
    <x v="13"/>
    <x v="385"/>
  </r>
  <r>
    <x v="2"/>
    <x v="13"/>
    <x v="418"/>
  </r>
  <r>
    <x v="3"/>
    <x v="13"/>
    <x v="64"/>
  </r>
  <r>
    <x v="19"/>
    <x v="13"/>
    <x v="614"/>
  </r>
  <r>
    <x v="20"/>
    <x v="13"/>
    <x v="616"/>
  </r>
  <r>
    <x v="26"/>
    <x v="13"/>
    <x v="642"/>
  </r>
  <r>
    <x v="29"/>
    <x v="13"/>
    <x v="514"/>
  </r>
  <r>
    <x v="32"/>
    <x v="13"/>
    <x v="140"/>
  </r>
  <r>
    <x v="34"/>
    <x v="13"/>
    <x v="186"/>
  </r>
  <r>
    <x v="43"/>
    <x v="13"/>
    <x v="187"/>
  </r>
  <r>
    <x v="45"/>
    <x v="13"/>
    <x v="314"/>
  </r>
  <r>
    <x v="50"/>
    <x v="13"/>
    <x v="573"/>
  </r>
  <r>
    <x v="54"/>
    <x v="13"/>
    <x v="364"/>
  </r>
  <r>
    <x v="56"/>
    <x v="13"/>
    <x v="640"/>
  </r>
  <r>
    <x v="58"/>
    <x v="13"/>
    <x v="369"/>
  </r>
  <r>
    <x v="60"/>
    <x v="13"/>
    <x v="483"/>
  </r>
  <r>
    <x v="69"/>
    <x v="13"/>
    <x v="89"/>
  </r>
  <r>
    <x v="74"/>
    <x v="13"/>
    <x v="618"/>
  </r>
  <r>
    <x v="75"/>
    <x v="13"/>
    <x v="241"/>
  </r>
  <r>
    <x v="77"/>
    <x v="13"/>
    <x v="568"/>
  </r>
  <r>
    <x v="84"/>
    <x v="13"/>
    <x v="505"/>
  </r>
  <r>
    <x v="96"/>
    <x v="13"/>
    <x v="625"/>
  </r>
  <r>
    <x v="98"/>
    <x v="13"/>
    <x v="438"/>
  </r>
  <r>
    <x v="101"/>
    <x v="13"/>
    <x v="552"/>
  </r>
  <r>
    <x v="106"/>
    <x v="13"/>
    <x v="655"/>
  </r>
  <r>
    <x v="107"/>
    <x v="13"/>
    <x v="397"/>
  </r>
  <r>
    <x v="109"/>
    <x v="13"/>
    <x v="503"/>
  </r>
  <r>
    <x v="110"/>
    <x v="13"/>
    <x v="245"/>
  </r>
  <r>
    <x v="112"/>
    <x v="13"/>
    <x v="334"/>
  </r>
  <r>
    <x v="118"/>
    <x v="13"/>
    <x v="213"/>
  </r>
  <r>
    <x v="123"/>
    <x v="13"/>
    <x v="224"/>
  </r>
  <r>
    <x v="127"/>
    <x v="13"/>
    <x v="433"/>
  </r>
  <r>
    <x v="130"/>
    <x v="13"/>
    <x v="649"/>
  </r>
  <r>
    <x v="132"/>
    <x v="13"/>
    <x v="517"/>
  </r>
  <r>
    <x v="133"/>
    <x v="13"/>
    <x v="280"/>
  </r>
  <r>
    <x v="136"/>
    <x v="13"/>
    <x v="344"/>
  </r>
  <r>
    <x v="137"/>
    <x v="13"/>
    <x v="237"/>
  </r>
  <r>
    <x v="139"/>
    <x v="13"/>
    <x v="583"/>
  </r>
  <r>
    <x v="143"/>
    <x v="13"/>
    <x v="350"/>
  </r>
  <r>
    <x v="149"/>
    <x v="13"/>
    <x v="400"/>
  </r>
  <r>
    <x v="150"/>
    <x v="13"/>
    <x v="22"/>
  </r>
  <r>
    <x v="152"/>
    <x v="13"/>
    <x v="556"/>
  </r>
  <r>
    <x v="153"/>
    <x v="13"/>
    <x v="565"/>
  </r>
  <r>
    <x v="155"/>
    <x v="13"/>
    <x v="602"/>
  </r>
  <r>
    <x v="158"/>
    <x v="13"/>
    <x v="395"/>
  </r>
  <r>
    <x v="161"/>
    <x v="13"/>
    <x v="330"/>
  </r>
  <r>
    <x v="162"/>
    <x v="13"/>
    <x v="663"/>
  </r>
  <r>
    <x v="165"/>
    <x v="13"/>
    <x v="274"/>
  </r>
  <r>
    <x v="166"/>
    <x v="13"/>
    <x v="74"/>
  </r>
  <r>
    <x v="167"/>
    <x v="13"/>
    <x v="393"/>
  </r>
  <r>
    <x v="170"/>
    <x v="13"/>
    <x v="557"/>
  </r>
  <r>
    <x v="171"/>
    <x v="13"/>
    <x v="446"/>
  </r>
  <r>
    <x v="172"/>
    <x v="13"/>
    <x v="555"/>
  </r>
  <r>
    <x v="174"/>
    <x v="13"/>
    <x v="580"/>
  </r>
  <r>
    <x v="176"/>
    <x v="13"/>
    <x v="496"/>
  </r>
  <r>
    <x v="181"/>
    <x v="13"/>
    <x v="520"/>
  </r>
  <r>
    <x v="183"/>
    <x v="13"/>
    <x v="464"/>
  </r>
  <r>
    <x v="185"/>
    <x v="13"/>
    <x v="311"/>
  </r>
  <r>
    <x v="186"/>
    <x v="13"/>
    <x v="373"/>
  </r>
  <r>
    <x v="187"/>
    <x v="13"/>
    <x v="560"/>
  </r>
  <r>
    <x v="188"/>
    <x v="13"/>
    <x v="599"/>
  </r>
  <r>
    <x v="194"/>
    <x v="13"/>
    <x v="467"/>
  </r>
  <r>
    <x v="198"/>
    <x v="13"/>
    <x v="421"/>
  </r>
  <r>
    <x v="199"/>
    <x v="13"/>
    <x v="669"/>
  </r>
  <r>
    <x v="203"/>
    <x v="13"/>
    <x v="325"/>
  </r>
  <r>
    <x v="204"/>
    <x v="13"/>
    <x v="309"/>
  </r>
  <r>
    <x v="209"/>
    <x v="13"/>
    <x v="144"/>
  </r>
  <r>
    <x v="210"/>
    <x v="13"/>
    <x v="304"/>
  </r>
  <r>
    <x v="211"/>
    <x v="13"/>
    <x v="196"/>
  </r>
  <r>
    <x v="214"/>
    <x v="13"/>
    <x v="443"/>
  </r>
  <r>
    <x v="217"/>
    <x v="13"/>
    <x v="415"/>
  </r>
  <r>
    <x v="219"/>
    <x v="13"/>
    <x v="91"/>
  </r>
  <r>
    <x v="0"/>
    <x v="15"/>
    <x v="531"/>
  </r>
  <r>
    <x v="1"/>
    <x v="15"/>
    <x v="389"/>
  </r>
  <r>
    <x v="4"/>
    <x v="15"/>
    <x v="339"/>
  </r>
  <r>
    <x v="7"/>
    <x v="15"/>
    <x v="318"/>
  </r>
  <r>
    <x v="8"/>
    <x v="15"/>
    <x v="471"/>
  </r>
  <r>
    <x v="10"/>
    <x v="15"/>
    <x v="118"/>
  </r>
  <r>
    <x v="13"/>
    <x v="15"/>
    <x v="544"/>
  </r>
  <r>
    <x v="16"/>
    <x v="15"/>
    <x v="459"/>
  </r>
  <r>
    <x v="17"/>
    <x v="15"/>
    <x v="208"/>
  </r>
  <r>
    <x v="18"/>
    <x v="15"/>
    <x v="148"/>
  </r>
  <r>
    <x v="19"/>
    <x v="15"/>
    <x v="575"/>
  </r>
  <r>
    <x v="20"/>
    <x v="15"/>
    <x v="611"/>
  </r>
  <r>
    <x v="21"/>
    <x v="15"/>
    <x v="500"/>
  </r>
  <r>
    <x v="24"/>
    <x v="15"/>
    <x v="201"/>
  </r>
  <r>
    <x v="25"/>
    <x v="15"/>
    <x v="429"/>
  </r>
  <r>
    <x v="26"/>
    <x v="15"/>
    <x v="641"/>
  </r>
  <r>
    <x v="27"/>
    <x v="15"/>
    <x v="436"/>
  </r>
  <r>
    <x v="29"/>
    <x v="15"/>
    <x v="514"/>
  </r>
  <r>
    <x v="30"/>
    <x v="15"/>
    <x v="411"/>
  </r>
  <r>
    <x v="31"/>
    <x v="15"/>
    <x v="417"/>
  </r>
  <r>
    <x v="32"/>
    <x v="15"/>
    <x v="140"/>
  </r>
  <r>
    <x v="34"/>
    <x v="15"/>
    <x v="186"/>
  </r>
  <r>
    <x v="37"/>
    <x v="15"/>
    <x v="412"/>
  </r>
  <r>
    <x v="38"/>
    <x v="15"/>
    <x v="193"/>
  </r>
  <r>
    <x v="40"/>
    <x v="15"/>
    <x v="337"/>
  </r>
  <r>
    <x v="43"/>
    <x v="15"/>
    <x v="187"/>
  </r>
  <r>
    <x v="45"/>
    <x v="15"/>
    <x v="314"/>
  </r>
  <r>
    <x v="46"/>
    <x v="15"/>
    <x v="542"/>
  </r>
  <r>
    <x v="47"/>
    <x v="15"/>
    <x v="62"/>
  </r>
  <r>
    <x v="50"/>
    <x v="15"/>
    <x v="570"/>
  </r>
  <r>
    <x v="51"/>
    <x v="15"/>
    <x v="14"/>
  </r>
  <r>
    <x v="52"/>
    <x v="15"/>
    <x v="482"/>
  </r>
  <r>
    <x v="54"/>
    <x v="15"/>
    <x v="156"/>
  </r>
  <r>
    <x v="55"/>
    <x v="15"/>
    <x v="146"/>
  </r>
  <r>
    <x v="56"/>
    <x v="15"/>
    <x v="640"/>
  </r>
  <r>
    <x v="57"/>
    <x v="15"/>
    <x v="468"/>
  </r>
  <r>
    <x v="58"/>
    <x v="15"/>
    <x v="369"/>
  </r>
  <r>
    <x v="60"/>
    <x v="15"/>
    <x v="483"/>
  </r>
  <r>
    <x v="61"/>
    <x v="15"/>
    <x v="536"/>
  </r>
  <r>
    <x v="62"/>
    <x v="15"/>
    <x v="198"/>
  </r>
  <r>
    <x v="63"/>
    <x v="15"/>
    <x v="279"/>
  </r>
  <r>
    <x v="64"/>
    <x v="15"/>
    <x v="302"/>
  </r>
  <r>
    <x v="66"/>
    <x v="15"/>
    <x v="593"/>
  </r>
  <r>
    <x v="67"/>
    <x v="15"/>
    <x v="631"/>
  </r>
  <r>
    <x v="68"/>
    <x v="15"/>
    <x v="169"/>
  </r>
  <r>
    <x v="69"/>
    <x v="15"/>
    <x v="179"/>
  </r>
  <r>
    <x v="70"/>
    <x v="15"/>
    <x v="271"/>
  </r>
  <r>
    <x v="71"/>
    <x v="15"/>
    <x v="493"/>
  </r>
  <r>
    <x v="72"/>
    <x v="15"/>
    <x v="188"/>
  </r>
  <r>
    <x v="73"/>
    <x v="15"/>
    <x v="262"/>
  </r>
  <r>
    <x v="75"/>
    <x v="15"/>
    <x v="72"/>
  </r>
  <r>
    <x v="76"/>
    <x v="15"/>
    <x v="298"/>
  </r>
  <r>
    <x v="77"/>
    <x v="15"/>
    <x v="566"/>
  </r>
  <r>
    <x v="83"/>
    <x v="15"/>
    <x v="324"/>
  </r>
  <r>
    <x v="84"/>
    <x v="15"/>
    <x v="507"/>
  </r>
  <r>
    <x v="87"/>
    <x v="15"/>
    <x v="527"/>
  </r>
  <r>
    <x v="88"/>
    <x v="15"/>
    <x v="88"/>
  </r>
  <r>
    <x v="89"/>
    <x v="15"/>
    <x v="475"/>
  </r>
  <r>
    <x v="90"/>
    <x v="15"/>
    <x v="222"/>
  </r>
  <r>
    <x v="98"/>
    <x v="15"/>
    <x v="438"/>
  </r>
  <r>
    <x v="100"/>
    <x v="15"/>
    <x v="295"/>
  </r>
  <r>
    <x v="101"/>
    <x v="15"/>
    <x v="552"/>
  </r>
  <r>
    <x v="104"/>
    <x v="15"/>
    <x v="193"/>
  </r>
  <r>
    <x v="105"/>
    <x v="15"/>
    <x v="266"/>
  </r>
  <r>
    <x v="106"/>
    <x v="15"/>
    <x v="646"/>
  </r>
  <r>
    <x v="107"/>
    <x v="15"/>
    <x v="397"/>
  </r>
  <r>
    <x v="109"/>
    <x v="15"/>
    <x v="503"/>
  </r>
  <r>
    <x v="110"/>
    <x v="15"/>
    <x v="335"/>
  </r>
  <r>
    <x v="112"/>
    <x v="15"/>
    <x v="334"/>
  </r>
  <r>
    <x v="114"/>
    <x v="15"/>
    <x v="644"/>
  </r>
  <r>
    <x v="116"/>
    <x v="15"/>
    <x v="315"/>
  </r>
  <r>
    <x v="117"/>
    <x v="15"/>
    <x v="610"/>
  </r>
  <r>
    <x v="118"/>
    <x v="15"/>
    <x v="213"/>
  </r>
  <r>
    <x v="119"/>
    <x v="15"/>
    <x v="648"/>
  </r>
  <r>
    <x v="120"/>
    <x v="15"/>
    <x v="597"/>
  </r>
  <r>
    <x v="122"/>
    <x v="15"/>
    <x v="352"/>
  </r>
  <r>
    <x v="123"/>
    <x v="15"/>
    <x v="224"/>
  </r>
  <r>
    <x v="125"/>
    <x v="15"/>
    <x v="52"/>
  </r>
  <r>
    <x v="126"/>
    <x v="15"/>
    <x v="420"/>
  </r>
  <r>
    <x v="128"/>
    <x v="15"/>
    <x v="243"/>
  </r>
  <r>
    <x v="129"/>
    <x v="15"/>
    <x v="201"/>
  </r>
  <r>
    <x v="130"/>
    <x v="15"/>
    <x v="652"/>
  </r>
  <r>
    <x v="132"/>
    <x v="15"/>
    <x v="518"/>
  </r>
  <r>
    <x v="133"/>
    <x v="15"/>
    <x v="280"/>
  </r>
  <r>
    <x v="135"/>
    <x v="15"/>
    <x v="207"/>
  </r>
  <r>
    <x v="136"/>
    <x v="15"/>
    <x v="349"/>
  </r>
  <r>
    <x v="137"/>
    <x v="15"/>
    <x v="237"/>
  </r>
  <r>
    <x v="139"/>
    <x v="15"/>
    <x v="585"/>
  </r>
  <r>
    <x v="142"/>
    <x v="15"/>
    <x v="666"/>
  </r>
  <r>
    <x v="143"/>
    <x v="15"/>
    <x v="350"/>
  </r>
  <r>
    <x v="144"/>
    <x v="15"/>
    <x v="185"/>
  </r>
  <r>
    <x v="145"/>
    <x v="15"/>
    <x v="380"/>
  </r>
  <r>
    <x v="147"/>
    <x v="15"/>
    <x v="70"/>
  </r>
  <r>
    <x v="148"/>
    <x v="15"/>
    <x v="83"/>
  </r>
  <r>
    <x v="149"/>
    <x v="15"/>
    <x v="424"/>
  </r>
  <r>
    <x v="151"/>
    <x v="15"/>
    <x v="177"/>
  </r>
  <r>
    <x v="152"/>
    <x v="15"/>
    <x v="461"/>
  </r>
  <r>
    <x v="153"/>
    <x v="15"/>
    <x v="564"/>
  </r>
  <r>
    <x v="155"/>
    <x v="15"/>
    <x v="602"/>
  </r>
  <r>
    <x v="156"/>
    <x v="15"/>
    <x v="399"/>
  </r>
  <r>
    <x v="158"/>
    <x v="15"/>
    <x v="395"/>
  </r>
  <r>
    <x v="159"/>
    <x v="15"/>
    <x v="367"/>
  </r>
  <r>
    <x v="160"/>
    <x v="15"/>
    <x v="199"/>
  </r>
  <r>
    <x v="161"/>
    <x v="15"/>
    <x v="330"/>
  </r>
  <r>
    <x v="163"/>
    <x v="15"/>
    <x v="596"/>
  </r>
  <r>
    <x v="164"/>
    <x v="15"/>
    <x v="135"/>
  </r>
  <r>
    <x v="166"/>
    <x v="15"/>
    <x v="501"/>
  </r>
  <r>
    <x v="167"/>
    <x v="15"/>
    <x v="393"/>
  </r>
  <r>
    <x v="170"/>
    <x v="15"/>
    <x v="444"/>
  </r>
  <r>
    <x v="171"/>
    <x v="15"/>
    <x v="446"/>
  </r>
  <r>
    <x v="172"/>
    <x v="15"/>
    <x v="553"/>
  </r>
  <r>
    <x v="174"/>
    <x v="15"/>
    <x v="580"/>
  </r>
  <r>
    <x v="177"/>
    <x v="15"/>
    <x v="423"/>
  </r>
  <r>
    <x v="178"/>
    <x v="15"/>
    <x v="455"/>
  </r>
  <r>
    <x v="182"/>
    <x v="15"/>
    <x v="606"/>
  </r>
  <r>
    <x v="183"/>
    <x v="15"/>
    <x v="464"/>
  </r>
  <r>
    <x v="184"/>
    <x v="15"/>
    <x v="512"/>
  </r>
  <r>
    <x v="185"/>
    <x v="15"/>
    <x v="312"/>
  </r>
  <r>
    <x v="186"/>
    <x v="15"/>
    <x v="431"/>
  </r>
  <r>
    <x v="187"/>
    <x v="15"/>
    <x v="549"/>
  </r>
  <r>
    <x v="188"/>
    <x v="15"/>
    <x v="481"/>
  </r>
  <r>
    <x v="192"/>
    <x v="15"/>
    <x v="92"/>
  </r>
  <r>
    <x v="193"/>
    <x v="15"/>
    <x v="160"/>
  </r>
  <r>
    <x v="196"/>
    <x v="15"/>
    <x v="146"/>
  </r>
  <r>
    <x v="197"/>
    <x v="15"/>
    <x v="634"/>
  </r>
  <r>
    <x v="199"/>
    <x v="15"/>
    <x v="669"/>
  </r>
  <r>
    <x v="200"/>
    <x v="15"/>
    <x v="295"/>
  </r>
  <r>
    <x v="202"/>
    <x v="15"/>
    <x v="114"/>
  </r>
  <r>
    <x v="203"/>
    <x v="15"/>
    <x v="478"/>
  </r>
  <r>
    <x v="207"/>
    <x v="15"/>
    <x v="110"/>
  </r>
  <r>
    <x v="208"/>
    <x v="15"/>
    <x v="341"/>
  </r>
  <r>
    <x v="209"/>
    <x v="15"/>
    <x v="144"/>
  </r>
  <r>
    <x v="211"/>
    <x v="15"/>
    <x v="196"/>
  </r>
  <r>
    <x v="212"/>
    <x v="15"/>
    <x v="548"/>
  </r>
  <r>
    <x v="213"/>
    <x v="15"/>
    <x v="624"/>
  </r>
  <r>
    <x v="214"/>
    <x v="15"/>
    <x v="443"/>
  </r>
  <r>
    <x v="215"/>
    <x v="15"/>
    <x v="277"/>
  </r>
  <r>
    <x v="216"/>
    <x v="15"/>
    <x v="378"/>
  </r>
  <r>
    <x v="217"/>
    <x v="15"/>
    <x v="415"/>
  </r>
  <r>
    <x v="219"/>
    <x v="15"/>
    <x v="91"/>
  </r>
  <r>
    <x v="221"/>
    <x v="15"/>
    <x v="311"/>
  </r>
  <r>
    <x v="0"/>
    <x v="16"/>
    <x v="332"/>
  </r>
  <r>
    <x v="1"/>
    <x v="16"/>
    <x v="389"/>
  </r>
  <r>
    <x v="3"/>
    <x v="16"/>
    <x v="64"/>
  </r>
  <r>
    <x v="16"/>
    <x v="16"/>
    <x v="487"/>
  </r>
  <r>
    <x v="19"/>
    <x v="16"/>
    <x v="614"/>
  </r>
  <r>
    <x v="20"/>
    <x v="16"/>
    <x v="616"/>
  </r>
  <r>
    <x v="25"/>
    <x v="16"/>
    <x v="429"/>
  </r>
  <r>
    <x v="26"/>
    <x v="16"/>
    <x v="642"/>
  </r>
  <r>
    <x v="29"/>
    <x v="16"/>
    <x v="514"/>
  </r>
  <r>
    <x v="32"/>
    <x v="16"/>
    <x v="24"/>
  </r>
  <r>
    <x v="34"/>
    <x v="16"/>
    <x v="186"/>
  </r>
  <r>
    <x v="36"/>
    <x v="16"/>
    <x v="150"/>
  </r>
  <r>
    <x v="40"/>
    <x v="16"/>
    <x v="410"/>
  </r>
  <r>
    <x v="46"/>
    <x v="16"/>
    <x v="542"/>
  </r>
  <r>
    <x v="50"/>
    <x v="16"/>
    <x v="573"/>
  </r>
  <r>
    <x v="54"/>
    <x v="16"/>
    <x v="364"/>
  </r>
  <r>
    <x v="56"/>
    <x v="16"/>
    <x v="640"/>
  </r>
  <r>
    <x v="60"/>
    <x v="16"/>
    <x v="483"/>
  </r>
  <r>
    <x v="66"/>
    <x v="16"/>
    <x v="473"/>
  </r>
  <r>
    <x v="69"/>
    <x v="16"/>
    <x v="89"/>
  </r>
  <r>
    <x v="74"/>
    <x v="16"/>
    <x v="618"/>
  </r>
  <r>
    <x v="75"/>
    <x v="16"/>
    <x v="241"/>
  </r>
  <r>
    <x v="76"/>
    <x v="16"/>
    <x v="298"/>
  </r>
  <r>
    <x v="84"/>
    <x v="16"/>
    <x v="505"/>
  </r>
  <r>
    <x v="96"/>
    <x v="16"/>
    <x v="625"/>
  </r>
  <r>
    <x v="98"/>
    <x v="16"/>
    <x v="438"/>
  </r>
  <r>
    <x v="101"/>
    <x v="16"/>
    <x v="552"/>
  </r>
  <r>
    <x v="106"/>
    <x v="16"/>
    <x v="655"/>
  </r>
  <r>
    <x v="107"/>
    <x v="16"/>
    <x v="397"/>
  </r>
  <r>
    <x v="109"/>
    <x v="16"/>
    <x v="503"/>
  </r>
  <r>
    <x v="110"/>
    <x v="16"/>
    <x v="355"/>
  </r>
  <r>
    <x v="112"/>
    <x v="16"/>
    <x v="334"/>
  </r>
  <r>
    <x v="114"/>
    <x v="16"/>
    <x v="637"/>
  </r>
  <r>
    <x v="120"/>
    <x v="16"/>
    <x v="597"/>
  </r>
  <r>
    <x v="123"/>
    <x v="16"/>
    <x v="224"/>
  </r>
  <r>
    <x v="127"/>
    <x v="16"/>
    <x v="433"/>
  </r>
  <r>
    <x v="130"/>
    <x v="16"/>
    <x v="650"/>
  </r>
  <r>
    <x v="132"/>
    <x v="16"/>
    <x v="518"/>
  </r>
  <r>
    <x v="133"/>
    <x v="16"/>
    <x v="280"/>
  </r>
  <r>
    <x v="137"/>
    <x v="16"/>
    <x v="237"/>
  </r>
  <r>
    <x v="139"/>
    <x v="16"/>
    <x v="583"/>
  </r>
  <r>
    <x v="142"/>
    <x v="16"/>
    <x v="667"/>
  </r>
  <r>
    <x v="143"/>
    <x v="16"/>
    <x v="350"/>
  </r>
  <r>
    <x v="149"/>
    <x v="16"/>
    <x v="406"/>
  </r>
  <r>
    <x v="152"/>
    <x v="16"/>
    <x v="551"/>
  </r>
  <r>
    <x v="153"/>
    <x v="16"/>
    <x v="565"/>
  </r>
  <r>
    <x v="155"/>
    <x v="16"/>
    <x v="581"/>
  </r>
  <r>
    <x v="162"/>
    <x v="16"/>
    <x v="663"/>
  </r>
  <r>
    <x v="166"/>
    <x v="16"/>
    <x v="74"/>
  </r>
  <r>
    <x v="170"/>
    <x v="16"/>
    <x v="557"/>
  </r>
  <r>
    <x v="171"/>
    <x v="16"/>
    <x v="446"/>
  </r>
  <r>
    <x v="172"/>
    <x v="16"/>
    <x v="555"/>
  </r>
  <r>
    <x v="174"/>
    <x v="16"/>
    <x v="580"/>
  </r>
  <r>
    <x v="176"/>
    <x v="16"/>
    <x v="496"/>
  </r>
  <r>
    <x v="181"/>
    <x v="16"/>
    <x v="520"/>
  </r>
  <r>
    <x v="183"/>
    <x v="16"/>
    <x v="464"/>
  </r>
  <r>
    <x v="185"/>
    <x v="16"/>
    <x v="311"/>
  </r>
  <r>
    <x v="186"/>
    <x v="16"/>
    <x v="373"/>
  </r>
  <r>
    <x v="187"/>
    <x v="16"/>
    <x v="560"/>
  </r>
  <r>
    <x v="188"/>
    <x v="16"/>
    <x v="600"/>
  </r>
  <r>
    <x v="194"/>
    <x v="16"/>
    <x v="467"/>
  </r>
  <r>
    <x v="198"/>
    <x v="16"/>
    <x v="421"/>
  </r>
  <r>
    <x v="199"/>
    <x v="16"/>
    <x v="669"/>
  </r>
  <r>
    <x v="200"/>
    <x v="16"/>
    <x v="295"/>
  </r>
  <r>
    <x v="203"/>
    <x v="16"/>
    <x v="478"/>
  </r>
  <r>
    <x v="204"/>
    <x v="16"/>
    <x v="309"/>
  </r>
  <r>
    <x v="208"/>
    <x v="16"/>
    <x v="341"/>
  </r>
  <r>
    <x v="210"/>
    <x v="16"/>
    <x v="304"/>
  </r>
  <r>
    <x v="211"/>
    <x v="16"/>
    <x v="196"/>
  </r>
  <r>
    <x v="3"/>
    <x v="10"/>
    <x v="64"/>
  </r>
  <r>
    <x v="8"/>
    <x v="10"/>
    <x v="472"/>
  </r>
  <r>
    <x v="16"/>
    <x v="10"/>
    <x v="451"/>
  </r>
  <r>
    <x v="20"/>
    <x v="10"/>
    <x v="619"/>
  </r>
  <r>
    <x v="69"/>
    <x v="10"/>
    <x v="192"/>
  </r>
  <r>
    <x v="70"/>
    <x v="10"/>
    <x v="308"/>
  </r>
  <r>
    <x v="76"/>
    <x v="10"/>
    <x v="298"/>
  </r>
  <r>
    <x v="98"/>
    <x v="10"/>
    <x v="439"/>
  </r>
  <r>
    <x v="106"/>
    <x v="10"/>
    <x v="654"/>
  </r>
  <r>
    <x v="107"/>
    <x v="10"/>
    <x v="397"/>
  </r>
  <r>
    <x v="110"/>
    <x v="10"/>
    <x v="165"/>
  </r>
  <r>
    <x v="130"/>
    <x v="10"/>
    <x v="653"/>
  </r>
  <r>
    <x v="149"/>
    <x v="10"/>
    <x v="460"/>
  </r>
  <r>
    <x v="155"/>
    <x v="10"/>
    <x v="602"/>
  </r>
  <r>
    <x v="174"/>
    <x v="10"/>
    <x v="580"/>
  </r>
  <r>
    <x v="179"/>
    <x v="10"/>
    <x v="401"/>
  </r>
  <r>
    <x v="183"/>
    <x v="10"/>
    <x v="464"/>
  </r>
  <r>
    <x v="185"/>
    <x v="10"/>
    <x v="382"/>
  </r>
  <r>
    <x v="187"/>
    <x v="10"/>
    <x v="561"/>
  </r>
  <r>
    <x v="188"/>
    <x v="10"/>
    <x v="589"/>
  </r>
  <r>
    <x v="197"/>
    <x v="10"/>
    <x v="525"/>
  </r>
  <r>
    <x v="0"/>
    <x v="7"/>
    <x v="524"/>
  </r>
  <r>
    <x v="2"/>
    <x v="7"/>
    <x v="105"/>
  </r>
  <r>
    <x v="8"/>
    <x v="7"/>
    <x v="469"/>
  </r>
  <r>
    <x v="16"/>
    <x v="7"/>
    <x v="197"/>
  </r>
  <r>
    <x v="20"/>
    <x v="7"/>
    <x v="609"/>
  </r>
  <r>
    <x v="22"/>
    <x v="7"/>
    <x v="19"/>
  </r>
  <r>
    <x v="26"/>
    <x v="7"/>
    <x v="251"/>
  </r>
  <r>
    <x v="31"/>
    <x v="7"/>
    <x v="158"/>
  </r>
  <r>
    <x v="42"/>
    <x v="7"/>
    <x v="124"/>
  </r>
  <r>
    <x v="50"/>
    <x v="7"/>
    <x v="474"/>
  </r>
  <r>
    <x v="54"/>
    <x v="7"/>
    <x v="358"/>
  </r>
  <r>
    <x v="56"/>
    <x v="7"/>
    <x v="638"/>
  </r>
  <r>
    <x v="57"/>
    <x v="7"/>
    <x v="445"/>
  </r>
  <r>
    <x v="61"/>
    <x v="7"/>
    <x v="554"/>
  </r>
  <r>
    <x v="62"/>
    <x v="7"/>
    <x v="11"/>
  </r>
  <r>
    <x v="66"/>
    <x v="7"/>
    <x v="612"/>
  </r>
  <r>
    <x v="69"/>
    <x v="7"/>
    <x v="55"/>
  </r>
  <r>
    <x v="70"/>
    <x v="7"/>
    <x v="87"/>
  </r>
  <r>
    <x v="82"/>
    <x v="7"/>
    <x v="419"/>
  </r>
  <r>
    <x v="83"/>
    <x v="7"/>
    <x v="286"/>
  </r>
  <r>
    <x v="84"/>
    <x v="7"/>
    <x v="457"/>
  </r>
  <r>
    <x v="89"/>
    <x v="7"/>
    <x v="414"/>
  </r>
  <r>
    <x v="90"/>
    <x v="7"/>
    <x v="48"/>
  </r>
  <r>
    <x v="106"/>
    <x v="7"/>
    <x v="647"/>
  </r>
  <r>
    <x v="107"/>
    <x v="7"/>
    <x v="396"/>
  </r>
  <r>
    <x v="108"/>
    <x v="7"/>
    <x v="101"/>
  </r>
  <r>
    <x v="113"/>
    <x v="7"/>
    <x v="120"/>
  </r>
  <r>
    <x v="116"/>
    <x v="7"/>
    <x v="220"/>
  </r>
  <r>
    <x v="117"/>
    <x v="7"/>
    <x v="582"/>
  </r>
  <r>
    <x v="128"/>
    <x v="7"/>
    <x v="243"/>
  </r>
  <r>
    <x v="130"/>
    <x v="7"/>
    <x v="626"/>
  </r>
  <r>
    <x v="136"/>
    <x v="7"/>
    <x v="168"/>
  </r>
  <r>
    <x v="142"/>
    <x v="7"/>
    <x v="547"/>
  </r>
  <r>
    <x v="145"/>
    <x v="7"/>
    <x v="291"/>
  </r>
  <r>
    <x v="149"/>
    <x v="7"/>
    <x v="112"/>
  </r>
  <r>
    <x v="152"/>
    <x v="7"/>
    <x v="10"/>
  </r>
  <r>
    <x v="153"/>
    <x v="7"/>
    <x v="403"/>
  </r>
  <r>
    <x v="155"/>
    <x v="7"/>
    <x v="430"/>
  </r>
  <r>
    <x v="165"/>
    <x v="7"/>
    <x v="361"/>
  </r>
  <r>
    <x v="172"/>
    <x v="7"/>
    <x v="100"/>
  </r>
  <r>
    <x v="174"/>
    <x v="7"/>
    <x v="577"/>
  </r>
  <r>
    <x v="179"/>
    <x v="7"/>
    <x v="321"/>
  </r>
  <r>
    <x v="183"/>
    <x v="7"/>
    <x v="440"/>
  </r>
  <r>
    <x v="184"/>
    <x v="7"/>
    <x v="404"/>
  </r>
  <r>
    <x v="187"/>
    <x v="7"/>
    <x v="427"/>
  </r>
  <r>
    <x v="190"/>
    <x v="7"/>
    <x v="18"/>
  </r>
  <r>
    <x v="197"/>
    <x v="7"/>
    <x v="43"/>
  </r>
  <r>
    <x v="200"/>
    <x v="7"/>
    <x v="243"/>
  </r>
  <r>
    <x v="206"/>
    <x v="7"/>
    <x v="154"/>
  </r>
  <r>
    <x v="215"/>
    <x v="7"/>
    <x v="252"/>
  </r>
  <r>
    <x v="218"/>
    <x v="7"/>
    <x v="157"/>
  </r>
  <r>
    <x v="219"/>
    <x v="7"/>
    <x v="90"/>
  </r>
  <r>
    <x v="0"/>
    <x v="8"/>
    <x v="531"/>
  </r>
  <r>
    <x v="2"/>
    <x v="8"/>
    <x v="115"/>
  </r>
  <r>
    <x v="8"/>
    <x v="8"/>
    <x v="471"/>
  </r>
  <r>
    <x v="16"/>
    <x v="8"/>
    <x v="227"/>
  </r>
  <r>
    <x v="20"/>
    <x v="8"/>
    <x v="617"/>
  </r>
  <r>
    <x v="22"/>
    <x v="8"/>
    <x v="20"/>
  </r>
  <r>
    <x v="26"/>
    <x v="8"/>
    <x v="252"/>
  </r>
  <r>
    <x v="31"/>
    <x v="8"/>
    <x v="258"/>
  </r>
  <r>
    <x v="37"/>
    <x v="8"/>
    <x v="128"/>
  </r>
  <r>
    <x v="42"/>
    <x v="8"/>
    <x v="275"/>
  </r>
  <r>
    <x v="47"/>
    <x v="8"/>
    <x v="61"/>
  </r>
  <r>
    <x v="50"/>
    <x v="8"/>
    <x v="486"/>
  </r>
  <r>
    <x v="54"/>
    <x v="8"/>
    <x v="364"/>
  </r>
  <r>
    <x v="56"/>
    <x v="8"/>
    <x v="639"/>
  </r>
  <r>
    <x v="57"/>
    <x v="8"/>
    <x v="345"/>
  </r>
  <r>
    <x v="61"/>
    <x v="8"/>
    <x v="559"/>
  </r>
  <r>
    <x v="62"/>
    <x v="8"/>
    <x v="198"/>
  </r>
  <r>
    <x v="66"/>
    <x v="8"/>
    <x v="605"/>
  </r>
  <r>
    <x v="69"/>
    <x v="8"/>
    <x v="237"/>
  </r>
  <r>
    <x v="70"/>
    <x v="8"/>
    <x v="271"/>
  </r>
  <r>
    <x v="72"/>
    <x v="8"/>
    <x v="192"/>
  </r>
  <r>
    <x v="82"/>
    <x v="8"/>
    <x v="331"/>
  </r>
  <r>
    <x v="83"/>
    <x v="8"/>
    <x v="103"/>
  </r>
  <r>
    <x v="84"/>
    <x v="8"/>
    <x v="507"/>
  </r>
  <r>
    <x v="89"/>
    <x v="8"/>
    <x v="475"/>
  </r>
  <r>
    <x v="90"/>
    <x v="8"/>
    <x v="41"/>
  </r>
  <r>
    <x v="106"/>
    <x v="8"/>
    <x v="655"/>
  </r>
  <r>
    <x v="107"/>
    <x v="8"/>
    <x v="397"/>
  </r>
  <r>
    <x v="113"/>
    <x v="8"/>
    <x v="177"/>
  </r>
  <r>
    <x v="116"/>
    <x v="8"/>
    <x v="315"/>
  </r>
  <r>
    <x v="117"/>
    <x v="8"/>
    <x v="592"/>
  </r>
  <r>
    <x v="128"/>
    <x v="8"/>
    <x v="243"/>
  </r>
  <r>
    <x v="130"/>
    <x v="8"/>
    <x v="649"/>
  </r>
  <r>
    <x v="136"/>
    <x v="8"/>
    <x v="218"/>
  </r>
  <r>
    <x v="142"/>
    <x v="8"/>
    <x v="630"/>
  </r>
  <r>
    <x v="145"/>
    <x v="8"/>
    <x v="290"/>
  </r>
  <r>
    <x v="149"/>
    <x v="8"/>
    <x v="86"/>
  </r>
  <r>
    <x v="152"/>
    <x v="8"/>
    <x v="34"/>
  </r>
  <r>
    <x v="155"/>
    <x v="8"/>
    <x v="587"/>
  </r>
  <r>
    <x v="165"/>
    <x v="8"/>
    <x v="362"/>
  </r>
  <r>
    <x v="174"/>
    <x v="8"/>
    <x v="580"/>
  </r>
  <r>
    <x v="179"/>
    <x v="8"/>
    <x v="340"/>
  </r>
  <r>
    <x v="183"/>
    <x v="8"/>
    <x v="365"/>
  </r>
  <r>
    <x v="184"/>
    <x v="8"/>
    <x v="299"/>
  </r>
  <r>
    <x v="187"/>
    <x v="8"/>
    <x v="428"/>
  </r>
  <r>
    <x v="190"/>
    <x v="8"/>
    <x v="18"/>
  </r>
  <r>
    <x v="197"/>
    <x v="8"/>
    <x v="510"/>
  </r>
  <r>
    <x v="200"/>
    <x v="8"/>
    <x v="295"/>
  </r>
  <r>
    <x v="206"/>
    <x v="8"/>
    <x v="222"/>
  </r>
  <r>
    <x v="215"/>
    <x v="8"/>
    <x v="277"/>
  </r>
  <r>
    <x v="218"/>
    <x v="8"/>
    <x v="161"/>
  </r>
  <r>
    <x v="219"/>
    <x v="8"/>
    <x v="91"/>
  </r>
  <r>
    <x v="221"/>
    <x v="8"/>
    <x v="14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00">
  <r>
    <x v="0"/>
    <x v="0"/>
    <x v="573"/>
  </r>
  <r>
    <x v="1"/>
    <x v="0"/>
    <x v="453"/>
  </r>
  <r>
    <x v="2"/>
    <x v="0"/>
    <x v="477"/>
  </r>
  <r>
    <x v="3"/>
    <x v="0"/>
    <x v="92"/>
  </r>
  <r>
    <x v="4"/>
    <x v="0"/>
    <x v="419"/>
  </r>
  <r>
    <x v="5"/>
    <x v="0"/>
    <x v="176"/>
  </r>
  <r>
    <x v="6"/>
    <x v="0"/>
    <x v="455"/>
  </r>
  <r>
    <x v="7"/>
    <x v="0"/>
    <x v="436"/>
  </r>
  <r>
    <x v="8"/>
    <x v="0"/>
    <x v="524"/>
  </r>
  <r>
    <x v="9"/>
    <x v="0"/>
    <x v="548"/>
  </r>
  <r>
    <x v="10"/>
    <x v="0"/>
    <x v="176"/>
  </r>
  <r>
    <x v="11"/>
    <x v="0"/>
    <x v="153"/>
  </r>
  <r>
    <x v="12"/>
    <x v="0"/>
    <x v="245"/>
  </r>
  <r>
    <x v="13"/>
    <x v="0"/>
    <x v="582"/>
  </r>
  <r>
    <x v="14"/>
    <x v="0"/>
    <x v="235"/>
  </r>
  <r>
    <x v="15"/>
    <x v="0"/>
    <x v="473"/>
  </r>
  <r>
    <x v="16"/>
    <x v="0"/>
    <x v="540"/>
  </r>
  <r>
    <x v="17"/>
    <x v="0"/>
    <x v="296"/>
  </r>
  <r>
    <x v="18"/>
    <x v="0"/>
    <x v="205"/>
  </r>
  <r>
    <x v="19"/>
    <x v="0"/>
    <x v="619"/>
  </r>
  <r>
    <x v="20"/>
    <x v="0"/>
    <x v="621"/>
  </r>
  <r>
    <x v="21"/>
    <x v="0"/>
    <x v="593"/>
  </r>
  <r>
    <x v="22"/>
    <x v="0"/>
    <x v="29"/>
  </r>
  <r>
    <x v="23"/>
    <x v="0"/>
    <x v="302"/>
  </r>
  <r>
    <x v="24"/>
    <x v="0"/>
    <x v="264"/>
  </r>
  <r>
    <x v="25"/>
    <x v="0"/>
    <x v="487"/>
  </r>
  <r>
    <x v="26"/>
    <x v="0"/>
    <x v="632"/>
  </r>
  <r>
    <x v="27"/>
    <x v="0"/>
    <x v="492"/>
  </r>
  <r>
    <x v="28"/>
    <x v="0"/>
    <x v="246"/>
  </r>
  <r>
    <x v="29"/>
    <x v="0"/>
    <x v="566"/>
  </r>
  <r>
    <x v="30"/>
    <x v="0"/>
    <x v="467"/>
  </r>
  <r>
    <x v="31"/>
    <x v="0"/>
    <x v="476"/>
  </r>
  <r>
    <x v="32"/>
    <x v="0"/>
    <x v="197"/>
  </r>
  <r>
    <x v="33"/>
    <x v="0"/>
    <x v="323"/>
  </r>
  <r>
    <x v="34"/>
    <x v="0"/>
    <x v="244"/>
  </r>
  <r>
    <x v="35"/>
    <x v="0"/>
    <x v="181"/>
  </r>
  <r>
    <x v="36"/>
    <x v="0"/>
    <x v="211"/>
  </r>
  <r>
    <x v="37"/>
    <x v="0"/>
    <x v="482"/>
  </r>
  <r>
    <x v="38"/>
    <x v="0"/>
    <x v="251"/>
  </r>
  <r>
    <x v="39"/>
    <x v="0"/>
    <x v="347"/>
  </r>
  <r>
    <x v="40"/>
    <x v="0"/>
    <x v="466"/>
  </r>
  <r>
    <x v="41"/>
    <x v="0"/>
    <x v="291"/>
  </r>
  <r>
    <x v="42"/>
    <x v="0"/>
    <x v="329"/>
  </r>
  <r>
    <x v="43"/>
    <x v="0"/>
    <x v="245"/>
  </r>
  <r>
    <x v="44"/>
    <x v="0"/>
    <x v="268"/>
  </r>
  <r>
    <x v="45"/>
    <x v="0"/>
    <x v="383"/>
  </r>
  <r>
    <x v="46"/>
    <x v="0"/>
    <x v="577"/>
  </r>
  <r>
    <x v="47"/>
    <x v="0"/>
    <x v="106"/>
  </r>
  <r>
    <x v="48"/>
    <x v="0"/>
    <x v="190"/>
  </r>
  <r>
    <x v="49"/>
    <x v="0"/>
    <x v="427"/>
  </r>
  <r>
    <x v="50"/>
    <x v="0"/>
    <x v="601"/>
  </r>
  <r>
    <x v="51"/>
    <x v="0"/>
    <x v="15"/>
  </r>
  <r>
    <x v="52"/>
    <x v="0"/>
    <x v="551"/>
  </r>
  <r>
    <x v="53"/>
    <x v="0"/>
    <x v="55"/>
  </r>
  <r>
    <x v="54"/>
    <x v="0"/>
    <x v="432"/>
  </r>
  <r>
    <x v="55"/>
    <x v="0"/>
    <x v="204"/>
  </r>
  <r>
    <x v="56"/>
    <x v="0"/>
    <x v="631"/>
  </r>
  <r>
    <x v="57"/>
    <x v="0"/>
    <x v="550"/>
  </r>
  <r>
    <x v="58"/>
    <x v="0"/>
    <x v="437"/>
  </r>
  <r>
    <x v="59"/>
    <x v="0"/>
    <x v="308"/>
  </r>
  <r>
    <x v="60"/>
    <x v="0"/>
    <x v="531"/>
  </r>
  <r>
    <x v="61"/>
    <x v="0"/>
    <x v="598"/>
  </r>
  <r>
    <x v="62"/>
    <x v="0"/>
    <x v="257"/>
  </r>
  <r>
    <x v="63"/>
    <x v="0"/>
    <x v="390"/>
  </r>
  <r>
    <x v="64"/>
    <x v="0"/>
    <x v="391"/>
  </r>
  <r>
    <x v="65"/>
    <x v="0"/>
    <x v="373"/>
  </r>
  <r>
    <x v="66"/>
    <x v="0"/>
    <x v="616"/>
  </r>
  <r>
    <x v="67"/>
    <x v="0"/>
    <x v="627"/>
  </r>
  <r>
    <x v="68"/>
    <x v="0"/>
    <x v="283"/>
  </r>
  <r>
    <x v="69"/>
    <x v="0"/>
    <x v="300"/>
  </r>
  <r>
    <x v="70"/>
    <x v="0"/>
    <x v="378"/>
  </r>
  <r>
    <x v="71"/>
    <x v="0"/>
    <x v="555"/>
  </r>
  <r>
    <x v="72"/>
    <x v="0"/>
    <x v="252"/>
  </r>
  <r>
    <x v="73"/>
    <x v="0"/>
    <x v="314"/>
  </r>
  <r>
    <x v="74"/>
    <x v="0"/>
    <x v="622"/>
  </r>
  <r>
    <x v="75"/>
    <x v="0"/>
    <x v="303"/>
  </r>
  <r>
    <x v="76"/>
    <x v="0"/>
    <x v="371"/>
  </r>
  <r>
    <x v="77"/>
    <x v="0"/>
    <x v="597"/>
  </r>
  <r>
    <x v="78"/>
    <x v="0"/>
    <x v="325"/>
  </r>
  <r>
    <x v="79"/>
    <x v="0"/>
    <x v="306"/>
  </r>
  <r>
    <x v="80"/>
    <x v="0"/>
    <x v="113"/>
  </r>
  <r>
    <x v="81"/>
    <x v="0"/>
    <x v="398"/>
  </r>
  <r>
    <x v="82"/>
    <x v="0"/>
    <x v="483"/>
  </r>
  <r>
    <x v="83"/>
    <x v="0"/>
    <x v="395"/>
  </r>
  <r>
    <x v="84"/>
    <x v="0"/>
    <x v="560"/>
  </r>
  <r>
    <x v="85"/>
    <x v="0"/>
    <x v="145"/>
  </r>
  <r>
    <x v="86"/>
    <x v="0"/>
    <x v="400"/>
  </r>
  <r>
    <x v="87"/>
    <x v="0"/>
    <x v="572"/>
  </r>
  <r>
    <x v="88"/>
    <x v="0"/>
    <x v="123"/>
  </r>
  <r>
    <x v="89"/>
    <x v="0"/>
    <x v="526"/>
  </r>
  <r>
    <x v="90"/>
    <x v="0"/>
    <x v="282"/>
  </r>
  <r>
    <x v="91"/>
    <x v="0"/>
    <x v="85"/>
  </r>
  <r>
    <x v="92"/>
    <x v="0"/>
    <x v="172"/>
  </r>
  <r>
    <x v="93"/>
    <x v="0"/>
    <x v="362"/>
  </r>
  <r>
    <x v="94"/>
    <x v="0"/>
    <x v="321"/>
  </r>
  <r>
    <x v="95"/>
    <x v="0"/>
    <x v="313"/>
  </r>
  <r>
    <x v="96"/>
    <x v="0"/>
    <x v="624"/>
  </r>
  <r>
    <x v="97"/>
    <x v="0"/>
    <x v="89"/>
  </r>
  <r>
    <x v="98"/>
    <x v="0"/>
    <x v="497"/>
  </r>
  <r>
    <x v="99"/>
    <x v="0"/>
    <x v="552"/>
  </r>
  <r>
    <x v="100"/>
    <x v="0"/>
    <x v="366"/>
  </r>
  <r>
    <x v="101"/>
    <x v="0"/>
    <x v="588"/>
  </r>
  <r>
    <x v="102"/>
    <x v="0"/>
    <x v="273"/>
  </r>
  <r>
    <x v="103"/>
    <x v="0"/>
    <x v="93"/>
  </r>
  <r>
    <x v="104"/>
    <x v="0"/>
    <x v="251"/>
  </r>
  <r>
    <x v="105"/>
    <x v="0"/>
    <x v="345"/>
  </r>
  <r>
    <x v="106"/>
    <x v="0"/>
    <x v="638"/>
  </r>
  <r>
    <x v="107"/>
    <x v="0"/>
    <x v="459"/>
  </r>
  <r>
    <x v="108"/>
    <x v="0"/>
    <x v="512"/>
  </r>
  <r>
    <x v="109"/>
    <x v="0"/>
    <x v="574"/>
  </r>
  <r>
    <x v="110"/>
    <x v="0"/>
    <x v="439"/>
  </r>
  <r>
    <x v="111"/>
    <x v="0"/>
    <x v="0"/>
  </r>
  <r>
    <x v="112"/>
    <x v="0"/>
    <x v="407"/>
  </r>
  <r>
    <x v="113"/>
    <x v="0"/>
    <x v="240"/>
  </r>
  <r>
    <x v="114"/>
    <x v="0"/>
    <x v="636"/>
  </r>
  <r>
    <x v="115"/>
    <x v="0"/>
    <x v="426"/>
  </r>
  <r>
    <x v="116"/>
    <x v="0"/>
    <x v="387"/>
  </r>
  <r>
    <x v="117"/>
    <x v="0"/>
    <x v="617"/>
  </r>
  <r>
    <x v="118"/>
    <x v="0"/>
    <x v="274"/>
  </r>
  <r>
    <x v="119"/>
    <x v="0"/>
    <x v="640"/>
  </r>
  <r>
    <x v="120"/>
    <x v="0"/>
    <x v="607"/>
  </r>
  <r>
    <x v="121"/>
    <x v="0"/>
    <x v="298"/>
  </r>
  <r>
    <x v="122"/>
    <x v="0"/>
    <x v="425"/>
  </r>
  <r>
    <x v="123"/>
    <x v="0"/>
    <x v="284"/>
  </r>
  <r>
    <x v="124"/>
    <x v="0"/>
    <x v="82"/>
  </r>
  <r>
    <x v="125"/>
    <x v="0"/>
    <x v="248"/>
  </r>
  <r>
    <x v="126"/>
    <x v="0"/>
    <x v="479"/>
  </r>
  <r>
    <x v="127"/>
    <x v="0"/>
    <x v="504"/>
  </r>
  <r>
    <x v="128"/>
    <x v="0"/>
    <x v="304"/>
  </r>
  <r>
    <x v="129"/>
    <x v="0"/>
    <x v="265"/>
  </r>
  <r>
    <x v="130"/>
    <x v="0"/>
    <x v="637"/>
  </r>
  <r>
    <x v="131"/>
    <x v="0"/>
    <x v="60"/>
  </r>
  <r>
    <x v="132"/>
    <x v="0"/>
    <x v="569"/>
  </r>
  <r>
    <x v="133"/>
    <x v="0"/>
    <x v="340"/>
  </r>
  <r>
    <x v="134"/>
    <x v="0"/>
    <x v="301"/>
  </r>
  <r>
    <x v="135"/>
    <x v="0"/>
    <x v="320"/>
  </r>
  <r>
    <x v="136"/>
    <x v="0"/>
    <x v="422"/>
  </r>
  <r>
    <x v="137"/>
    <x v="0"/>
    <x v="300"/>
  </r>
  <r>
    <x v="138"/>
    <x v="0"/>
    <x v="532"/>
  </r>
  <r>
    <x v="139"/>
    <x v="0"/>
    <x v="604"/>
  </r>
  <r>
    <x v="140"/>
    <x v="0"/>
    <x v="415"/>
  </r>
  <r>
    <x v="141"/>
    <x v="0"/>
    <x v="434"/>
  </r>
  <r>
    <x v="142"/>
    <x v="0"/>
    <x v="644"/>
  </r>
  <r>
    <x v="143"/>
    <x v="0"/>
    <x v="423"/>
  </r>
  <r>
    <x v="144"/>
    <x v="0"/>
    <x v="242"/>
  </r>
  <r>
    <x v="145"/>
    <x v="0"/>
    <x v="448"/>
  </r>
  <r>
    <x v="146"/>
    <x v="0"/>
    <x v="230"/>
  </r>
  <r>
    <x v="147"/>
    <x v="0"/>
    <x v="185"/>
  </r>
  <r>
    <x v="148"/>
    <x v="0"/>
    <x v="119"/>
  </r>
  <r>
    <x v="149"/>
    <x v="0"/>
    <x v="517"/>
  </r>
  <r>
    <x v="150"/>
    <x v="0"/>
    <x v="32"/>
  </r>
  <r>
    <x v="151"/>
    <x v="0"/>
    <x v="240"/>
  </r>
  <r>
    <x v="152"/>
    <x v="0"/>
    <x v="611"/>
  </r>
  <r>
    <x v="153"/>
    <x v="0"/>
    <x v="595"/>
  </r>
  <r>
    <x v="154"/>
    <x v="0"/>
    <x v="302"/>
  </r>
  <r>
    <x v="155"/>
    <x v="0"/>
    <x v="609"/>
  </r>
  <r>
    <x v="156"/>
    <x v="0"/>
    <x v="514"/>
  </r>
  <r>
    <x v="157"/>
    <x v="0"/>
    <x v="2"/>
  </r>
  <r>
    <x v="158"/>
    <x v="0"/>
    <x v="457"/>
  </r>
  <r>
    <x v="159"/>
    <x v="0"/>
    <x v="445"/>
  </r>
  <r>
    <x v="160"/>
    <x v="0"/>
    <x v="258"/>
  </r>
  <r>
    <x v="161"/>
    <x v="0"/>
    <x v="402"/>
  </r>
  <r>
    <x v="162"/>
    <x v="0"/>
    <x v="642"/>
  </r>
  <r>
    <x v="163"/>
    <x v="0"/>
    <x v="606"/>
  </r>
  <r>
    <x v="164"/>
    <x v="0"/>
    <x v="270"/>
  </r>
  <r>
    <x v="165"/>
    <x v="0"/>
    <x v="429"/>
  </r>
  <r>
    <x v="166"/>
    <x v="0"/>
    <x v="553"/>
  </r>
  <r>
    <x v="167"/>
    <x v="0"/>
    <x v="456"/>
  </r>
  <r>
    <x v="168"/>
    <x v="0"/>
    <x v="520"/>
  </r>
  <r>
    <x v="169"/>
    <x v="0"/>
    <x v="179"/>
  </r>
  <r>
    <x v="170"/>
    <x v="0"/>
    <x v="590"/>
  </r>
  <r>
    <x v="171"/>
    <x v="0"/>
    <x v="509"/>
  </r>
  <r>
    <x v="172"/>
    <x v="0"/>
    <x v="594"/>
  </r>
  <r>
    <x v="173"/>
    <x v="0"/>
    <x v="1"/>
  </r>
  <r>
    <x v="174"/>
    <x v="0"/>
    <x v="603"/>
  </r>
  <r>
    <x v="175"/>
    <x v="0"/>
    <x v="103"/>
  </r>
  <r>
    <x v="176"/>
    <x v="0"/>
    <x v="576"/>
  </r>
  <r>
    <x v="177"/>
    <x v="0"/>
    <x v="558"/>
  </r>
  <r>
    <x v="178"/>
    <x v="0"/>
    <x v="513"/>
  </r>
  <r>
    <x v="179"/>
    <x v="0"/>
    <x v="462"/>
  </r>
  <r>
    <x v="180"/>
    <x v="0"/>
    <x v="232"/>
  </r>
  <r>
    <x v="181"/>
    <x v="0"/>
    <x v="570"/>
  </r>
  <r>
    <x v="182"/>
    <x v="0"/>
    <x v="612"/>
  </r>
  <r>
    <x v="183"/>
    <x v="0"/>
    <x v="519"/>
  </r>
  <r>
    <x v="184"/>
    <x v="0"/>
    <x v="563"/>
  </r>
  <r>
    <x v="185"/>
    <x v="0"/>
    <x v="450"/>
  </r>
  <r>
    <x v="186"/>
    <x v="0"/>
    <x v="500"/>
  </r>
  <r>
    <x v="187"/>
    <x v="0"/>
    <x v="592"/>
  </r>
  <r>
    <x v="188"/>
    <x v="0"/>
    <x v="613"/>
  </r>
  <r>
    <x v="189"/>
    <x v="0"/>
    <x v="605"/>
  </r>
  <r>
    <x v="190"/>
    <x v="0"/>
    <x v="26"/>
  </r>
  <r>
    <x v="191"/>
    <x v="0"/>
    <x v="334"/>
  </r>
  <r>
    <x v="192"/>
    <x v="0"/>
    <x v="135"/>
  </r>
  <r>
    <x v="193"/>
    <x v="0"/>
    <x v="217"/>
  </r>
  <r>
    <x v="194"/>
    <x v="0"/>
    <x v="539"/>
  </r>
  <r>
    <x v="195"/>
    <x v="0"/>
    <x v="192"/>
  </r>
  <r>
    <x v="196"/>
    <x v="0"/>
    <x v="209"/>
  </r>
  <r>
    <x v="197"/>
    <x v="0"/>
    <x v="628"/>
  </r>
  <r>
    <x v="198"/>
    <x v="0"/>
    <x v="481"/>
  </r>
  <r>
    <x v="199"/>
    <x v="0"/>
    <x v="645"/>
  </r>
  <r>
    <x v="200"/>
    <x v="0"/>
    <x v="365"/>
  </r>
  <r>
    <x v="201"/>
    <x v="0"/>
    <x v="110"/>
  </r>
  <r>
    <x v="202"/>
    <x v="0"/>
    <x v="174"/>
  </r>
  <r>
    <x v="203"/>
    <x v="0"/>
    <x v="528"/>
  </r>
  <r>
    <x v="204"/>
    <x v="0"/>
    <x v="392"/>
  </r>
  <r>
    <x v="205"/>
    <x v="0"/>
    <x v="71"/>
  </r>
  <r>
    <x v="206"/>
    <x v="0"/>
    <x v="369"/>
  </r>
  <r>
    <x v="207"/>
    <x v="0"/>
    <x v="169"/>
  </r>
  <r>
    <x v="208"/>
    <x v="0"/>
    <x v="413"/>
  </r>
  <r>
    <x v="209"/>
    <x v="0"/>
    <x v="201"/>
  </r>
  <r>
    <x v="210"/>
    <x v="0"/>
    <x v="374"/>
  </r>
  <r>
    <x v="211"/>
    <x v="0"/>
    <x v="256"/>
  </r>
  <r>
    <x v="212"/>
    <x v="0"/>
    <x v="584"/>
  </r>
  <r>
    <x v="213"/>
    <x v="0"/>
    <x v="625"/>
  </r>
  <r>
    <x v="214"/>
    <x v="0"/>
    <x v="501"/>
  </r>
  <r>
    <x v="215"/>
    <x v="0"/>
    <x v="336"/>
  </r>
  <r>
    <x v="216"/>
    <x v="0"/>
    <x v="447"/>
  </r>
  <r>
    <x v="217"/>
    <x v="0"/>
    <x v="475"/>
  </r>
  <r>
    <x v="218"/>
    <x v="0"/>
    <x v="219"/>
  </r>
  <r>
    <x v="219"/>
    <x v="0"/>
    <x v="132"/>
  </r>
  <r>
    <x v="220"/>
    <x v="0"/>
    <x v="510"/>
  </r>
  <r>
    <x v="221"/>
    <x v="0"/>
    <x v="417"/>
  </r>
  <r>
    <x v="222"/>
    <x v="0"/>
    <x v="216"/>
  </r>
  <r>
    <x v="223"/>
    <x v="0"/>
    <x v="586"/>
  </r>
  <r>
    <x v="18"/>
    <x v="1"/>
    <x v="23"/>
  </r>
  <r>
    <x v="71"/>
    <x v="1"/>
    <x v="72"/>
  </r>
  <r>
    <x v="117"/>
    <x v="1"/>
    <x v="465"/>
  </r>
  <r>
    <x v="118"/>
    <x v="1"/>
    <x v="272"/>
  </r>
  <r>
    <x v="119"/>
    <x v="1"/>
    <x v="639"/>
  </r>
  <r>
    <x v="120"/>
    <x v="1"/>
    <x v="545"/>
  </r>
  <r>
    <x v="136"/>
    <x v="1"/>
    <x v="229"/>
  </r>
  <r>
    <x v="142"/>
    <x v="1"/>
    <x v="643"/>
  </r>
  <r>
    <x v="145"/>
    <x v="1"/>
    <x v="446"/>
  </r>
  <r>
    <x v="192"/>
    <x v="1"/>
    <x v="133"/>
  </r>
  <r>
    <x v="193"/>
    <x v="1"/>
    <x v="19"/>
  </r>
  <r>
    <x v="213"/>
    <x v="1"/>
    <x v="623"/>
  </r>
  <r>
    <x v="2"/>
    <x v="3"/>
    <x v="281"/>
  </r>
  <r>
    <x v="3"/>
    <x v="3"/>
    <x v="12"/>
  </r>
  <r>
    <x v="5"/>
    <x v="3"/>
    <x v="77"/>
  </r>
  <r>
    <x v="13"/>
    <x v="3"/>
    <x v="204"/>
  </r>
  <r>
    <x v="19"/>
    <x v="3"/>
    <x v="536"/>
  </r>
  <r>
    <x v="20"/>
    <x v="3"/>
    <x v="355"/>
  </r>
  <r>
    <x v="26"/>
    <x v="3"/>
    <x v="221"/>
  </r>
  <r>
    <x v="34"/>
    <x v="3"/>
    <x v="82"/>
  </r>
  <r>
    <x v="40"/>
    <x v="3"/>
    <x v="161"/>
  </r>
  <r>
    <x v="44"/>
    <x v="3"/>
    <x v="260"/>
  </r>
  <r>
    <x v="45"/>
    <x v="3"/>
    <x v="156"/>
  </r>
  <r>
    <x v="50"/>
    <x v="3"/>
    <x v="249"/>
  </r>
  <r>
    <x v="60"/>
    <x v="3"/>
    <x v="32"/>
  </r>
  <r>
    <x v="63"/>
    <x v="3"/>
    <x v="21"/>
  </r>
  <r>
    <x v="64"/>
    <x v="3"/>
    <x v="164"/>
  </r>
  <r>
    <x v="66"/>
    <x v="3"/>
    <x v="66"/>
  </r>
  <r>
    <x v="74"/>
    <x v="3"/>
    <x v="615"/>
  </r>
  <r>
    <x v="84"/>
    <x v="3"/>
    <x v="7"/>
  </r>
  <r>
    <x v="86"/>
    <x v="3"/>
    <x v="349"/>
  </r>
  <r>
    <x v="96"/>
    <x v="3"/>
    <x v="411"/>
  </r>
  <r>
    <x v="101"/>
    <x v="3"/>
    <x v="269"/>
  </r>
  <r>
    <x v="106"/>
    <x v="3"/>
    <x v="537"/>
  </r>
  <r>
    <x v="107"/>
    <x v="3"/>
    <x v="27"/>
  </r>
  <r>
    <x v="112"/>
    <x v="3"/>
    <x v="101"/>
  </r>
  <r>
    <x v="115"/>
    <x v="3"/>
    <x v="116"/>
  </r>
  <r>
    <x v="123"/>
    <x v="3"/>
    <x v="27"/>
  </r>
  <r>
    <x v="127"/>
    <x v="3"/>
    <x v="134"/>
  </r>
  <r>
    <x v="130"/>
    <x v="3"/>
    <x v="35"/>
  </r>
  <r>
    <x v="132"/>
    <x v="3"/>
    <x v="534"/>
  </r>
  <r>
    <x v="133"/>
    <x v="3"/>
    <x v="317"/>
  </r>
  <r>
    <x v="139"/>
    <x v="3"/>
    <x v="535"/>
  </r>
  <r>
    <x v="149"/>
    <x v="3"/>
    <x v="34"/>
  </r>
  <r>
    <x v="151"/>
    <x v="3"/>
    <x v="239"/>
  </r>
  <r>
    <x v="152"/>
    <x v="3"/>
    <x v="451"/>
  </r>
  <r>
    <x v="153"/>
    <x v="3"/>
    <x v="228"/>
  </r>
  <r>
    <x v="155"/>
    <x v="3"/>
    <x v="338"/>
  </r>
  <r>
    <x v="158"/>
    <x v="3"/>
    <x v="444"/>
  </r>
  <r>
    <x v="162"/>
    <x v="3"/>
    <x v="360"/>
  </r>
  <r>
    <x v="166"/>
    <x v="3"/>
    <x v="68"/>
  </r>
  <r>
    <x v="171"/>
    <x v="3"/>
    <x v="282"/>
  </r>
  <r>
    <x v="172"/>
    <x v="3"/>
    <x v="195"/>
  </r>
  <r>
    <x v="176"/>
    <x v="3"/>
    <x v="406"/>
  </r>
  <r>
    <x v="181"/>
    <x v="3"/>
    <x v="567"/>
  </r>
  <r>
    <x v="188"/>
    <x v="3"/>
    <x v="237"/>
  </r>
  <r>
    <x v="189"/>
    <x v="3"/>
    <x v="37"/>
  </r>
  <r>
    <x v="194"/>
    <x v="3"/>
    <x v="132"/>
  </r>
  <r>
    <x v="198"/>
    <x v="3"/>
    <x v="376"/>
  </r>
  <r>
    <x v="199"/>
    <x v="3"/>
    <x v="50"/>
  </r>
  <r>
    <x v="201"/>
    <x v="3"/>
    <x v="90"/>
  </r>
  <r>
    <x v="204"/>
    <x v="3"/>
    <x v="224"/>
  </r>
  <r>
    <x v="208"/>
    <x v="3"/>
    <x v="57"/>
  </r>
  <r>
    <x v="210"/>
    <x v="3"/>
    <x v="94"/>
  </r>
  <r>
    <x v="214"/>
    <x v="3"/>
    <x v="389"/>
  </r>
  <r>
    <x v="217"/>
    <x v="3"/>
    <x v="474"/>
  </r>
  <r>
    <x v="16"/>
    <x v="15"/>
    <x v="99"/>
  </r>
  <r>
    <x v="20"/>
    <x v="15"/>
    <x v="344"/>
  </r>
  <r>
    <x v="26"/>
    <x v="15"/>
    <x v="79"/>
  </r>
  <r>
    <x v="50"/>
    <x v="15"/>
    <x v="142"/>
  </r>
  <r>
    <x v="66"/>
    <x v="15"/>
    <x v="600"/>
  </r>
  <r>
    <x v="155"/>
    <x v="15"/>
    <x v="549"/>
  </r>
  <r>
    <x v="179"/>
    <x v="15"/>
    <x v="206"/>
  </r>
  <r>
    <x v="188"/>
    <x v="15"/>
    <x v="210"/>
  </r>
  <r>
    <x v="198"/>
    <x v="15"/>
    <x v="45"/>
  </r>
  <r>
    <x v="0"/>
    <x v="14"/>
    <x v="529"/>
  </r>
  <r>
    <x v="20"/>
    <x v="14"/>
    <x v="351"/>
  </r>
  <r>
    <x v="32"/>
    <x v="14"/>
    <x v="183"/>
  </r>
  <r>
    <x v="54"/>
    <x v="14"/>
    <x v="196"/>
  </r>
  <r>
    <x v="60"/>
    <x v="14"/>
    <x v="220"/>
  </r>
  <r>
    <x v="69"/>
    <x v="14"/>
    <x v="108"/>
  </r>
  <r>
    <x v="84"/>
    <x v="14"/>
    <x v="502"/>
  </r>
  <r>
    <x v="106"/>
    <x v="14"/>
    <x v="489"/>
  </r>
  <r>
    <x v="107"/>
    <x v="14"/>
    <x v="247"/>
  </r>
  <r>
    <x v="130"/>
    <x v="14"/>
    <x v="478"/>
  </r>
  <r>
    <x v="153"/>
    <x v="14"/>
    <x v="339"/>
  </r>
  <r>
    <x v="170"/>
    <x v="14"/>
    <x v="401"/>
  </r>
  <r>
    <x v="171"/>
    <x v="14"/>
    <x v="458"/>
  </r>
  <r>
    <x v="172"/>
    <x v="14"/>
    <x v="326"/>
  </r>
  <r>
    <x v="174"/>
    <x v="14"/>
    <x v="307"/>
  </r>
  <r>
    <x v="183"/>
    <x v="14"/>
    <x v="350"/>
  </r>
  <r>
    <x v="187"/>
    <x v="14"/>
    <x v="416"/>
  </r>
  <r>
    <x v="194"/>
    <x v="14"/>
    <x v="193"/>
  </r>
  <r>
    <x v="215"/>
    <x v="14"/>
    <x v="311"/>
  </r>
  <r>
    <x v="1"/>
    <x v="2"/>
    <x v="361"/>
  </r>
  <r>
    <x v="2"/>
    <x v="2"/>
    <x v="166"/>
  </r>
  <r>
    <x v="13"/>
    <x v="2"/>
    <x v="159"/>
  </r>
  <r>
    <x v="16"/>
    <x v="2"/>
    <x v="375"/>
  </r>
  <r>
    <x v="19"/>
    <x v="2"/>
    <x v="171"/>
  </r>
  <r>
    <x v="29"/>
    <x v="2"/>
    <x v="505"/>
  </r>
  <r>
    <x v="30"/>
    <x v="2"/>
    <x v="35"/>
  </r>
  <r>
    <x v="34"/>
    <x v="2"/>
    <x v="243"/>
  </r>
  <r>
    <x v="36"/>
    <x v="2"/>
    <x v="66"/>
  </r>
  <r>
    <x v="42"/>
    <x v="2"/>
    <x v="137"/>
  </r>
  <r>
    <x v="44"/>
    <x v="2"/>
    <x v="3"/>
  </r>
  <r>
    <x v="45"/>
    <x v="2"/>
    <x v="382"/>
  </r>
  <r>
    <x v="46"/>
    <x v="2"/>
    <x v="575"/>
  </r>
  <r>
    <x v="48"/>
    <x v="2"/>
    <x v="3"/>
  </r>
  <r>
    <x v="54"/>
    <x v="2"/>
    <x v="35"/>
  </r>
  <r>
    <x v="55"/>
    <x v="2"/>
    <x v="203"/>
  </r>
  <r>
    <x v="61"/>
    <x v="2"/>
    <x v="55"/>
  </r>
  <r>
    <x v="70"/>
    <x v="2"/>
    <x v="318"/>
  </r>
  <r>
    <x v="71"/>
    <x v="2"/>
    <x v="546"/>
  </r>
  <r>
    <x v="75"/>
    <x v="2"/>
    <x v="77"/>
  </r>
  <r>
    <x v="77"/>
    <x v="2"/>
    <x v="393"/>
  </r>
  <r>
    <x v="83"/>
    <x v="2"/>
    <x v="104"/>
  </r>
  <r>
    <x v="86"/>
    <x v="2"/>
    <x v="397"/>
  </r>
  <r>
    <x v="87"/>
    <x v="2"/>
    <x v="556"/>
  </r>
  <r>
    <x v="88"/>
    <x v="2"/>
    <x v="122"/>
  </r>
  <r>
    <x v="92"/>
    <x v="2"/>
    <x v="128"/>
  </r>
  <r>
    <x v="98"/>
    <x v="2"/>
    <x v="338"/>
  </r>
  <r>
    <x v="99"/>
    <x v="2"/>
    <x v="182"/>
  </r>
  <r>
    <x v="101"/>
    <x v="2"/>
    <x v="557"/>
  </r>
  <r>
    <x v="108"/>
    <x v="2"/>
    <x v="324"/>
  </r>
  <r>
    <x v="110"/>
    <x v="2"/>
    <x v="333"/>
  </r>
  <r>
    <x v="112"/>
    <x v="2"/>
    <x v="403"/>
  </r>
  <r>
    <x v="114"/>
    <x v="2"/>
    <x v="635"/>
  </r>
  <r>
    <x v="117"/>
    <x v="2"/>
    <x v="144"/>
  </r>
  <r>
    <x v="120"/>
    <x v="2"/>
    <x v="162"/>
  </r>
  <r>
    <x v="123"/>
    <x v="2"/>
    <x v="105"/>
  </r>
  <r>
    <x v="132"/>
    <x v="2"/>
    <x v="565"/>
  </r>
  <r>
    <x v="136"/>
    <x v="2"/>
    <x v="46"/>
  </r>
  <r>
    <x v="137"/>
    <x v="2"/>
    <x v="253"/>
  </r>
  <r>
    <x v="139"/>
    <x v="2"/>
    <x v="525"/>
  </r>
  <r>
    <x v="142"/>
    <x v="2"/>
    <x v="469"/>
  </r>
  <r>
    <x v="143"/>
    <x v="2"/>
    <x v="421"/>
  </r>
  <r>
    <x v="148"/>
    <x v="2"/>
    <x v="65"/>
  </r>
  <r>
    <x v="152"/>
    <x v="2"/>
    <x v="37"/>
  </r>
  <r>
    <x v="158"/>
    <x v="2"/>
    <x v="21"/>
  </r>
  <r>
    <x v="161"/>
    <x v="2"/>
    <x v="399"/>
  </r>
  <r>
    <x v="165"/>
    <x v="2"/>
    <x v="49"/>
  </r>
  <r>
    <x v="168"/>
    <x v="2"/>
    <x v="471"/>
  </r>
  <r>
    <x v="172"/>
    <x v="2"/>
    <x v="346"/>
  </r>
  <r>
    <x v="176"/>
    <x v="2"/>
    <x v="547"/>
  </r>
  <r>
    <x v="178"/>
    <x v="2"/>
    <x v="507"/>
  </r>
  <r>
    <x v="181"/>
    <x v="2"/>
    <x v="202"/>
  </r>
  <r>
    <x v="185"/>
    <x v="2"/>
    <x v="380"/>
  </r>
  <r>
    <x v="186"/>
    <x v="2"/>
    <x v="418"/>
  </r>
  <r>
    <x v="187"/>
    <x v="2"/>
    <x v="585"/>
  </r>
  <r>
    <x v="189"/>
    <x v="2"/>
    <x v="84"/>
  </r>
  <r>
    <x v="192"/>
    <x v="2"/>
    <x v="105"/>
  </r>
  <r>
    <x v="193"/>
    <x v="2"/>
    <x v="215"/>
  </r>
  <r>
    <x v="197"/>
    <x v="2"/>
    <x v="461"/>
  </r>
  <r>
    <x v="203"/>
    <x v="2"/>
    <x v="527"/>
  </r>
  <r>
    <x v="204"/>
    <x v="2"/>
    <x v="342"/>
  </r>
  <r>
    <x v="209"/>
    <x v="2"/>
    <x v="199"/>
  </r>
  <r>
    <x v="210"/>
    <x v="2"/>
    <x v="354"/>
  </r>
  <r>
    <x v="214"/>
    <x v="2"/>
    <x v="494"/>
  </r>
  <r>
    <x v="217"/>
    <x v="2"/>
    <x v="353"/>
  </r>
  <r>
    <x v="219"/>
    <x v="2"/>
    <x v="51"/>
  </r>
  <r>
    <x v="4"/>
    <x v="5"/>
    <x v="30"/>
  </r>
  <r>
    <x v="7"/>
    <x v="5"/>
    <x v="277"/>
  </r>
  <r>
    <x v="8"/>
    <x v="5"/>
    <x v="263"/>
  </r>
  <r>
    <x v="10"/>
    <x v="5"/>
    <x v="175"/>
  </r>
  <r>
    <x v="12"/>
    <x v="5"/>
    <x v="187"/>
  </r>
  <r>
    <x v="14"/>
    <x v="5"/>
    <x v="136"/>
  </r>
  <r>
    <x v="24"/>
    <x v="5"/>
    <x v="64"/>
  </r>
  <r>
    <x v="25"/>
    <x v="5"/>
    <x v="157"/>
  </r>
  <r>
    <x v="31"/>
    <x v="5"/>
    <x v="368"/>
  </r>
  <r>
    <x v="35"/>
    <x v="5"/>
    <x v="160"/>
  </r>
  <r>
    <x v="37"/>
    <x v="5"/>
    <x v="184"/>
  </r>
  <r>
    <x v="38"/>
    <x v="5"/>
    <x v="168"/>
  </r>
  <r>
    <x v="39"/>
    <x v="5"/>
    <x v="86"/>
  </r>
  <r>
    <x v="47"/>
    <x v="5"/>
    <x v="28"/>
  </r>
  <r>
    <x v="52"/>
    <x v="5"/>
    <x v="225"/>
  </r>
  <r>
    <x v="57"/>
    <x v="5"/>
    <x v="443"/>
  </r>
  <r>
    <x v="61"/>
    <x v="5"/>
    <x v="578"/>
  </r>
  <r>
    <x v="69"/>
    <x v="5"/>
    <x v="275"/>
  </r>
  <r>
    <x v="70"/>
    <x v="5"/>
    <x v="188"/>
  </r>
  <r>
    <x v="72"/>
    <x v="5"/>
    <x v="38"/>
  </r>
  <r>
    <x v="82"/>
    <x v="5"/>
    <x v="20"/>
  </r>
  <r>
    <x v="83"/>
    <x v="5"/>
    <x v="212"/>
  </r>
  <r>
    <x v="95"/>
    <x v="5"/>
    <x v="255"/>
  </r>
  <r>
    <x v="105"/>
    <x v="5"/>
    <x v="293"/>
  </r>
  <r>
    <x v="116"/>
    <x v="5"/>
    <x v="180"/>
  </r>
  <r>
    <x v="124"/>
    <x v="5"/>
    <x v="81"/>
  </r>
  <r>
    <x v="128"/>
    <x v="5"/>
    <x v="24"/>
  </r>
  <r>
    <x v="135"/>
    <x v="5"/>
    <x v="194"/>
  </r>
  <r>
    <x v="136"/>
    <x v="5"/>
    <x v="109"/>
  </r>
  <r>
    <x v="138"/>
    <x v="5"/>
    <x v="506"/>
  </r>
  <r>
    <x v="146"/>
    <x v="5"/>
    <x v="87"/>
  </r>
  <r>
    <x v="154"/>
    <x v="5"/>
    <x v="222"/>
  </r>
  <r>
    <x v="156"/>
    <x v="5"/>
    <x v="370"/>
  </r>
  <r>
    <x v="159"/>
    <x v="5"/>
    <x v="386"/>
  </r>
  <r>
    <x v="160"/>
    <x v="5"/>
    <x v="231"/>
  </r>
  <r>
    <x v="164"/>
    <x v="5"/>
    <x v="114"/>
  </r>
  <r>
    <x v="175"/>
    <x v="5"/>
    <x v="11"/>
  </r>
  <r>
    <x v="180"/>
    <x v="5"/>
    <x v="98"/>
  </r>
  <r>
    <x v="200"/>
    <x v="5"/>
    <x v="363"/>
  </r>
  <r>
    <x v="202"/>
    <x v="5"/>
    <x v="143"/>
  </r>
  <r>
    <x v="206"/>
    <x v="5"/>
    <x v="266"/>
  </r>
  <r>
    <x v="212"/>
    <x v="5"/>
    <x v="441"/>
  </r>
  <r>
    <x v="220"/>
    <x v="5"/>
    <x v="47"/>
  </r>
  <r>
    <x v="221"/>
    <x v="5"/>
    <x v="208"/>
  </r>
  <r>
    <x v="222"/>
    <x v="5"/>
    <x v="214"/>
  </r>
  <r>
    <x v="0"/>
    <x v="4"/>
    <x v="538"/>
  </r>
  <r>
    <x v="16"/>
    <x v="4"/>
    <x v="102"/>
  </r>
  <r>
    <x v="20"/>
    <x v="4"/>
    <x v="438"/>
  </r>
  <r>
    <x v="25"/>
    <x v="4"/>
    <x v="488"/>
  </r>
  <r>
    <x v="32"/>
    <x v="4"/>
    <x v="177"/>
  </r>
  <r>
    <x v="34"/>
    <x v="4"/>
    <x v="95"/>
  </r>
  <r>
    <x v="37"/>
    <x v="4"/>
    <x v="184"/>
  </r>
  <r>
    <x v="40"/>
    <x v="4"/>
    <x v="295"/>
  </r>
  <r>
    <x v="42"/>
    <x v="4"/>
    <x v="279"/>
  </r>
  <r>
    <x v="47"/>
    <x v="4"/>
    <x v="28"/>
  </r>
  <r>
    <x v="57"/>
    <x v="4"/>
    <x v="414"/>
  </r>
  <r>
    <x v="61"/>
    <x v="4"/>
    <x v="516"/>
  </r>
  <r>
    <x v="69"/>
    <x v="4"/>
    <x v="275"/>
  </r>
  <r>
    <x v="78"/>
    <x v="4"/>
    <x v="63"/>
  </r>
  <r>
    <x v="106"/>
    <x v="4"/>
    <x v="533"/>
  </r>
  <r>
    <x v="107"/>
    <x v="4"/>
    <x v="327"/>
  </r>
  <r>
    <x v="120"/>
    <x v="4"/>
    <x v="562"/>
  </r>
  <r>
    <x v="123"/>
    <x v="4"/>
    <x v="25"/>
  </r>
  <r>
    <x v="152"/>
    <x v="4"/>
    <x v="6"/>
  </r>
  <r>
    <x v="163"/>
    <x v="4"/>
    <x v="602"/>
  </r>
  <r>
    <x v="167"/>
    <x v="4"/>
    <x v="140"/>
  </r>
  <r>
    <x v="168"/>
    <x v="4"/>
    <x v="139"/>
  </r>
  <r>
    <x v="174"/>
    <x v="4"/>
    <x v="396"/>
  </r>
  <r>
    <x v="177"/>
    <x v="4"/>
    <x v="440"/>
  </r>
  <r>
    <x v="183"/>
    <x v="4"/>
    <x v="518"/>
  </r>
  <r>
    <x v="185"/>
    <x v="4"/>
    <x v="5"/>
  </r>
  <r>
    <x v="188"/>
    <x v="4"/>
    <x v="468"/>
  </r>
  <r>
    <x v="200"/>
    <x v="4"/>
    <x v="364"/>
  </r>
  <r>
    <x v="206"/>
    <x v="4"/>
    <x v="22"/>
  </r>
  <r>
    <x v="208"/>
    <x v="4"/>
    <x v="409"/>
  </r>
  <r>
    <x v="211"/>
    <x v="4"/>
    <x v="254"/>
  </r>
  <r>
    <x v="212"/>
    <x v="4"/>
    <x v="441"/>
  </r>
  <r>
    <x v="215"/>
    <x v="4"/>
    <x v="115"/>
  </r>
  <r>
    <x v="2"/>
    <x v="7"/>
    <x v="163"/>
  </r>
  <r>
    <x v="5"/>
    <x v="7"/>
    <x v="80"/>
  </r>
  <r>
    <x v="9"/>
    <x v="7"/>
    <x v="18"/>
  </r>
  <r>
    <x v="11"/>
    <x v="7"/>
    <x v="151"/>
  </r>
  <r>
    <x v="15"/>
    <x v="7"/>
    <x v="472"/>
  </r>
  <r>
    <x v="20"/>
    <x v="7"/>
    <x v="367"/>
  </r>
  <r>
    <x v="37"/>
    <x v="7"/>
    <x v="184"/>
  </r>
  <r>
    <x v="41"/>
    <x v="7"/>
    <x v="42"/>
  </r>
  <r>
    <x v="44"/>
    <x v="7"/>
    <x v="238"/>
  </r>
  <r>
    <x v="53"/>
    <x v="7"/>
    <x v="53"/>
  </r>
  <r>
    <x v="57"/>
    <x v="7"/>
    <x v="309"/>
  </r>
  <r>
    <x v="61"/>
    <x v="7"/>
    <x v="498"/>
  </r>
  <r>
    <x v="69"/>
    <x v="7"/>
    <x v="275"/>
  </r>
  <r>
    <x v="73"/>
    <x v="7"/>
    <x v="39"/>
  </r>
  <r>
    <x v="75"/>
    <x v="7"/>
    <x v="276"/>
  </r>
  <r>
    <x v="80"/>
    <x v="7"/>
    <x v="107"/>
  </r>
  <r>
    <x v="86"/>
    <x v="7"/>
    <x v="76"/>
  </r>
  <r>
    <x v="97"/>
    <x v="7"/>
    <x v="88"/>
  </r>
  <r>
    <x v="106"/>
    <x v="7"/>
    <x v="579"/>
  </r>
  <r>
    <x v="107"/>
    <x v="7"/>
    <x v="41"/>
  </r>
  <r>
    <x v="117"/>
    <x v="7"/>
    <x v="271"/>
  </r>
  <r>
    <x v="132"/>
    <x v="7"/>
    <x v="515"/>
  </r>
  <r>
    <x v="138"/>
    <x v="7"/>
    <x v="36"/>
  </r>
  <r>
    <x v="144"/>
    <x v="7"/>
    <x v="186"/>
  </r>
  <r>
    <x v="146"/>
    <x v="7"/>
    <x v="87"/>
  </r>
  <r>
    <x v="149"/>
    <x v="7"/>
    <x v="131"/>
  </r>
  <r>
    <x v="151"/>
    <x v="7"/>
    <x v="233"/>
  </r>
  <r>
    <x v="152"/>
    <x v="7"/>
    <x v="124"/>
  </r>
  <r>
    <x v="156"/>
    <x v="7"/>
    <x v="226"/>
  </r>
  <r>
    <x v="159"/>
    <x v="7"/>
    <x v="44"/>
  </r>
  <r>
    <x v="162"/>
    <x v="7"/>
    <x v="358"/>
  </r>
  <r>
    <x v="175"/>
    <x v="7"/>
    <x v="62"/>
  </r>
  <r>
    <x v="176"/>
    <x v="7"/>
    <x v="173"/>
  </r>
  <r>
    <x v="181"/>
    <x v="7"/>
    <x v="420"/>
  </r>
  <r>
    <x v="195"/>
    <x v="7"/>
    <x v="191"/>
  </r>
  <r>
    <x v="205"/>
    <x v="7"/>
    <x v="70"/>
  </r>
  <r>
    <x v="222"/>
    <x v="7"/>
    <x v="9"/>
  </r>
  <r>
    <x v="223"/>
    <x v="7"/>
    <x v="74"/>
  </r>
  <r>
    <x v="43"/>
    <x v="8"/>
    <x v="236"/>
  </r>
  <r>
    <x v="63"/>
    <x v="8"/>
    <x v="385"/>
  </r>
  <r>
    <x v="64"/>
    <x v="8"/>
    <x v="372"/>
  </r>
  <r>
    <x v="77"/>
    <x v="8"/>
    <x v="330"/>
  </r>
  <r>
    <x v="78"/>
    <x v="8"/>
    <x v="292"/>
  </r>
  <r>
    <x v="114"/>
    <x v="8"/>
    <x v="633"/>
  </r>
  <r>
    <x v="166"/>
    <x v="8"/>
    <x v="522"/>
  </r>
  <r>
    <x v="169"/>
    <x v="8"/>
    <x v="178"/>
  </r>
  <r>
    <x v="181"/>
    <x v="8"/>
    <x v="138"/>
  </r>
  <r>
    <x v="182"/>
    <x v="8"/>
    <x v="610"/>
  </r>
  <r>
    <x v="207"/>
    <x v="8"/>
    <x v="167"/>
  </r>
  <r>
    <x v="209"/>
    <x v="8"/>
    <x v="198"/>
  </r>
  <r>
    <x v="210"/>
    <x v="8"/>
    <x v="357"/>
  </r>
  <r>
    <x v="214"/>
    <x v="8"/>
    <x v="285"/>
  </r>
  <r>
    <x v="21"/>
    <x v="6"/>
    <x v="35"/>
  </r>
  <r>
    <x v="25"/>
    <x v="6"/>
    <x v="310"/>
  </r>
  <r>
    <x v="27"/>
    <x v="6"/>
    <x v="93"/>
  </r>
  <r>
    <x v="30"/>
    <x v="6"/>
    <x v="43"/>
  </r>
  <r>
    <x v="36"/>
    <x v="6"/>
    <x v="49"/>
  </r>
  <r>
    <x v="40"/>
    <x v="6"/>
    <x v="246"/>
  </r>
  <r>
    <x v="42"/>
    <x v="6"/>
    <x v="297"/>
  </r>
  <r>
    <x v="46"/>
    <x v="6"/>
    <x v="530"/>
  </r>
  <r>
    <x v="58"/>
    <x v="6"/>
    <x v="435"/>
  </r>
  <r>
    <x v="68"/>
    <x v="6"/>
    <x v="8"/>
  </r>
  <r>
    <x v="71"/>
    <x v="6"/>
    <x v="404"/>
  </r>
  <r>
    <x v="78"/>
    <x v="6"/>
    <x v="52"/>
  </r>
  <r>
    <x v="87"/>
    <x v="6"/>
    <x v="486"/>
  </r>
  <r>
    <x v="98"/>
    <x v="6"/>
    <x v="449"/>
  </r>
  <r>
    <x v="109"/>
    <x v="6"/>
    <x v="280"/>
  </r>
  <r>
    <x v="110"/>
    <x v="6"/>
    <x v="59"/>
  </r>
  <r>
    <x v="113"/>
    <x v="6"/>
    <x v="97"/>
  </r>
  <r>
    <x v="114"/>
    <x v="6"/>
    <x v="634"/>
  </r>
  <r>
    <x v="120"/>
    <x v="6"/>
    <x v="59"/>
  </r>
  <r>
    <x v="123"/>
    <x v="6"/>
    <x v="155"/>
  </r>
  <r>
    <x v="134"/>
    <x v="6"/>
    <x v="100"/>
  </r>
  <r>
    <x v="143"/>
    <x v="6"/>
    <x v="287"/>
  </r>
  <r>
    <x v="145"/>
    <x v="6"/>
    <x v="67"/>
  </r>
  <r>
    <x v="152"/>
    <x v="6"/>
    <x v="195"/>
  </r>
  <r>
    <x v="153"/>
    <x v="6"/>
    <x v="120"/>
  </r>
  <r>
    <x v="161"/>
    <x v="6"/>
    <x v="359"/>
  </r>
  <r>
    <x v="167"/>
    <x v="6"/>
    <x v="454"/>
  </r>
  <r>
    <x v="176"/>
    <x v="6"/>
    <x v="57"/>
  </r>
  <r>
    <x v="177"/>
    <x v="6"/>
    <x v="428"/>
  </r>
  <r>
    <x v="178"/>
    <x v="6"/>
    <x v="496"/>
  </r>
  <r>
    <x v="185"/>
    <x v="6"/>
    <x v="278"/>
  </r>
  <r>
    <x v="187"/>
    <x v="6"/>
    <x v="554"/>
  </r>
  <r>
    <x v="189"/>
    <x v="6"/>
    <x v="543"/>
  </r>
  <r>
    <x v="197"/>
    <x v="6"/>
    <x v="626"/>
  </r>
  <r>
    <x v="203"/>
    <x v="6"/>
    <x v="410"/>
  </r>
  <r>
    <x v="208"/>
    <x v="6"/>
    <x v="286"/>
  </r>
  <r>
    <x v="211"/>
    <x v="6"/>
    <x v="228"/>
  </r>
  <r>
    <x v="212"/>
    <x v="6"/>
    <x v="213"/>
  </r>
  <r>
    <x v="8"/>
    <x v="9"/>
    <x v="523"/>
  </r>
  <r>
    <x v="16"/>
    <x v="9"/>
    <x v="223"/>
  </r>
  <r>
    <x v="17"/>
    <x v="9"/>
    <x v="262"/>
  </r>
  <r>
    <x v="37"/>
    <x v="9"/>
    <x v="54"/>
  </r>
  <r>
    <x v="69"/>
    <x v="9"/>
    <x v="289"/>
  </r>
  <r>
    <x v="70"/>
    <x v="9"/>
    <x v="319"/>
  </r>
  <r>
    <x v="74"/>
    <x v="9"/>
    <x v="149"/>
  </r>
  <r>
    <x v="149"/>
    <x v="9"/>
    <x v="129"/>
  </r>
  <r>
    <x v="172"/>
    <x v="9"/>
    <x v="125"/>
  </r>
  <r>
    <x v="179"/>
    <x v="9"/>
    <x v="148"/>
  </r>
  <r>
    <x v="188"/>
    <x v="9"/>
    <x v="207"/>
  </r>
  <r>
    <x v="197"/>
    <x v="9"/>
    <x v="581"/>
  </r>
  <r>
    <x v="19"/>
    <x v="10"/>
    <x v="589"/>
  </r>
  <r>
    <x v="20"/>
    <x v="10"/>
    <x v="431"/>
  </r>
  <r>
    <x v="26"/>
    <x v="10"/>
    <x v="629"/>
  </r>
  <r>
    <x v="50"/>
    <x v="10"/>
    <x v="571"/>
  </r>
  <r>
    <x v="54"/>
    <x v="10"/>
    <x v="381"/>
  </r>
  <r>
    <x v="56"/>
    <x v="10"/>
    <x v="630"/>
  </r>
  <r>
    <x v="74"/>
    <x v="10"/>
    <x v="75"/>
  </r>
  <r>
    <x v="96"/>
    <x v="10"/>
    <x v="591"/>
  </r>
  <r>
    <x v="106"/>
    <x v="10"/>
    <x v="503"/>
  </r>
  <r>
    <x v="107"/>
    <x v="10"/>
    <x v="33"/>
  </r>
  <r>
    <x v="127"/>
    <x v="10"/>
    <x v="463"/>
  </r>
  <r>
    <x v="130"/>
    <x v="10"/>
    <x v="596"/>
  </r>
  <r>
    <x v="149"/>
    <x v="10"/>
    <x v="388"/>
  </r>
  <r>
    <x v="152"/>
    <x v="10"/>
    <x v="305"/>
  </r>
  <r>
    <x v="153"/>
    <x v="10"/>
    <x v="384"/>
  </r>
  <r>
    <x v="155"/>
    <x v="10"/>
    <x v="146"/>
  </r>
  <r>
    <x v="162"/>
    <x v="10"/>
    <x v="521"/>
  </r>
  <r>
    <x v="170"/>
    <x v="10"/>
    <x v="58"/>
  </r>
  <r>
    <x v="172"/>
    <x v="10"/>
    <x v="464"/>
  </r>
  <r>
    <x v="174"/>
    <x v="10"/>
    <x v="315"/>
  </r>
  <r>
    <x v="183"/>
    <x v="10"/>
    <x v="322"/>
  </r>
  <r>
    <x v="187"/>
    <x v="10"/>
    <x v="267"/>
  </r>
  <r>
    <x v="188"/>
    <x v="10"/>
    <x v="259"/>
  </r>
  <r>
    <x v="198"/>
    <x v="10"/>
    <x v="48"/>
  </r>
  <r>
    <x v="199"/>
    <x v="10"/>
    <x v="641"/>
  </r>
  <r>
    <x v="2"/>
    <x v="11"/>
    <x v="200"/>
  </r>
  <r>
    <x v="5"/>
    <x v="11"/>
    <x v="61"/>
  </r>
  <r>
    <x v="16"/>
    <x v="11"/>
    <x v="348"/>
  </r>
  <r>
    <x v="19"/>
    <x v="11"/>
    <x v="234"/>
  </r>
  <r>
    <x v="20"/>
    <x v="11"/>
    <x v="367"/>
  </r>
  <r>
    <x v="29"/>
    <x v="11"/>
    <x v="561"/>
  </r>
  <r>
    <x v="37"/>
    <x v="11"/>
    <x v="184"/>
  </r>
  <r>
    <x v="40"/>
    <x v="11"/>
    <x v="189"/>
  </r>
  <r>
    <x v="58"/>
    <x v="11"/>
    <x v="316"/>
  </r>
  <r>
    <x v="68"/>
    <x v="11"/>
    <x v="96"/>
  </r>
  <r>
    <x v="69"/>
    <x v="11"/>
    <x v="275"/>
  </r>
  <r>
    <x v="78"/>
    <x v="11"/>
    <x v="141"/>
  </r>
  <r>
    <x v="83"/>
    <x v="11"/>
    <x v="83"/>
  </r>
  <r>
    <x v="86"/>
    <x v="11"/>
    <x v="312"/>
  </r>
  <r>
    <x v="87"/>
    <x v="11"/>
    <x v="430"/>
  </r>
  <r>
    <x v="88"/>
    <x v="11"/>
    <x v="121"/>
  </r>
  <r>
    <x v="101"/>
    <x v="11"/>
    <x v="126"/>
  </r>
  <r>
    <x v="106"/>
    <x v="11"/>
    <x v="580"/>
  </r>
  <r>
    <x v="107"/>
    <x v="11"/>
    <x v="41"/>
  </r>
  <r>
    <x v="120"/>
    <x v="11"/>
    <x v="165"/>
  </r>
  <r>
    <x v="133"/>
    <x v="11"/>
    <x v="331"/>
  </r>
  <r>
    <x v="136"/>
    <x v="11"/>
    <x v="117"/>
  </r>
  <r>
    <x v="139"/>
    <x v="11"/>
    <x v="170"/>
  </r>
  <r>
    <x v="152"/>
    <x v="11"/>
    <x v="130"/>
  </r>
  <r>
    <x v="162"/>
    <x v="11"/>
    <x v="356"/>
  </r>
  <r>
    <x v="167"/>
    <x v="11"/>
    <x v="394"/>
  </r>
  <r>
    <x v="176"/>
    <x v="11"/>
    <x v="328"/>
  </r>
  <r>
    <x v="181"/>
    <x v="11"/>
    <x v="227"/>
  </r>
  <r>
    <x v="195"/>
    <x v="11"/>
    <x v="191"/>
  </r>
  <r>
    <x v="214"/>
    <x v="11"/>
    <x v="493"/>
  </r>
  <r>
    <x v="217"/>
    <x v="11"/>
    <x v="352"/>
  </r>
  <r>
    <x v="1"/>
    <x v="12"/>
    <x v="452"/>
  </r>
  <r>
    <x v="2"/>
    <x v="12"/>
    <x v="152"/>
  </r>
  <r>
    <x v="3"/>
    <x v="12"/>
    <x v="91"/>
  </r>
  <r>
    <x v="16"/>
    <x v="12"/>
    <x v="377"/>
  </r>
  <r>
    <x v="19"/>
    <x v="12"/>
    <x v="241"/>
  </r>
  <r>
    <x v="20"/>
    <x v="12"/>
    <x v="568"/>
  </r>
  <r>
    <x v="29"/>
    <x v="12"/>
    <x v="564"/>
  </r>
  <r>
    <x v="34"/>
    <x v="12"/>
    <x v="243"/>
  </r>
  <r>
    <x v="40"/>
    <x v="12"/>
    <x v="408"/>
  </r>
  <r>
    <x v="45"/>
    <x v="12"/>
    <x v="337"/>
  </r>
  <r>
    <x v="50"/>
    <x v="12"/>
    <x v="470"/>
  </r>
  <r>
    <x v="54"/>
    <x v="12"/>
    <x v="35"/>
  </r>
  <r>
    <x v="56"/>
    <x v="12"/>
    <x v="147"/>
  </r>
  <r>
    <x v="66"/>
    <x v="12"/>
    <x v="614"/>
  </r>
  <r>
    <x v="74"/>
    <x v="12"/>
    <x v="620"/>
  </r>
  <r>
    <x v="75"/>
    <x v="12"/>
    <x v="294"/>
  </r>
  <r>
    <x v="83"/>
    <x v="12"/>
    <x v="73"/>
  </r>
  <r>
    <x v="84"/>
    <x v="12"/>
    <x v="508"/>
  </r>
  <r>
    <x v="86"/>
    <x v="12"/>
    <x v="397"/>
  </r>
  <r>
    <x v="96"/>
    <x v="12"/>
    <x v="599"/>
  </r>
  <r>
    <x v="98"/>
    <x v="12"/>
    <x v="495"/>
  </r>
  <r>
    <x v="101"/>
    <x v="12"/>
    <x v="587"/>
  </r>
  <r>
    <x v="106"/>
    <x v="12"/>
    <x v="618"/>
  </r>
  <r>
    <x v="107"/>
    <x v="12"/>
    <x v="290"/>
  </r>
  <r>
    <x v="110"/>
    <x v="12"/>
    <x v="127"/>
  </r>
  <r>
    <x v="112"/>
    <x v="12"/>
    <x v="403"/>
  </r>
  <r>
    <x v="123"/>
    <x v="12"/>
    <x v="31"/>
  </r>
  <r>
    <x v="127"/>
    <x v="12"/>
    <x v="286"/>
  </r>
  <r>
    <x v="132"/>
    <x v="12"/>
    <x v="341"/>
  </r>
  <r>
    <x v="133"/>
    <x v="12"/>
    <x v="78"/>
  </r>
  <r>
    <x v="137"/>
    <x v="12"/>
    <x v="299"/>
  </r>
  <r>
    <x v="139"/>
    <x v="12"/>
    <x v="583"/>
  </r>
  <r>
    <x v="148"/>
    <x v="12"/>
    <x v="118"/>
  </r>
  <r>
    <x v="152"/>
    <x v="12"/>
    <x v="544"/>
  </r>
  <r>
    <x v="155"/>
    <x v="12"/>
    <x v="15"/>
  </r>
  <r>
    <x v="161"/>
    <x v="12"/>
    <x v="379"/>
  </r>
  <r>
    <x v="165"/>
    <x v="12"/>
    <x v="40"/>
  </r>
  <r>
    <x v="166"/>
    <x v="12"/>
    <x v="43"/>
  </r>
  <r>
    <x v="167"/>
    <x v="12"/>
    <x v="412"/>
  </r>
  <r>
    <x v="172"/>
    <x v="12"/>
    <x v="335"/>
  </r>
  <r>
    <x v="174"/>
    <x v="12"/>
    <x v="511"/>
  </r>
  <r>
    <x v="178"/>
    <x v="12"/>
    <x v="507"/>
  </r>
  <r>
    <x v="179"/>
    <x v="12"/>
    <x v="161"/>
  </r>
  <r>
    <x v="186"/>
    <x v="12"/>
    <x v="484"/>
  </r>
  <r>
    <x v="187"/>
    <x v="12"/>
    <x v="585"/>
  </r>
  <r>
    <x v="188"/>
    <x v="12"/>
    <x v="542"/>
  </r>
  <r>
    <x v="194"/>
    <x v="12"/>
    <x v="250"/>
  </r>
  <r>
    <x v="197"/>
    <x v="12"/>
    <x v="112"/>
  </r>
  <r>
    <x v="198"/>
    <x v="12"/>
    <x v="480"/>
  </r>
  <r>
    <x v="204"/>
    <x v="12"/>
    <x v="343"/>
  </r>
  <r>
    <x v="214"/>
    <x v="12"/>
    <x v="499"/>
  </r>
  <r>
    <x v="215"/>
    <x v="12"/>
    <x v="332"/>
  </r>
  <r>
    <x v="217"/>
    <x v="12"/>
    <x v="218"/>
  </r>
  <r>
    <x v="16"/>
    <x v="13"/>
    <x v="261"/>
  </r>
  <r>
    <x v="84"/>
    <x v="13"/>
    <x v="17"/>
  </r>
  <r>
    <x v="106"/>
    <x v="13"/>
    <x v="4"/>
  </r>
  <r>
    <x v="107"/>
    <x v="13"/>
    <x v="56"/>
  </r>
  <r>
    <x v="149"/>
    <x v="13"/>
    <x v="10"/>
  </r>
  <r>
    <x v="152"/>
    <x v="13"/>
    <x v="158"/>
  </r>
  <r>
    <x v="188"/>
    <x v="13"/>
    <x v="16"/>
  </r>
  <r>
    <x v="204"/>
    <x v="13"/>
    <x v="13"/>
  </r>
  <r>
    <x v="57"/>
    <x v="16"/>
    <x v="424"/>
  </r>
  <r>
    <x v="61"/>
    <x v="16"/>
    <x v="541"/>
  </r>
  <r>
    <x v="83"/>
    <x v="16"/>
    <x v="82"/>
  </r>
  <r>
    <x v="89"/>
    <x v="16"/>
    <x v="490"/>
  </r>
  <r>
    <x v="136"/>
    <x v="16"/>
    <x v="111"/>
  </r>
  <r>
    <x v="142"/>
    <x v="16"/>
    <x v="433"/>
  </r>
  <r>
    <x v="175"/>
    <x v="16"/>
    <x v="8"/>
  </r>
  <r>
    <x v="180"/>
    <x v="16"/>
    <x v="154"/>
  </r>
  <r>
    <x v="212"/>
    <x v="16"/>
    <x v="460"/>
  </r>
  <r>
    <x v="18"/>
    <x v="17"/>
    <x v="69"/>
  </r>
  <r>
    <x v="71"/>
    <x v="17"/>
    <x v="405"/>
  </r>
  <r>
    <x v="89"/>
    <x v="17"/>
    <x v="288"/>
  </r>
  <r>
    <x v="100"/>
    <x v="17"/>
    <x v="150"/>
  </r>
  <r>
    <x v="117"/>
    <x v="17"/>
    <x v="491"/>
  </r>
  <r>
    <x v="119"/>
    <x v="17"/>
    <x v="14"/>
  </r>
  <r>
    <x v="120"/>
    <x v="17"/>
    <x v="559"/>
  </r>
  <r>
    <x v="142"/>
    <x v="17"/>
    <x v="608"/>
  </r>
  <r>
    <x v="184"/>
    <x v="17"/>
    <x v="485"/>
  </r>
  <r>
    <x v="216"/>
    <x v="17"/>
    <x v="44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10">
  <r>
    <x v="0"/>
    <x v="0"/>
    <x v="382"/>
  </r>
  <r>
    <x v="1"/>
    <x v="0"/>
    <x v="281"/>
  </r>
  <r>
    <x v="2"/>
    <x v="0"/>
    <x v="302"/>
  </r>
  <r>
    <x v="3"/>
    <x v="0"/>
    <x v="36"/>
  </r>
  <r>
    <x v="4"/>
    <x v="0"/>
    <x v="247"/>
  </r>
  <r>
    <x v="5"/>
    <x v="0"/>
    <x v="75"/>
  </r>
  <r>
    <x v="6"/>
    <x v="0"/>
    <x v="282"/>
  </r>
  <r>
    <x v="7"/>
    <x v="0"/>
    <x v="265"/>
  </r>
  <r>
    <x v="8"/>
    <x v="0"/>
    <x v="338"/>
  </r>
  <r>
    <x v="9"/>
    <x v="0"/>
    <x v="356"/>
  </r>
  <r>
    <x v="10"/>
    <x v="0"/>
    <x v="75"/>
  </r>
  <r>
    <x v="11"/>
    <x v="0"/>
    <x v="66"/>
  </r>
  <r>
    <x v="12"/>
    <x v="0"/>
    <x v="120"/>
  </r>
  <r>
    <x v="13"/>
    <x v="0"/>
    <x v="388"/>
  </r>
  <r>
    <x v="14"/>
    <x v="0"/>
    <x v="111"/>
  </r>
  <r>
    <x v="15"/>
    <x v="0"/>
    <x v="298"/>
  </r>
  <r>
    <x v="16"/>
    <x v="0"/>
    <x v="353"/>
  </r>
  <r>
    <x v="17"/>
    <x v="0"/>
    <x v="161"/>
  </r>
  <r>
    <x v="18"/>
    <x v="0"/>
    <x v="92"/>
  </r>
  <r>
    <x v="19"/>
    <x v="0"/>
    <x v="429"/>
  </r>
  <r>
    <x v="20"/>
    <x v="0"/>
    <x v="430"/>
  </r>
  <r>
    <x v="21"/>
    <x v="0"/>
    <x v="397"/>
  </r>
  <r>
    <x v="22"/>
    <x v="0"/>
    <x v="13"/>
  </r>
  <r>
    <x v="23"/>
    <x v="0"/>
    <x v="166"/>
  </r>
  <r>
    <x v="24"/>
    <x v="0"/>
    <x v="134"/>
  </r>
  <r>
    <x v="25"/>
    <x v="0"/>
    <x v="313"/>
  </r>
  <r>
    <x v="26"/>
    <x v="0"/>
    <x v="445"/>
  </r>
  <r>
    <x v="27"/>
    <x v="0"/>
    <x v="314"/>
  </r>
  <r>
    <x v="28"/>
    <x v="0"/>
    <x v="121"/>
  </r>
  <r>
    <x v="29"/>
    <x v="0"/>
    <x v="373"/>
  </r>
  <r>
    <x v="30"/>
    <x v="0"/>
    <x v="294"/>
  </r>
  <r>
    <x v="31"/>
    <x v="0"/>
    <x v="301"/>
  </r>
  <r>
    <x v="32"/>
    <x v="0"/>
    <x v="86"/>
  </r>
  <r>
    <x v="33"/>
    <x v="0"/>
    <x v="188"/>
  </r>
  <r>
    <x v="34"/>
    <x v="0"/>
    <x v="119"/>
  </r>
  <r>
    <x v="35"/>
    <x v="0"/>
    <x v="78"/>
  </r>
  <r>
    <x v="36"/>
    <x v="0"/>
    <x v="95"/>
  </r>
  <r>
    <x v="37"/>
    <x v="0"/>
    <x v="308"/>
  </r>
  <r>
    <x v="38"/>
    <x v="0"/>
    <x v="127"/>
  </r>
  <r>
    <x v="39"/>
    <x v="0"/>
    <x v="203"/>
  </r>
  <r>
    <x v="40"/>
    <x v="0"/>
    <x v="293"/>
  </r>
  <r>
    <x v="41"/>
    <x v="0"/>
    <x v="158"/>
  </r>
  <r>
    <x v="42"/>
    <x v="0"/>
    <x v="192"/>
  </r>
  <r>
    <x v="43"/>
    <x v="0"/>
    <x v="120"/>
  </r>
  <r>
    <x v="44"/>
    <x v="0"/>
    <x v="139"/>
  </r>
  <r>
    <x v="45"/>
    <x v="0"/>
    <x v="223"/>
  </r>
  <r>
    <x v="46"/>
    <x v="0"/>
    <x v="387"/>
  </r>
  <r>
    <x v="47"/>
    <x v="0"/>
    <x v="44"/>
  </r>
  <r>
    <x v="48"/>
    <x v="0"/>
    <x v="81"/>
  </r>
  <r>
    <x v="49"/>
    <x v="0"/>
    <x v="258"/>
  </r>
  <r>
    <x v="50"/>
    <x v="0"/>
    <x v="404"/>
  </r>
  <r>
    <x v="51"/>
    <x v="0"/>
    <x v="8"/>
  </r>
  <r>
    <x v="52"/>
    <x v="0"/>
    <x v="358"/>
  </r>
  <r>
    <x v="53"/>
    <x v="0"/>
    <x v="20"/>
  </r>
  <r>
    <x v="54"/>
    <x v="0"/>
    <x v="262"/>
  </r>
  <r>
    <x v="55"/>
    <x v="0"/>
    <x v="90"/>
  </r>
  <r>
    <x v="56"/>
    <x v="0"/>
    <x v="443"/>
  </r>
  <r>
    <x v="57"/>
    <x v="0"/>
    <x v="357"/>
  </r>
  <r>
    <x v="58"/>
    <x v="0"/>
    <x v="266"/>
  </r>
  <r>
    <x v="59"/>
    <x v="0"/>
    <x v="175"/>
  </r>
  <r>
    <x v="60"/>
    <x v="0"/>
    <x v="343"/>
  </r>
  <r>
    <x v="61"/>
    <x v="0"/>
    <x v="403"/>
  </r>
  <r>
    <x v="62"/>
    <x v="0"/>
    <x v="131"/>
  </r>
  <r>
    <x v="63"/>
    <x v="0"/>
    <x v="225"/>
  </r>
  <r>
    <x v="64"/>
    <x v="0"/>
    <x v="226"/>
  </r>
  <r>
    <x v="65"/>
    <x v="0"/>
    <x v="217"/>
  </r>
  <r>
    <x v="66"/>
    <x v="0"/>
    <x v="427"/>
  </r>
  <r>
    <x v="67"/>
    <x v="0"/>
    <x v="437"/>
  </r>
  <r>
    <x v="68"/>
    <x v="0"/>
    <x v="152"/>
  </r>
  <r>
    <x v="69"/>
    <x v="0"/>
    <x v="163"/>
  </r>
  <r>
    <x v="70"/>
    <x v="0"/>
    <x v="221"/>
  </r>
  <r>
    <x v="71"/>
    <x v="0"/>
    <x v="364"/>
  </r>
  <r>
    <x v="72"/>
    <x v="0"/>
    <x v="129"/>
  </r>
  <r>
    <x v="73"/>
    <x v="0"/>
    <x v="181"/>
  </r>
  <r>
    <x v="74"/>
    <x v="0"/>
    <x v="431"/>
  </r>
  <r>
    <x v="75"/>
    <x v="0"/>
    <x v="168"/>
  </r>
  <r>
    <x v="76"/>
    <x v="0"/>
    <x v="214"/>
  </r>
  <r>
    <x v="77"/>
    <x v="0"/>
    <x v="401"/>
  </r>
  <r>
    <x v="78"/>
    <x v="0"/>
    <x v="189"/>
  </r>
  <r>
    <x v="79"/>
    <x v="0"/>
    <x v="173"/>
  </r>
  <r>
    <x v="80"/>
    <x v="0"/>
    <x v="50"/>
  </r>
  <r>
    <x v="81"/>
    <x v="0"/>
    <x v="231"/>
  </r>
  <r>
    <x v="82"/>
    <x v="0"/>
    <x v="312"/>
  </r>
  <r>
    <x v="83"/>
    <x v="0"/>
    <x v="229"/>
  </r>
  <r>
    <x v="84"/>
    <x v="0"/>
    <x v="369"/>
  </r>
  <r>
    <x v="85"/>
    <x v="0"/>
    <x v="64"/>
  </r>
  <r>
    <x v="86"/>
    <x v="0"/>
    <x v="234"/>
  </r>
  <r>
    <x v="87"/>
    <x v="0"/>
    <x v="380"/>
  </r>
  <r>
    <x v="88"/>
    <x v="0"/>
    <x v="57"/>
  </r>
  <r>
    <x v="89"/>
    <x v="0"/>
    <x v="339"/>
  </r>
  <r>
    <x v="90"/>
    <x v="0"/>
    <x v="151"/>
  </r>
  <r>
    <x v="91"/>
    <x v="0"/>
    <x v="33"/>
  </r>
  <r>
    <x v="92"/>
    <x v="0"/>
    <x v="70"/>
  </r>
  <r>
    <x v="93"/>
    <x v="0"/>
    <x v="207"/>
  </r>
  <r>
    <x v="94"/>
    <x v="0"/>
    <x v="187"/>
  </r>
  <r>
    <x v="95"/>
    <x v="0"/>
    <x v="180"/>
  </r>
  <r>
    <x v="96"/>
    <x v="0"/>
    <x v="432"/>
  </r>
  <r>
    <x v="97"/>
    <x v="0"/>
    <x v="35"/>
  </r>
  <r>
    <x v="98"/>
    <x v="0"/>
    <x v="316"/>
  </r>
  <r>
    <x v="99"/>
    <x v="0"/>
    <x v="360"/>
  </r>
  <r>
    <x v="100"/>
    <x v="0"/>
    <x v="211"/>
  </r>
  <r>
    <x v="101"/>
    <x v="0"/>
    <x v="391"/>
  </r>
  <r>
    <x v="102"/>
    <x v="0"/>
    <x v="144"/>
  </r>
  <r>
    <x v="103"/>
    <x v="0"/>
    <x v="37"/>
  </r>
  <r>
    <x v="104"/>
    <x v="0"/>
    <x v="127"/>
  </r>
  <r>
    <x v="105"/>
    <x v="0"/>
    <x v="201"/>
  </r>
  <r>
    <x v="106"/>
    <x v="0"/>
    <x v="450"/>
  </r>
  <r>
    <x v="107"/>
    <x v="0"/>
    <x v="285"/>
  </r>
  <r>
    <x v="108"/>
    <x v="0"/>
    <x v="328"/>
  </r>
  <r>
    <x v="109"/>
    <x v="0"/>
    <x v="383"/>
  </r>
  <r>
    <x v="110"/>
    <x v="0"/>
    <x v="270"/>
  </r>
  <r>
    <x v="111"/>
    <x v="0"/>
    <x v="0"/>
  </r>
  <r>
    <x v="112"/>
    <x v="0"/>
    <x v="238"/>
  </r>
  <r>
    <x v="113"/>
    <x v="0"/>
    <x v="113"/>
  </r>
  <r>
    <x v="114"/>
    <x v="0"/>
    <x v="446"/>
  </r>
  <r>
    <x v="115"/>
    <x v="0"/>
    <x v="257"/>
  </r>
  <r>
    <x v="116"/>
    <x v="0"/>
    <x v="224"/>
  </r>
  <r>
    <x v="117"/>
    <x v="0"/>
    <x v="428"/>
  </r>
  <r>
    <x v="118"/>
    <x v="0"/>
    <x v="145"/>
  </r>
  <r>
    <x v="119"/>
    <x v="0"/>
    <x v="452"/>
  </r>
  <r>
    <x v="120"/>
    <x v="0"/>
    <x v="419"/>
  </r>
  <r>
    <x v="121"/>
    <x v="0"/>
    <x v="162"/>
  </r>
  <r>
    <x v="122"/>
    <x v="0"/>
    <x v="254"/>
  </r>
  <r>
    <x v="123"/>
    <x v="0"/>
    <x v="154"/>
  </r>
  <r>
    <x v="124"/>
    <x v="0"/>
    <x v="31"/>
  </r>
  <r>
    <x v="125"/>
    <x v="0"/>
    <x v="123"/>
  </r>
  <r>
    <x v="126"/>
    <x v="0"/>
    <x v="306"/>
  </r>
  <r>
    <x v="127"/>
    <x v="0"/>
    <x v="324"/>
  </r>
  <r>
    <x v="128"/>
    <x v="0"/>
    <x v="169"/>
  </r>
  <r>
    <x v="129"/>
    <x v="0"/>
    <x v="135"/>
  </r>
  <r>
    <x v="130"/>
    <x v="0"/>
    <x v="449"/>
  </r>
  <r>
    <x v="131"/>
    <x v="0"/>
    <x v="21"/>
  </r>
  <r>
    <x v="132"/>
    <x v="0"/>
    <x v="375"/>
  </r>
  <r>
    <x v="133"/>
    <x v="0"/>
    <x v="196"/>
  </r>
  <r>
    <x v="134"/>
    <x v="0"/>
    <x v="165"/>
  </r>
  <r>
    <x v="135"/>
    <x v="0"/>
    <x v="186"/>
  </r>
  <r>
    <x v="136"/>
    <x v="0"/>
    <x v="252"/>
  </r>
  <r>
    <x v="137"/>
    <x v="0"/>
    <x v="163"/>
  </r>
  <r>
    <x v="138"/>
    <x v="0"/>
    <x v="344"/>
  </r>
  <r>
    <x v="139"/>
    <x v="0"/>
    <x v="414"/>
  </r>
  <r>
    <x v="140"/>
    <x v="0"/>
    <x v="243"/>
  </r>
  <r>
    <x v="141"/>
    <x v="0"/>
    <x v="264"/>
  </r>
  <r>
    <x v="142"/>
    <x v="0"/>
    <x v="457"/>
  </r>
  <r>
    <x v="143"/>
    <x v="0"/>
    <x v="253"/>
  </r>
  <r>
    <x v="144"/>
    <x v="0"/>
    <x v="118"/>
  </r>
  <r>
    <x v="145"/>
    <x v="0"/>
    <x v="276"/>
  </r>
  <r>
    <x v="146"/>
    <x v="0"/>
    <x v="107"/>
  </r>
  <r>
    <x v="147"/>
    <x v="0"/>
    <x v="80"/>
  </r>
  <r>
    <x v="148"/>
    <x v="0"/>
    <x v="52"/>
  </r>
  <r>
    <x v="149"/>
    <x v="0"/>
    <x v="334"/>
  </r>
  <r>
    <x v="150"/>
    <x v="0"/>
    <x v="15"/>
  </r>
  <r>
    <x v="151"/>
    <x v="0"/>
    <x v="113"/>
  </r>
  <r>
    <x v="152"/>
    <x v="0"/>
    <x v="423"/>
  </r>
  <r>
    <x v="153"/>
    <x v="0"/>
    <x v="400"/>
  </r>
  <r>
    <x v="154"/>
    <x v="0"/>
    <x v="166"/>
  </r>
  <r>
    <x v="155"/>
    <x v="0"/>
    <x v="421"/>
  </r>
  <r>
    <x v="156"/>
    <x v="0"/>
    <x v="333"/>
  </r>
  <r>
    <x v="157"/>
    <x v="0"/>
    <x v="2"/>
  </r>
  <r>
    <x v="158"/>
    <x v="0"/>
    <x v="284"/>
  </r>
  <r>
    <x v="159"/>
    <x v="0"/>
    <x v="273"/>
  </r>
  <r>
    <x v="160"/>
    <x v="0"/>
    <x v="132"/>
  </r>
  <r>
    <x v="161"/>
    <x v="0"/>
    <x v="235"/>
  </r>
  <r>
    <x v="162"/>
    <x v="0"/>
    <x v="455"/>
  </r>
  <r>
    <x v="163"/>
    <x v="0"/>
    <x v="418"/>
  </r>
  <r>
    <x v="164"/>
    <x v="0"/>
    <x v="142"/>
  </r>
  <r>
    <x v="165"/>
    <x v="0"/>
    <x v="260"/>
  </r>
  <r>
    <x v="166"/>
    <x v="0"/>
    <x v="362"/>
  </r>
  <r>
    <x v="167"/>
    <x v="0"/>
    <x v="283"/>
  </r>
  <r>
    <x v="168"/>
    <x v="0"/>
    <x v="336"/>
  </r>
  <r>
    <x v="169"/>
    <x v="0"/>
    <x v="76"/>
  </r>
  <r>
    <x v="170"/>
    <x v="0"/>
    <x v="394"/>
  </r>
  <r>
    <x v="171"/>
    <x v="0"/>
    <x v="326"/>
  </r>
  <r>
    <x v="172"/>
    <x v="0"/>
    <x v="398"/>
  </r>
  <r>
    <x v="173"/>
    <x v="0"/>
    <x v="1"/>
  </r>
  <r>
    <x v="174"/>
    <x v="0"/>
    <x v="408"/>
  </r>
  <r>
    <x v="175"/>
    <x v="0"/>
    <x v="42"/>
  </r>
  <r>
    <x v="176"/>
    <x v="0"/>
    <x v="385"/>
  </r>
  <r>
    <x v="177"/>
    <x v="0"/>
    <x v="366"/>
  </r>
  <r>
    <x v="178"/>
    <x v="0"/>
    <x v="330"/>
  </r>
  <r>
    <x v="179"/>
    <x v="0"/>
    <x v="288"/>
  </r>
  <r>
    <x v="180"/>
    <x v="0"/>
    <x v="109"/>
  </r>
  <r>
    <x v="181"/>
    <x v="0"/>
    <x v="376"/>
  </r>
  <r>
    <x v="182"/>
    <x v="0"/>
    <x v="424"/>
  </r>
  <r>
    <x v="183"/>
    <x v="0"/>
    <x v="335"/>
  </r>
  <r>
    <x v="184"/>
    <x v="0"/>
    <x v="371"/>
  </r>
  <r>
    <x v="185"/>
    <x v="0"/>
    <x v="279"/>
  </r>
  <r>
    <x v="186"/>
    <x v="0"/>
    <x v="319"/>
  </r>
  <r>
    <x v="187"/>
    <x v="0"/>
    <x v="396"/>
  </r>
  <r>
    <x v="188"/>
    <x v="0"/>
    <x v="425"/>
  </r>
  <r>
    <x v="189"/>
    <x v="0"/>
    <x v="416"/>
  </r>
  <r>
    <x v="190"/>
    <x v="0"/>
    <x v="12"/>
  </r>
  <r>
    <x v="191"/>
    <x v="0"/>
    <x v="194"/>
  </r>
  <r>
    <x v="192"/>
    <x v="0"/>
    <x v="62"/>
  </r>
  <r>
    <x v="193"/>
    <x v="0"/>
    <x v="100"/>
  </r>
  <r>
    <x v="194"/>
    <x v="0"/>
    <x v="351"/>
  </r>
  <r>
    <x v="195"/>
    <x v="0"/>
    <x v="83"/>
  </r>
  <r>
    <x v="196"/>
    <x v="0"/>
    <x v="93"/>
  </r>
  <r>
    <x v="197"/>
    <x v="0"/>
    <x v="439"/>
  </r>
  <r>
    <x v="198"/>
    <x v="0"/>
    <x v="307"/>
  </r>
  <r>
    <x v="199"/>
    <x v="0"/>
    <x v="458"/>
  </r>
  <r>
    <x v="200"/>
    <x v="0"/>
    <x v="208"/>
  </r>
  <r>
    <x v="201"/>
    <x v="0"/>
    <x v="48"/>
  </r>
  <r>
    <x v="202"/>
    <x v="0"/>
    <x v="73"/>
  </r>
  <r>
    <x v="203"/>
    <x v="0"/>
    <x v="341"/>
  </r>
  <r>
    <x v="204"/>
    <x v="0"/>
    <x v="227"/>
  </r>
  <r>
    <x v="205"/>
    <x v="0"/>
    <x v="24"/>
  </r>
  <r>
    <x v="206"/>
    <x v="0"/>
    <x v="213"/>
  </r>
  <r>
    <x v="207"/>
    <x v="0"/>
    <x v="68"/>
  </r>
  <r>
    <x v="208"/>
    <x v="0"/>
    <x v="242"/>
  </r>
  <r>
    <x v="209"/>
    <x v="0"/>
    <x v="88"/>
  </r>
  <r>
    <x v="210"/>
    <x v="0"/>
    <x v="218"/>
  </r>
  <r>
    <x v="211"/>
    <x v="0"/>
    <x v="130"/>
  </r>
  <r>
    <x v="212"/>
    <x v="0"/>
    <x v="389"/>
  </r>
  <r>
    <x v="213"/>
    <x v="0"/>
    <x v="434"/>
  </r>
  <r>
    <x v="214"/>
    <x v="0"/>
    <x v="320"/>
  </r>
  <r>
    <x v="215"/>
    <x v="0"/>
    <x v="195"/>
  </r>
  <r>
    <x v="216"/>
    <x v="0"/>
    <x v="275"/>
  </r>
  <r>
    <x v="217"/>
    <x v="0"/>
    <x v="300"/>
  </r>
  <r>
    <x v="218"/>
    <x v="0"/>
    <x v="102"/>
  </r>
  <r>
    <x v="219"/>
    <x v="0"/>
    <x v="60"/>
  </r>
  <r>
    <x v="220"/>
    <x v="0"/>
    <x v="327"/>
  </r>
  <r>
    <x v="221"/>
    <x v="0"/>
    <x v="245"/>
  </r>
  <r>
    <x v="222"/>
    <x v="0"/>
    <x v="99"/>
  </r>
  <r>
    <x v="223"/>
    <x v="0"/>
    <x v="390"/>
  </r>
  <r>
    <x v="3"/>
    <x v="10"/>
    <x v="28"/>
  </r>
  <r>
    <x v="19"/>
    <x v="10"/>
    <x v="372"/>
  </r>
  <r>
    <x v="21"/>
    <x v="10"/>
    <x v="384"/>
  </r>
  <r>
    <x v="66"/>
    <x v="10"/>
    <x v="410"/>
  </r>
  <r>
    <x v="74"/>
    <x v="10"/>
    <x v="332"/>
  </r>
  <r>
    <x v="94"/>
    <x v="10"/>
    <x v="185"/>
  </r>
  <r>
    <x v="102"/>
    <x v="10"/>
    <x v="143"/>
  </r>
  <r>
    <x v="139"/>
    <x v="10"/>
    <x v="412"/>
  </r>
  <r>
    <x v="155"/>
    <x v="10"/>
    <x v="219"/>
  </r>
  <r>
    <x v="182"/>
    <x v="10"/>
    <x v="5"/>
  </r>
  <r>
    <x v="188"/>
    <x v="10"/>
    <x v="267"/>
  </r>
  <r>
    <x v="199"/>
    <x v="10"/>
    <x v="55"/>
  </r>
  <r>
    <x v="211"/>
    <x v="10"/>
    <x v="7"/>
  </r>
  <r>
    <x v="60"/>
    <x v="4"/>
    <x v="342"/>
  </r>
  <r>
    <x v="170"/>
    <x v="4"/>
    <x v="63"/>
  </r>
  <r>
    <x v="177"/>
    <x v="4"/>
    <x v="286"/>
  </r>
  <r>
    <x v="18"/>
    <x v="5"/>
    <x v="92"/>
  </r>
  <r>
    <x v="118"/>
    <x v="5"/>
    <x v="17"/>
  </r>
  <r>
    <x v="119"/>
    <x v="5"/>
    <x v="176"/>
  </r>
  <r>
    <x v="142"/>
    <x v="5"/>
    <x v="435"/>
  </r>
  <r>
    <x v="203"/>
    <x v="5"/>
    <x v="325"/>
  </r>
  <r>
    <x v="8"/>
    <x v="1"/>
    <x v="116"/>
  </r>
  <r>
    <x v="17"/>
    <x v="1"/>
    <x v="9"/>
  </r>
  <r>
    <x v="19"/>
    <x v="1"/>
    <x v="399"/>
  </r>
  <r>
    <x v="20"/>
    <x v="1"/>
    <x v="337"/>
  </r>
  <r>
    <x v="37"/>
    <x v="1"/>
    <x v="11"/>
  </r>
  <r>
    <x v="50"/>
    <x v="1"/>
    <x v="381"/>
  </r>
  <r>
    <x v="54"/>
    <x v="1"/>
    <x v="228"/>
  </r>
  <r>
    <x v="56"/>
    <x v="1"/>
    <x v="442"/>
  </r>
  <r>
    <x v="69"/>
    <x v="1"/>
    <x v="22"/>
  </r>
  <r>
    <x v="74"/>
    <x v="1"/>
    <x v="74"/>
  </r>
  <r>
    <x v="76"/>
    <x v="1"/>
    <x v="156"/>
  </r>
  <r>
    <x v="84"/>
    <x v="1"/>
    <x v="272"/>
  </r>
  <r>
    <x v="96"/>
    <x v="1"/>
    <x v="420"/>
  </r>
  <r>
    <x v="106"/>
    <x v="1"/>
    <x v="440"/>
  </r>
  <r>
    <x v="107"/>
    <x v="1"/>
    <x v="184"/>
  </r>
  <r>
    <x v="110"/>
    <x v="1"/>
    <x v="13"/>
  </r>
  <r>
    <x v="127"/>
    <x v="1"/>
    <x v="303"/>
  </r>
  <r>
    <x v="130"/>
    <x v="1"/>
    <x v="447"/>
  </r>
  <r>
    <x v="149"/>
    <x v="1"/>
    <x v="261"/>
  </r>
  <r>
    <x v="152"/>
    <x v="1"/>
    <x v="299"/>
  </r>
  <r>
    <x v="155"/>
    <x v="1"/>
    <x v="177"/>
  </r>
  <r>
    <x v="170"/>
    <x v="1"/>
    <x v="349"/>
  </r>
  <r>
    <x v="172"/>
    <x v="1"/>
    <x v="379"/>
  </r>
  <r>
    <x v="174"/>
    <x v="1"/>
    <x v="365"/>
  </r>
  <r>
    <x v="183"/>
    <x v="1"/>
    <x v="290"/>
  </r>
  <r>
    <x v="187"/>
    <x v="1"/>
    <x v="141"/>
  </r>
  <r>
    <x v="188"/>
    <x v="1"/>
    <x v="215"/>
  </r>
  <r>
    <x v="194"/>
    <x v="1"/>
    <x v="345"/>
  </r>
  <r>
    <x v="199"/>
    <x v="1"/>
    <x v="454"/>
  </r>
  <r>
    <x v="9"/>
    <x v="2"/>
    <x v="354"/>
  </r>
  <r>
    <x v="15"/>
    <x v="2"/>
    <x v="296"/>
  </r>
  <r>
    <x v="39"/>
    <x v="2"/>
    <x v="122"/>
  </r>
  <r>
    <x v="118"/>
    <x v="2"/>
    <x v="145"/>
  </r>
  <r>
    <x v="119"/>
    <x v="2"/>
    <x v="451"/>
  </r>
  <r>
    <x v="125"/>
    <x v="2"/>
    <x v="123"/>
  </r>
  <r>
    <x v="134"/>
    <x v="2"/>
    <x v="164"/>
  </r>
  <r>
    <x v="143"/>
    <x v="2"/>
    <x v="191"/>
  </r>
  <r>
    <x v="177"/>
    <x v="2"/>
    <x v="137"/>
  </r>
  <r>
    <x v="188"/>
    <x v="2"/>
    <x v="6"/>
  </r>
  <r>
    <x v="208"/>
    <x v="2"/>
    <x v="7"/>
  </r>
  <r>
    <x v="212"/>
    <x v="2"/>
    <x v="363"/>
  </r>
  <r>
    <x v="213"/>
    <x v="2"/>
    <x v="14"/>
  </r>
  <r>
    <x v="223"/>
    <x v="2"/>
    <x v="230"/>
  </r>
  <r>
    <x v="1"/>
    <x v="3"/>
    <x v="51"/>
  </r>
  <r>
    <x v="3"/>
    <x v="3"/>
    <x v="36"/>
  </r>
  <r>
    <x v="4"/>
    <x v="3"/>
    <x v="171"/>
  </r>
  <r>
    <x v="6"/>
    <x v="3"/>
    <x v="282"/>
  </r>
  <r>
    <x v="26"/>
    <x v="3"/>
    <x v="38"/>
  </r>
  <r>
    <x v="27"/>
    <x v="3"/>
    <x v="96"/>
  </r>
  <r>
    <x v="30"/>
    <x v="3"/>
    <x v="292"/>
  </r>
  <r>
    <x v="37"/>
    <x v="3"/>
    <x v="19"/>
  </r>
  <r>
    <x v="38"/>
    <x v="3"/>
    <x v="127"/>
  </r>
  <r>
    <x v="46"/>
    <x v="3"/>
    <x v="280"/>
  </r>
  <r>
    <x v="50"/>
    <x v="3"/>
    <x v="240"/>
  </r>
  <r>
    <x v="54"/>
    <x v="3"/>
    <x v="155"/>
  </r>
  <r>
    <x v="56"/>
    <x v="3"/>
    <x v="433"/>
  </r>
  <r>
    <x v="58"/>
    <x v="3"/>
    <x v="54"/>
  </r>
  <r>
    <x v="64"/>
    <x v="3"/>
    <x v="32"/>
  </r>
  <r>
    <x v="69"/>
    <x v="3"/>
    <x v="159"/>
  </r>
  <r>
    <x v="70"/>
    <x v="3"/>
    <x v="174"/>
  </r>
  <r>
    <x v="90"/>
    <x v="3"/>
    <x v="151"/>
  </r>
  <r>
    <x v="96"/>
    <x v="3"/>
    <x v="39"/>
  </r>
  <r>
    <x v="110"/>
    <x v="3"/>
    <x v="94"/>
  </r>
  <r>
    <x v="121"/>
    <x v="3"/>
    <x v="65"/>
  </r>
  <r>
    <x v="130"/>
    <x v="3"/>
    <x v="417"/>
  </r>
  <r>
    <x v="153"/>
    <x v="3"/>
    <x v="368"/>
  </r>
  <r>
    <x v="168"/>
    <x v="3"/>
    <x v="336"/>
  </r>
  <r>
    <x v="171"/>
    <x v="3"/>
    <x v="14"/>
  </r>
  <r>
    <x v="172"/>
    <x v="3"/>
    <x v="329"/>
  </r>
  <r>
    <x v="177"/>
    <x v="3"/>
    <x v="309"/>
  </r>
  <r>
    <x v="182"/>
    <x v="3"/>
    <x v="45"/>
  </r>
  <r>
    <x v="189"/>
    <x v="3"/>
    <x v="415"/>
  </r>
  <r>
    <x v="204"/>
    <x v="3"/>
    <x v="222"/>
  </r>
  <r>
    <x v="214"/>
    <x v="3"/>
    <x v="72"/>
  </r>
  <r>
    <x v="218"/>
    <x v="3"/>
    <x v="71"/>
  </r>
  <r>
    <x v="13"/>
    <x v="6"/>
    <x v="386"/>
  </r>
  <r>
    <x v="57"/>
    <x v="6"/>
    <x v="149"/>
  </r>
  <r>
    <x v="71"/>
    <x v="6"/>
    <x v="40"/>
  </r>
  <r>
    <x v="90"/>
    <x v="6"/>
    <x v="150"/>
  </r>
  <r>
    <x v="100"/>
    <x v="6"/>
    <x v="209"/>
  </r>
  <r>
    <x v="112"/>
    <x v="6"/>
    <x v="232"/>
  </r>
  <r>
    <x v="169"/>
    <x v="6"/>
    <x v="51"/>
  </r>
  <r>
    <x v="193"/>
    <x v="6"/>
    <x v="98"/>
  </r>
  <r>
    <x v="212"/>
    <x v="6"/>
    <x v="102"/>
  </r>
  <r>
    <x v="19"/>
    <x v="7"/>
    <x v="47"/>
  </r>
  <r>
    <x v="20"/>
    <x v="7"/>
    <x v="426"/>
  </r>
  <r>
    <x v="33"/>
    <x v="7"/>
    <x v="182"/>
  </r>
  <r>
    <x v="52"/>
    <x v="7"/>
    <x v="311"/>
  </r>
  <r>
    <x v="61"/>
    <x v="7"/>
    <x v="297"/>
  </r>
  <r>
    <x v="67"/>
    <x v="7"/>
    <x v="436"/>
  </r>
  <r>
    <x v="76"/>
    <x v="7"/>
    <x v="103"/>
  </r>
  <r>
    <x v="98"/>
    <x v="7"/>
    <x v="277"/>
  </r>
  <r>
    <x v="99"/>
    <x v="7"/>
    <x v="359"/>
  </r>
  <r>
    <x v="106"/>
    <x v="7"/>
    <x v="38"/>
  </r>
  <r>
    <x v="109"/>
    <x v="7"/>
    <x v="377"/>
  </r>
  <r>
    <x v="120"/>
    <x v="7"/>
    <x v="405"/>
  </r>
  <r>
    <x v="128"/>
    <x v="7"/>
    <x v="105"/>
  </r>
  <r>
    <x v="136"/>
    <x v="7"/>
    <x v="248"/>
  </r>
  <r>
    <x v="149"/>
    <x v="7"/>
    <x v="321"/>
  </r>
  <r>
    <x v="155"/>
    <x v="7"/>
    <x v="409"/>
  </r>
  <r>
    <x v="171"/>
    <x v="7"/>
    <x v="7"/>
  </r>
  <r>
    <x v="187"/>
    <x v="7"/>
    <x v="395"/>
  </r>
  <r>
    <x v="197"/>
    <x v="7"/>
    <x v="41"/>
  </r>
  <r>
    <x v="214"/>
    <x v="7"/>
    <x v="317"/>
  </r>
  <r>
    <x v="0"/>
    <x v="8"/>
    <x v="380"/>
  </r>
  <r>
    <x v="3"/>
    <x v="8"/>
    <x v="29"/>
  </r>
  <r>
    <x v="5"/>
    <x v="8"/>
    <x v="67"/>
  </r>
  <r>
    <x v="7"/>
    <x v="8"/>
    <x v="239"/>
  </r>
  <r>
    <x v="8"/>
    <x v="8"/>
    <x v="197"/>
  </r>
  <r>
    <x v="11"/>
    <x v="8"/>
    <x v="66"/>
  </r>
  <r>
    <x v="14"/>
    <x v="8"/>
    <x v="111"/>
  </r>
  <r>
    <x v="21"/>
    <x v="8"/>
    <x v="200"/>
  </r>
  <r>
    <x v="24"/>
    <x v="8"/>
    <x v="133"/>
  </r>
  <r>
    <x v="26"/>
    <x v="8"/>
    <x v="167"/>
  </r>
  <r>
    <x v="34"/>
    <x v="8"/>
    <x v="117"/>
  </r>
  <r>
    <x v="35"/>
    <x v="8"/>
    <x v="25"/>
  </r>
  <r>
    <x v="37"/>
    <x v="8"/>
    <x v="287"/>
  </r>
  <r>
    <x v="40"/>
    <x v="8"/>
    <x v="274"/>
  </r>
  <r>
    <x v="43"/>
    <x v="8"/>
    <x v="15"/>
  </r>
  <r>
    <x v="48"/>
    <x v="8"/>
    <x v="5"/>
  </r>
  <r>
    <x v="52"/>
    <x v="8"/>
    <x v="41"/>
  </r>
  <r>
    <x v="55"/>
    <x v="8"/>
    <x v="89"/>
  </r>
  <r>
    <x v="57"/>
    <x v="8"/>
    <x v="310"/>
  </r>
  <r>
    <x v="59"/>
    <x v="8"/>
    <x v="112"/>
  </r>
  <r>
    <x v="61"/>
    <x v="8"/>
    <x v="77"/>
  </r>
  <r>
    <x v="63"/>
    <x v="8"/>
    <x v="4"/>
  </r>
  <r>
    <x v="64"/>
    <x v="8"/>
    <x v="193"/>
  </r>
  <r>
    <x v="66"/>
    <x v="8"/>
    <x v="106"/>
  </r>
  <r>
    <x v="71"/>
    <x v="8"/>
    <x v="347"/>
  </r>
  <r>
    <x v="77"/>
    <x v="8"/>
    <x v="259"/>
  </r>
  <r>
    <x v="78"/>
    <x v="8"/>
    <x v="172"/>
  </r>
  <r>
    <x v="83"/>
    <x v="8"/>
    <x v="216"/>
  </r>
  <r>
    <x v="86"/>
    <x v="8"/>
    <x v="77"/>
  </r>
  <r>
    <x v="87"/>
    <x v="8"/>
    <x v="59"/>
  </r>
  <r>
    <x v="88"/>
    <x v="8"/>
    <x v="53"/>
  </r>
  <r>
    <x v="89"/>
    <x v="8"/>
    <x v="268"/>
  </r>
  <r>
    <x v="92"/>
    <x v="8"/>
    <x v="69"/>
  </r>
  <r>
    <x v="93"/>
    <x v="8"/>
    <x v="206"/>
  </r>
  <r>
    <x v="94"/>
    <x v="8"/>
    <x v="81"/>
  </r>
  <r>
    <x v="97"/>
    <x v="8"/>
    <x v="35"/>
  </r>
  <r>
    <x v="98"/>
    <x v="8"/>
    <x v="178"/>
  </r>
  <r>
    <x v="103"/>
    <x v="8"/>
    <x v="34"/>
  </r>
  <r>
    <x v="104"/>
    <x v="8"/>
    <x v="125"/>
  </r>
  <r>
    <x v="105"/>
    <x v="8"/>
    <x v="198"/>
  </r>
  <r>
    <x v="108"/>
    <x v="8"/>
    <x v="322"/>
  </r>
  <r>
    <x v="109"/>
    <x v="8"/>
    <x v="27"/>
  </r>
  <r>
    <x v="114"/>
    <x v="8"/>
    <x v="444"/>
  </r>
  <r>
    <x v="117"/>
    <x v="8"/>
    <x v="411"/>
  </r>
  <r>
    <x v="122"/>
    <x v="8"/>
    <x v="205"/>
  </r>
  <r>
    <x v="131"/>
    <x v="8"/>
    <x v="21"/>
  </r>
  <r>
    <x v="132"/>
    <x v="8"/>
    <x v="315"/>
  </r>
  <r>
    <x v="133"/>
    <x v="8"/>
    <x v="183"/>
  </r>
  <r>
    <x v="138"/>
    <x v="8"/>
    <x v="244"/>
  </r>
  <r>
    <x v="141"/>
    <x v="8"/>
    <x v="263"/>
  </r>
  <r>
    <x v="142"/>
    <x v="8"/>
    <x v="453"/>
  </r>
  <r>
    <x v="144"/>
    <x v="8"/>
    <x v="115"/>
  </r>
  <r>
    <x v="151"/>
    <x v="8"/>
    <x v="110"/>
  </r>
  <r>
    <x v="154"/>
    <x v="8"/>
    <x v="160"/>
  </r>
  <r>
    <x v="155"/>
    <x v="8"/>
    <x v="237"/>
  </r>
  <r>
    <x v="156"/>
    <x v="8"/>
    <x v="331"/>
  </r>
  <r>
    <x v="158"/>
    <x v="8"/>
    <x v="140"/>
  </r>
  <r>
    <x v="159"/>
    <x v="8"/>
    <x v="204"/>
  </r>
  <r>
    <x v="162"/>
    <x v="8"/>
    <x v="441"/>
  </r>
  <r>
    <x v="164"/>
    <x v="8"/>
    <x v="141"/>
  </r>
  <r>
    <x v="165"/>
    <x v="8"/>
    <x v="190"/>
  </r>
  <r>
    <x v="169"/>
    <x v="8"/>
    <x v="20"/>
  </r>
  <r>
    <x v="170"/>
    <x v="8"/>
    <x v="233"/>
  </r>
  <r>
    <x v="173"/>
    <x v="8"/>
    <x v="1"/>
  </r>
  <r>
    <x v="175"/>
    <x v="8"/>
    <x v="36"/>
  </r>
  <r>
    <x v="176"/>
    <x v="8"/>
    <x v="355"/>
  </r>
  <r>
    <x v="181"/>
    <x v="8"/>
    <x v="352"/>
  </r>
  <r>
    <x v="182"/>
    <x v="8"/>
    <x v="413"/>
  </r>
  <r>
    <x v="184"/>
    <x v="8"/>
    <x v="367"/>
  </r>
  <r>
    <x v="185"/>
    <x v="8"/>
    <x v="278"/>
  </r>
  <r>
    <x v="186"/>
    <x v="8"/>
    <x v="318"/>
  </r>
  <r>
    <x v="188"/>
    <x v="8"/>
    <x v="108"/>
  </r>
  <r>
    <x v="190"/>
    <x v="8"/>
    <x v="10"/>
  </r>
  <r>
    <x v="197"/>
    <x v="8"/>
    <x v="346"/>
  </r>
  <r>
    <x v="198"/>
    <x v="8"/>
    <x v="269"/>
  </r>
  <r>
    <x v="201"/>
    <x v="8"/>
    <x v="46"/>
  </r>
  <r>
    <x v="203"/>
    <x v="8"/>
    <x v="340"/>
  </r>
  <r>
    <x v="207"/>
    <x v="8"/>
    <x v="26"/>
  </r>
  <r>
    <x v="211"/>
    <x v="8"/>
    <x v="126"/>
  </r>
  <r>
    <x v="217"/>
    <x v="8"/>
    <x v="3"/>
  </r>
  <r>
    <x v="219"/>
    <x v="8"/>
    <x v="58"/>
  </r>
  <r>
    <x v="221"/>
    <x v="8"/>
    <x v="241"/>
  </r>
  <r>
    <x v="223"/>
    <x v="8"/>
    <x v="291"/>
  </r>
  <r>
    <x v="2"/>
    <x v="9"/>
    <x v="289"/>
  </r>
  <r>
    <x v="5"/>
    <x v="9"/>
    <x v="18"/>
  </r>
  <r>
    <x v="7"/>
    <x v="9"/>
    <x v="49"/>
  </r>
  <r>
    <x v="8"/>
    <x v="9"/>
    <x v="179"/>
  </r>
  <r>
    <x v="10"/>
    <x v="9"/>
    <x v="75"/>
  </r>
  <r>
    <x v="12"/>
    <x v="9"/>
    <x v="120"/>
  </r>
  <r>
    <x v="18"/>
    <x v="9"/>
    <x v="91"/>
  </r>
  <r>
    <x v="19"/>
    <x v="9"/>
    <x v="393"/>
  </r>
  <r>
    <x v="20"/>
    <x v="9"/>
    <x v="23"/>
  </r>
  <r>
    <x v="22"/>
    <x v="9"/>
    <x v="13"/>
  </r>
  <r>
    <x v="26"/>
    <x v="9"/>
    <x v="212"/>
  </r>
  <r>
    <x v="28"/>
    <x v="9"/>
    <x v="121"/>
  </r>
  <r>
    <x v="32"/>
    <x v="9"/>
    <x v="85"/>
  </r>
  <r>
    <x v="38"/>
    <x v="9"/>
    <x v="127"/>
  </r>
  <r>
    <x v="39"/>
    <x v="9"/>
    <x v="202"/>
  </r>
  <r>
    <x v="40"/>
    <x v="9"/>
    <x v="97"/>
  </r>
  <r>
    <x v="41"/>
    <x v="9"/>
    <x v="157"/>
  </r>
  <r>
    <x v="43"/>
    <x v="9"/>
    <x v="114"/>
  </r>
  <r>
    <x v="44"/>
    <x v="9"/>
    <x v="138"/>
  </r>
  <r>
    <x v="45"/>
    <x v="9"/>
    <x v="223"/>
  </r>
  <r>
    <x v="47"/>
    <x v="9"/>
    <x v="43"/>
  </r>
  <r>
    <x v="48"/>
    <x v="9"/>
    <x v="79"/>
  </r>
  <r>
    <x v="49"/>
    <x v="9"/>
    <x v="251"/>
  </r>
  <r>
    <x v="50"/>
    <x v="9"/>
    <x v="370"/>
  </r>
  <r>
    <x v="51"/>
    <x v="9"/>
    <x v="8"/>
  </r>
  <r>
    <x v="52"/>
    <x v="9"/>
    <x v="136"/>
  </r>
  <r>
    <x v="56"/>
    <x v="9"/>
    <x v="443"/>
  </r>
  <r>
    <x v="57"/>
    <x v="9"/>
    <x v="250"/>
  </r>
  <r>
    <x v="58"/>
    <x v="9"/>
    <x v="246"/>
  </r>
  <r>
    <x v="59"/>
    <x v="9"/>
    <x v="84"/>
  </r>
  <r>
    <x v="62"/>
    <x v="9"/>
    <x v="124"/>
  </r>
  <r>
    <x v="64"/>
    <x v="9"/>
    <x v="101"/>
  </r>
  <r>
    <x v="66"/>
    <x v="9"/>
    <x v="199"/>
  </r>
  <r>
    <x v="71"/>
    <x v="9"/>
    <x v="56"/>
  </r>
  <r>
    <x v="72"/>
    <x v="9"/>
    <x v="128"/>
  </r>
  <r>
    <x v="82"/>
    <x v="9"/>
    <x v="311"/>
  </r>
  <r>
    <x v="86"/>
    <x v="9"/>
    <x v="170"/>
  </r>
  <r>
    <x v="87"/>
    <x v="9"/>
    <x v="374"/>
  </r>
  <r>
    <x v="96"/>
    <x v="9"/>
    <x v="406"/>
  </r>
  <r>
    <x v="98"/>
    <x v="9"/>
    <x v="277"/>
  </r>
  <r>
    <x v="106"/>
    <x v="9"/>
    <x v="438"/>
  </r>
  <r>
    <x v="109"/>
    <x v="9"/>
    <x v="378"/>
  </r>
  <r>
    <x v="110"/>
    <x v="9"/>
    <x v="255"/>
  </r>
  <r>
    <x v="114"/>
    <x v="9"/>
    <x v="26"/>
  </r>
  <r>
    <x v="122"/>
    <x v="9"/>
    <x v="147"/>
  </r>
  <r>
    <x v="123"/>
    <x v="9"/>
    <x v="146"/>
  </r>
  <r>
    <x v="124"/>
    <x v="9"/>
    <x v="30"/>
  </r>
  <r>
    <x v="126"/>
    <x v="9"/>
    <x v="305"/>
  </r>
  <r>
    <x v="127"/>
    <x v="9"/>
    <x v="323"/>
  </r>
  <r>
    <x v="130"/>
    <x v="9"/>
    <x v="448"/>
  </r>
  <r>
    <x v="138"/>
    <x v="9"/>
    <x v="104"/>
  </r>
  <r>
    <x v="142"/>
    <x v="9"/>
    <x v="103"/>
  </r>
  <r>
    <x v="143"/>
    <x v="9"/>
    <x v="249"/>
  </r>
  <r>
    <x v="150"/>
    <x v="9"/>
    <x v="14"/>
  </r>
  <r>
    <x v="153"/>
    <x v="9"/>
    <x v="256"/>
  </r>
  <r>
    <x v="155"/>
    <x v="9"/>
    <x v="236"/>
  </r>
  <r>
    <x v="166"/>
    <x v="9"/>
    <x v="361"/>
  </r>
  <r>
    <x v="169"/>
    <x v="9"/>
    <x v="6"/>
  </r>
  <r>
    <x v="170"/>
    <x v="9"/>
    <x v="350"/>
  </r>
  <r>
    <x v="174"/>
    <x v="9"/>
    <x v="407"/>
  </r>
  <r>
    <x v="176"/>
    <x v="9"/>
    <x v="220"/>
  </r>
  <r>
    <x v="181"/>
    <x v="9"/>
    <x v="271"/>
  </r>
  <r>
    <x v="182"/>
    <x v="9"/>
    <x v="153"/>
  </r>
  <r>
    <x v="184"/>
    <x v="9"/>
    <x v="65"/>
  </r>
  <r>
    <x v="187"/>
    <x v="9"/>
    <x v="392"/>
  </r>
  <r>
    <x v="188"/>
    <x v="9"/>
    <x v="402"/>
  </r>
  <r>
    <x v="190"/>
    <x v="9"/>
    <x v="10"/>
  </r>
  <r>
    <x v="192"/>
    <x v="9"/>
    <x v="61"/>
  </r>
  <r>
    <x v="194"/>
    <x v="9"/>
    <x v="348"/>
  </r>
  <r>
    <x v="195"/>
    <x v="9"/>
    <x v="82"/>
  </r>
  <r>
    <x v="197"/>
    <x v="9"/>
    <x v="422"/>
  </r>
  <r>
    <x v="198"/>
    <x v="9"/>
    <x v="148"/>
  </r>
  <r>
    <x v="199"/>
    <x v="9"/>
    <x v="456"/>
  </r>
  <r>
    <x v="206"/>
    <x v="9"/>
    <x v="210"/>
  </r>
  <r>
    <x v="212"/>
    <x v="9"/>
    <x v="87"/>
  </r>
  <r>
    <x v="215"/>
    <x v="9"/>
    <x v="16"/>
  </r>
  <r>
    <x v="217"/>
    <x v="9"/>
    <x v="295"/>
  </r>
  <r>
    <x v="223"/>
    <x v="9"/>
    <x v="3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 rowPageCount="1" colPageCount="1"/>
  <pivotFields count="3">
    <pivotField axis="axisPage" compact="0" showAll="0" outline="0">
      <items count="22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t="default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Overlap area (ha)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0" firstHeaderRow="2" firstDataRow="2" firstDataCol="1" rowPageCount="1" colPageCount="1"/>
  <pivotFields count="3">
    <pivotField axis="axisRow" compact="0" showAll="0" outline="0">
      <items count="2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t="default"/>
      </items>
    </pivotField>
    <pivotField axis="axisPage" compact="0" showAll="0" outline="0">
      <items count="1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x="14"/>
        <item h="1" x="15"/>
        <item h="1" x="16"/>
        <item t="default"/>
      </items>
    </pivotField>
    <pivotField dataField="1" compact="0" showAll="0"/>
  </pivotFields>
  <rowFields count="1">
    <field x="0"/>
  </rowFields>
  <pageFields count="1">
    <pageField fld="1" hier="-1"/>
  </pageFields>
  <dataFields count="1">
    <dataField name="Sum of Overlap area (ha)" fld="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 rowPageCount="1" colPageCount="1"/>
  <pivotFields count="3">
    <pivotField axis="axisPage" compact="0" showAll="0" outline="0">
      <items count="22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t="default"/>
      </items>
    </pivotField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Overlap area (ha)" fld="2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3" firstHeaderRow="2" firstDataRow="2" firstDataCol="1" rowPageCount="1" colPageCount="1"/>
  <pivotFields count="3">
    <pivotField axis="axisRow" compact="0" showAll="0" outline="0">
      <items count="2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t="default"/>
      </items>
    </pivotField>
    <pivotField axis="axisPage" compact="0" showAll="0" outline="0">
      <items count="19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t="default"/>
      </items>
    </pivotField>
    <pivotField dataField="1" compact="0" showAll="0"/>
  </pivotFields>
  <rowFields count="1">
    <field x="0"/>
  </rowFields>
  <pageFields count="1">
    <pageField fld="1" hier="-1"/>
  </pageFields>
  <dataFields count="1">
    <dataField name="Sum of Overlap area (ha)" fld="2" subtotal="sum" numFmtId="165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 rowPageCount="1" colPageCount="1"/>
  <pivotFields count="3">
    <pivotField axis="axisPage" compact="0" showAll="0" outline="0">
      <items count="22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Overlap area (ha)" fld="2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8" firstHeaderRow="2" firstDataRow="2" firstDataCol="1" rowPageCount="1" colPageCount="1"/>
  <pivotFields count="3">
    <pivotField axis="axisRow" compact="0" showAll="0" outline="0">
      <items count="2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t="default"/>
      </items>
    </pivotField>
    <pivotField axis="axisPage" compact="0" showAll="0" outline="0">
      <items count="1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t="default"/>
      </items>
    </pivotField>
    <pivotField dataField="1" compact="0" showAll="0"/>
  </pivotFields>
  <rowFields count="1">
    <field x="0"/>
  </rowFields>
  <pageFields count="1">
    <pageField fld="1" hier="-1"/>
  </pageFields>
  <dataFields count="1">
    <dataField name="Sum of Overlap area (ha)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10.88"/>
    <col collapsed="false" customWidth="false" hidden="false" outlineLevel="0" max="257" min="3" style="1" width="8.88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4" t="s">
        <v>3</v>
      </c>
      <c r="B4" s="5" t="s">
        <v>4</v>
      </c>
    </row>
    <row r="5" customFormat="false" ht="12.75" hidden="false" customHeight="false" outlineLevel="0" collapsed="false">
      <c r="A5" s="4" t="s">
        <v>5</v>
      </c>
      <c r="B5" s="6" t="n">
        <v>147.1</v>
      </c>
    </row>
    <row r="6" customFormat="false" ht="12.75" hidden="false" customHeight="false" outlineLevel="0" collapsed="false">
      <c r="A6" s="7" t="s">
        <v>6</v>
      </c>
      <c r="B6" s="8" t="n">
        <v>48.7</v>
      </c>
    </row>
    <row r="7" customFormat="false" ht="12.75" hidden="false" customHeight="false" outlineLevel="0" collapsed="false">
      <c r="A7" s="7" t="s">
        <v>7</v>
      </c>
      <c r="B7" s="8" t="n">
        <v>36.9</v>
      </c>
    </row>
    <row r="8" customFormat="false" ht="12.75" hidden="false" customHeight="false" outlineLevel="0" collapsed="false">
      <c r="A8" s="7" t="s">
        <v>8</v>
      </c>
      <c r="B8" s="8" t="n">
        <v>54.4</v>
      </c>
    </row>
    <row r="9" customFormat="false" ht="12.75" hidden="false" customHeight="false" outlineLevel="0" collapsed="false">
      <c r="A9" s="7" t="s">
        <v>9</v>
      </c>
      <c r="B9" s="8" t="n">
        <v>147.1</v>
      </c>
    </row>
    <row r="10" customFormat="false" ht="12.75" hidden="false" customHeight="false" outlineLevel="0" collapsed="false">
      <c r="A10" s="7" t="s">
        <v>10</v>
      </c>
      <c r="B10" s="8" t="n">
        <v>139.3</v>
      </c>
    </row>
    <row r="11" customFormat="false" ht="12.75" hidden="false" customHeight="false" outlineLevel="0" collapsed="false">
      <c r="A11" s="7" t="s">
        <v>11</v>
      </c>
      <c r="B11" s="8" t="n">
        <v>147.1</v>
      </c>
    </row>
    <row r="12" customFormat="false" ht="12.75" hidden="false" customHeight="false" outlineLevel="0" collapsed="false">
      <c r="A12" s="9" t="s">
        <v>12</v>
      </c>
      <c r="B12" s="10" t="n">
        <v>720.6</v>
      </c>
    </row>
    <row r="13" customFormat="false" ht="15" hidden="false" customHeight="false" outlineLevel="0" collapsed="false">
      <c r="A13" s="0"/>
      <c r="B13" s="0"/>
    </row>
    <row r="14" customFormat="false" ht="15" hidden="false" customHeight="false" outlineLevel="0" collapsed="false">
      <c r="A14" s="0"/>
      <c r="B14" s="0"/>
    </row>
    <row r="15" customFormat="false" ht="15" hidden="false" customHeight="false" outlineLevel="0" collapsed="false">
      <c r="A15" s="0"/>
      <c r="B15" s="0"/>
    </row>
    <row r="16" customFormat="false" ht="15" hidden="false" customHeight="false" outlineLevel="0" collapsed="false">
      <c r="A16" s="0"/>
      <c r="B16" s="0"/>
    </row>
    <row r="17" customFormat="false" ht="15" hidden="false" customHeight="false" outlineLevel="0" collapsed="false">
      <c r="A17" s="0"/>
      <c r="B17" s="0"/>
    </row>
    <row r="18" customFormat="false" ht="15" hidden="false" customHeight="false" outlineLevel="0" collapsed="false">
      <c r="A18" s="0"/>
      <c r="B18" s="0"/>
    </row>
    <row r="19" customFormat="false" ht="15" hidden="false" customHeight="false" outlineLevel="0" collapsed="false">
      <c r="A19" s="0"/>
      <c r="B19" s="0"/>
    </row>
    <row r="20" customFormat="false" ht="15" hidden="false" customHeight="false" outlineLevel="0" collapsed="false">
      <c r="A20" s="0"/>
      <c r="B20" s="0"/>
    </row>
    <row r="21" customFormat="false" ht="15" hidden="false" customHeight="false" outlineLevel="0" collapsed="false">
      <c r="A21" s="0"/>
      <c r="B21" s="0"/>
    </row>
    <row r="22" customFormat="false" ht="15" hidden="false" customHeight="false" outlineLevel="0" collapsed="false">
      <c r="A22" s="0"/>
      <c r="B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7.43"/>
  </cols>
  <sheetData>
    <row r="1" customFormat="false" ht="16.5" hidden="false" customHeight="false" outlineLevel="0" collapsed="false">
      <c r="A1" s="59" t="s">
        <v>281</v>
      </c>
    </row>
    <row r="2" customFormat="false" ht="16.5" hidden="false" customHeight="false" outlineLevel="0" collapsed="false">
      <c r="A2" s="60" t="s">
        <v>282</v>
      </c>
    </row>
    <row r="3" customFormat="false" ht="16.5" hidden="false" customHeight="false" outlineLevel="0" collapsed="false">
      <c r="A3" s="61" t="s">
        <v>283</v>
      </c>
    </row>
    <row r="4" customFormat="false" ht="16.5" hidden="false" customHeight="false" outlineLevel="0" collapsed="false">
      <c r="A4" s="61" t="s">
        <v>284</v>
      </c>
    </row>
    <row r="5" customFormat="false" ht="16.5" hidden="false" customHeight="false" outlineLevel="0" collapsed="false">
      <c r="A5" s="61" t="s">
        <v>240</v>
      </c>
    </row>
    <row r="6" customFormat="false" ht="16.5" hidden="false" customHeight="false" outlineLevel="0" collapsed="false">
      <c r="A6" s="61" t="s">
        <v>241</v>
      </c>
    </row>
    <row r="7" customFormat="false" ht="16.5" hidden="false" customHeight="false" outlineLevel="0" collapsed="false">
      <c r="A7" s="61" t="s">
        <v>242</v>
      </c>
    </row>
    <row r="8" customFormat="false" ht="16.5" hidden="false" customHeight="false" outlineLevel="0" collapsed="false">
      <c r="A8" s="61" t="s">
        <v>243</v>
      </c>
    </row>
    <row r="9" customFormat="false" ht="16.5" hidden="false" customHeight="false" outlineLevel="0" collapsed="false">
      <c r="A9" s="61" t="s">
        <v>7</v>
      </c>
    </row>
    <row r="10" customFormat="false" ht="16.5" hidden="false" customHeight="false" outlineLevel="0" collapsed="false">
      <c r="A10" s="61" t="s">
        <v>285</v>
      </c>
    </row>
    <row r="11" customFormat="false" ht="16.5" hidden="false" customHeight="false" outlineLevel="0" collapsed="false">
      <c r="A11" s="61" t="s">
        <v>286</v>
      </c>
    </row>
    <row r="12" customFormat="false" ht="16.5" hidden="false" customHeight="false" outlineLevel="0" collapsed="false">
      <c r="A12" s="61" t="s">
        <v>9</v>
      </c>
    </row>
    <row r="13" customFormat="false" ht="16.5" hidden="false" customHeight="false" outlineLevel="0" collapsed="false">
      <c r="A13" s="61" t="s">
        <v>287</v>
      </c>
    </row>
    <row r="14" customFormat="false" ht="16.5" hidden="false" customHeight="false" outlineLevel="0" collapsed="false">
      <c r="A14" s="61" t="s">
        <v>10</v>
      </c>
    </row>
    <row r="15" customFormat="false" ht="16.5" hidden="false" customHeight="false" outlineLevel="0" collapsed="false">
      <c r="A15" s="61" t="s">
        <v>288</v>
      </c>
    </row>
    <row r="16" customFormat="false" ht="16.5" hidden="false" customHeight="false" outlineLevel="0" collapsed="false">
      <c r="A16" s="61" t="s">
        <v>289</v>
      </c>
    </row>
    <row r="17" customFormat="false" ht="16.5" hidden="false" customHeight="false" outlineLevel="0" collapsed="false">
      <c r="A17" s="61" t="s">
        <v>11</v>
      </c>
    </row>
    <row r="18" customFormat="false" ht="16.5" hidden="false" customHeight="false" outlineLevel="0" collapsed="false">
      <c r="A18" s="61" t="s">
        <v>290</v>
      </c>
    </row>
    <row r="19" customFormat="false" ht="16.5" hidden="false" customHeight="false" outlineLevel="0" collapsed="false">
      <c r="A19" s="61" t="s">
        <v>245</v>
      </c>
    </row>
    <row r="20" customFormat="false" ht="16.5" hidden="false" customHeight="false" outlineLevel="0" collapsed="false">
      <c r="A20" s="61" t="s">
        <v>291</v>
      </c>
    </row>
    <row r="21" customFormat="false" ht="15.75" hidden="false" customHeight="false" outlineLevel="0" collapsed="false">
      <c r="A21" s="62"/>
    </row>
    <row r="22" customFormat="false" ht="15.75" hidden="false" customHeight="false" outlineLevel="0" collapsed="false">
      <c r="A22" s="62" t="s">
        <v>292</v>
      </c>
    </row>
    <row r="23" customFormat="false" ht="16.5" hidden="false" customHeight="false" outlineLevel="0" collapsed="false">
      <c r="A23" s="62"/>
    </row>
    <row r="24" customFormat="false" ht="16.5" hidden="false" customHeight="false" outlineLevel="0" collapsed="false">
      <c r="A24" s="60" t="s">
        <v>293</v>
      </c>
    </row>
    <row r="25" customFormat="false" ht="16.5" hidden="false" customHeight="false" outlineLevel="0" collapsed="false">
      <c r="A25" s="61" t="s">
        <v>294</v>
      </c>
    </row>
    <row r="26" customFormat="false" ht="16.5" hidden="false" customHeight="false" outlineLevel="0" collapsed="false">
      <c r="A26" s="61" t="s">
        <v>295</v>
      </c>
    </row>
    <row r="27" customFormat="false" ht="16.5" hidden="false" customHeight="false" outlineLevel="0" collapsed="false">
      <c r="A27" s="61" t="s">
        <v>296</v>
      </c>
    </row>
    <row r="28" customFormat="false" ht="16.5" hidden="false" customHeight="false" outlineLevel="0" collapsed="false">
      <c r="A28" s="61" t="s">
        <v>297</v>
      </c>
    </row>
    <row r="29" customFormat="false" ht="16.5" hidden="false" customHeight="false" outlineLevel="0" collapsed="false">
      <c r="A29" s="61" t="s">
        <v>298</v>
      </c>
    </row>
    <row r="30" customFormat="false" ht="16.5" hidden="false" customHeight="false" outlineLevel="0" collapsed="false">
      <c r="A30" s="61" t="s">
        <v>299</v>
      </c>
    </row>
    <row r="31" customFormat="false" ht="16.5" hidden="false" customHeight="false" outlineLevel="0" collapsed="false">
      <c r="A31" s="61" t="s">
        <v>300</v>
      </c>
    </row>
    <row r="32" customFormat="false" ht="16.5" hidden="false" customHeight="false" outlineLevel="0" collapsed="false">
      <c r="A32" s="61" t="s">
        <v>301</v>
      </c>
    </row>
    <row r="33" customFormat="false" ht="16.5" hidden="false" customHeight="false" outlineLevel="0" collapsed="false">
      <c r="A33" s="61" t="s">
        <v>302</v>
      </c>
    </row>
    <row r="34" customFormat="false" ht="16.5" hidden="false" customHeight="false" outlineLevel="0" collapsed="false">
      <c r="A34" s="61" t="s">
        <v>303</v>
      </c>
    </row>
    <row r="35" customFormat="false" ht="16.5" hidden="false" customHeight="false" outlineLevel="0" collapsed="false">
      <c r="A35" s="61" t="s">
        <v>304</v>
      </c>
    </row>
    <row r="36" customFormat="false" ht="16.5" hidden="false" customHeight="false" outlineLevel="0" collapsed="false">
      <c r="A36" s="61" t="s">
        <v>305</v>
      </c>
    </row>
    <row r="37" customFormat="false" ht="16.5" hidden="false" customHeight="false" outlineLevel="0" collapsed="false">
      <c r="A37" s="61" t="s">
        <v>306</v>
      </c>
    </row>
    <row r="38" customFormat="false" ht="16.5" hidden="false" customHeight="false" outlineLevel="0" collapsed="false">
      <c r="A38" s="61" t="s">
        <v>307</v>
      </c>
    </row>
    <row r="39" customFormat="false" ht="16.5" hidden="false" customHeight="false" outlineLevel="0" collapsed="false">
      <c r="A39" s="61" t="s">
        <v>308</v>
      </c>
    </row>
    <row r="40" customFormat="false" ht="15.75" hidden="false" customHeight="false" outlineLevel="0" collapsed="false">
      <c r="A4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O2" activeCellId="0" sqref="O2"/>
    </sheetView>
  </sheetViews>
  <sheetFormatPr defaultColWidth="7.2109375" defaultRowHeight="11.25" zeroHeight="false" outlineLevelRow="0" outlineLevelCol="0"/>
  <cols>
    <col collapsed="false" customWidth="true" hidden="false" outlineLevel="0" max="1" min="1" style="63" width="25.55"/>
    <col collapsed="false" customWidth="false" hidden="false" outlineLevel="0" max="24" min="2" style="63" width="7.21"/>
    <col collapsed="false" customWidth="false" hidden="false" outlineLevel="0" max="25" min="25" style="64" width="7.21"/>
    <col collapsed="false" customWidth="false" hidden="false" outlineLevel="0" max="41" min="26" style="63" width="7.21"/>
    <col collapsed="false" customWidth="false" hidden="true" outlineLevel="0" max="46" min="42" style="63" width="7.21"/>
    <col collapsed="false" customWidth="false" hidden="false" outlineLevel="0" max="257" min="47" style="63" width="7.21"/>
  </cols>
  <sheetData>
    <row r="1" customFormat="false" ht="45.75" hidden="false" customHeight="true" outlineLevel="0" collapsed="false">
      <c r="A1" s="65" t="s">
        <v>309</v>
      </c>
      <c r="B1" s="65"/>
    </row>
    <row r="2" customFormat="false" ht="11.25" hidden="false" customHeight="false" outlineLevel="0" collapsed="false">
      <c r="A2" s="63" t="s">
        <v>310</v>
      </c>
    </row>
    <row r="3" customFormat="false" ht="15" hidden="false" customHeight="false" outlineLevel="0" collapsed="false">
      <c r="A3" s="66" t="n">
        <v>120127</v>
      </c>
    </row>
    <row r="4" customFormat="false" ht="11.25" hidden="false" customHeight="false" outlineLevel="0" collapsed="false">
      <c r="A4" s="63" t="s">
        <v>311</v>
      </c>
    </row>
    <row r="5" customFormat="false" ht="11.25" hidden="true" customHeight="false" outlineLevel="0" collapsed="false">
      <c r="Y5" s="64" t="s">
        <v>312</v>
      </c>
      <c r="Z5" s="64"/>
      <c r="AA5" s="64" t="s">
        <v>313</v>
      </c>
      <c r="AB5" s="64" t="s">
        <v>314</v>
      </c>
      <c r="AC5" s="64"/>
      <c r="AD5" s="64" t="s">
        <v>315</v>
      </c>
      <c r="AE5" s="64" t="s">
        <v>316</v>
      </c>
      <c r="AF5" s="64" t="s">
        <v>317</v>
      </c>
      <c r="AG5" s="64" t="s">
        <v>318</v>
      </c>
      <c r="AH5" s="64"/>
      <c r="AI5" s="64" t="s">
        <v>319</v>
      </c>
      <c r="AJ5" s="64" t="s">
        <v>320</v>
      </c>
      <c r="AK5" s="64" t="s">
        <v>321</v>
      </c>
      <c r="AL5" s="64"/>
      <c r="AM5" s="64" t="s">
        <v>322</v>
      </c>
      <c r="AN5" s="64"/>
      <c r="AO5" s="64" t="s">
        <v>323</v>
      </c>
      <c r="AP5" s="64" t="s">
        <v>315</v>
      </c>
      <c r="AQ5" s="64" t="s">
        <v>324</v>
      </c>
      <c r="AR5" s="64" t="s">
        <v>325</v>
      </c>
      <c r="AS5" s="64" t="s">
        <v>326</v>
      </c>
      <c r="AT5" s="64" t="s">
        <v>327</v>
      </c>
      <c r="AU5" s="64"/>
    </row>
    <row r="6" customFormat="false" ht="102" hidden="false" customHeight="false" outlineLevel="0" collapsed="false">
      <c r="A6" s="63" t="s">
        <v>0</v>
      </c>
      <c r="B6" s="63" t="s">
        <v>328</v>
      </c>
      <c r="C6" s="67" t="s">
        <v>13</v>
      </c>
      <c r="D6" s="67" t="s">
        <v>238</v>
      </c>
      <c r="E6" s="67" t="s">
        <v>239</v>
      </c>
      <c r="F6" s="67" t="s">
        <v>240</v>
      </c>
      <c r="G6" s="67" t="s">
        <v>241</v>
      </c>
      <c r="H6" s="67" t="s">
        <v>242</v>
      </c>
      <c r="I6" s="67" t="s">
        <v>243</v>
      </c>
      <c r="J6" s="68" t="s">
        <v>7</v>
      </c>
      <c r="K6" s="69" t="s">
        <v>285</v>
      </c>
      <c r="L6" s="67" t="s">
        <v>9</v>
      </c>
      <c r="M6" s="69" t="s">
        <v>287</v>
      </c>
      <c r="N6" s="70" t="s">
        <v>6</v>
      </c>
      <c r="O6" s="70" t="s">
        <v>244</v>
      </c>
      <c r="P6" s="67" t="s">
        <v>10</v>
      </c>
      <c r="Q6" s="69" t="s">
        <v>288</v>
      </c>
      <c r="R6" s="67" t="s">
        <v>289</v>
      </c>
      <c r="S6" s="67" t="s">
        <v>8</v>
      </c>
      <c r="T6" s="67" t="s">
        <v>11</v>
      </c>
      <c r="U6" s="67" t="s">
        <v>245</v>
      </c>
      <c r="V6" s="67" t="s">
        <v>246</v>
      </c>
      <c r="W6" s="69" t="s">
        <v>291</v>
      </c>
      <c r="X6" s="71"/>
      <c r="Y6" s="72" t="s">
        <v>260</v>
      </c>
      <c r="Z6" s="72" t="s">
        <v>250</v>
      </c>
      <c r="AA6" s="72" t="s">
        <v>261</v>
      </c>
      <c r="AB6" s="72" t="s">
        <v>257</v>
      </c>
      <c r="AC6" s="72" t="s">
        <v>262</v>
      </c>
      <c r="AD6" s="72" t="s">
        <v>263</v>
      </c>
      <c r="AE6" s="72" t="s">
        <v>251</v>
      </c>
      <c r="AF6" s="72" t="s">
        <v>252</v>
      </c>
      <c r="AG6" s="72" t="s">
        <v>264</v>
      </c>
      <c r="AH6" s="72" t="s">
        <v>259</v>
      </c>
      <c r="AI6" s="72" t="s">
        <v>265</v>
      </c>
      <c r="AJ6" s="72" t="s">
        <v>253</v>
      </c>
      <c r="AK6" s="72" t="s">
        <v>254</v>
      </c>
      <c r="AL6" s="72" t="s">
        <v>255</v>
      </c>
      <c r="AM6" s="72" t="s">
        <v>256</v>
      </c>
      <c r="AN6" s="72" t="s">
        <v>266</v>
      </c>
      <c r="AO6" s="72" t="s">
        <v>267</v>
      </c>
      <c r="AP6" s="73" t="s">
        <v>329</v>
      </c>
      <c r="AQ6" s="74" t="s">
        <v>330</v>
      </c>
      <c r="AR6" s="74" t="s">
        <v>331</v>
      </c>
      <c r="AS6" s="74" t="s">
        <v>332</v>
      </c>
      <c r="AT6" s="74" t="s">
        <v>333</v>
      </c>
      <c r="AV6" s="75" t="s">
        <v>274</v>
      </c>
      <c r="AW6" s="75" t="s">
        <v>275</v>
      </c>
      <c r="AX6" s="75" t="s">
        <v>276</v>
      </c>
      <c r="AY6" s="75" t="s">
        <v>277</v>
      </c>
      <c r="AZ6" s="75" t="s">
        <v>278</v>
      </c>
      <c r="BA6" s="75" t="s">
        <v>279</v>
      </c>
      <c r="BB6" s="75" t="s">
        <v>271</v>
      </c>
      <c r="BC6" s="75" t="s">
        <v>280</v>
      </c>
      <c r="BD6" s="75" t="s">
        <v>272</v>
      </c>
      <c r="BE6" s="75" t="s">
        <v>273</v>
      </c>
    </row>
    <row r="7" customFormat="false" ht="11.25" hidden="false" customHeight="false" outlineLevel="0" collapsed="false">
      <c r="A7" s="63" t="s">
        <v>80</v>
      </c>
      <c r="B7" s="63" t="n">
        <v>492.8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364.1</v>
      </c>
      <c r="J7" s="76" t="n">
        <v>485.5</v>
      </c>
      <c r="K7" s="76"/>
      <c r="L7" s="76" t="n">
        <v>0</v>
      </c>
      <c r="M7" s="76"/>
      <c r="N7" s="76" t="n">
        <v>0</v>
      </c>
      <c r="O7" s="76" t="n">
        <v>490.2</v>
      </c>
      <c r="P7" s="76" t="n">
        <v>489.4</v>
      </c>
      <c r="Q7" s="76"/>
      <c r="R7" s="76"/>
      <c r="S7" s="76" t="n">
        <v>491.5</v>
      </c>
      <c r="T7" s="76" t="n">
        <v>491.5</v>
      </c>
      <c r="U7" s="76" t="n">
        <v>128.4</v>
      </c>
      <c r="V7" s="76" t="n">
        <v>0</v>
      </c>
      <c r="W7" s="76"/>
      <c r="Y7" s="77" t="n">
        <v>0</v>
      </c>
      <c r="Z7" s="77" t="n">
        <v>0</v>
      </c>
      <c r="AA7" s="77" t="n">
        <v>0</v>
      </c>
      <c r="AB7" s="77" t="n">
        <v>333.381588696</v>
      </c>
      <c r="AC7" s="77" t="n">
        <v>0</v>
      </c>
      <c r="AD7" s="77" t="n">
        <v>0</v>
      </c>
      <c r="AE7" s="77" t="n">
        <v>361.304026816</v>
      </c>
      <c r="AF7" s="77" t="n">
        <v>0</v>
      </c>
      <c r="AG7" s="77" t="n">
        <v>0</v>
      </c>
      <c r="AH7" s="77" t="n">
        <v>0</v>
      </c>
      <c r="AI7" s="77" t="n">
        <v>0</v>
      </c>
      <c r="AJ7" s="77" t="n">
        <v>0</v>
      </c>
      <c r="AK7" s="77" t="n">
        <v>0</v>
      </c>
      <c r="AL7" s="77" t="n">
        <v>0.4</v>
      </c>
      <c r="AM7" s="77" t="n">
        <v>0</v>
      </c>
      <c r="AN7" s="77" t="n">
        <v>0</v>
      </c>
      <c r="AO7" s="77" t="n">
        <v>0</v>
      </c>
      <c r="AP7" s="78" t="n">
        <f aca="false">SUM(Y7:AO7)</f>
        <v>695.085615512</v>
      </c>
      <c r="AQ7" s="64" t="n">
        <v>0</v>
      </c>
      <c r="AR7" s="64" t="n">
        <v>0</v>
      </c>
      <c r="AS7" s="64" t="n">
        <v>0</v>
      </c>
      <c r="AT7" s="64" t="n">
        <v>0</v>
      </c>
      <c r="AV7" s="79" t="n">
        <v>0</v>
      </c>
      <c r="AW7" s="79" t="n">
        <v>0</v>
      </c>
      <c r="AX7" s="79" t="n">
        <v>0</v>
      </c>
      <c r="AY7" s="79" t="n">
        <v>0</v>
      </c>
      <c r="AZ7" s="79" t="n">
        <v>0</v>
      </c>
      <c r="BA7" s="79" t="n">
        <v>0</v>
      </c>
      <c r="BB7" s="79" t="n">
        <v>0</v>
      </c>
      <c r="BC7" s="79" t="n">
        <v>0</v>
      </c>
      <c r="BD7" s="79" t="n">
        <v>489.6</v>
      </c>
      <c r="BE7" s="79" t="n">
        <v>0</v>
      </c>
    </row>
    <row r="8" customFormat="false" ht="11.25" hidden="false" customHeight="false" outlineLevel="0" collapsed="false">
      <c r="A8" s="63" t="s">
        <v>81</v>
      </c>
      <c r="B8" s="63" t="n">
        <v>180.5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.1</v>
      </c>
      <c r="H8" s="76" t="n">
        <v>0</v>
      </c>
      <c r="I8" s="76" t="n">
        <v>0</v>
      </c>
      <c r="J8" s="76" t="n">
        <v>0</v>
      </c>
      <c r="K8" s="76"/>
      <c r="L8" s="76" t="n">
        <v>180.3</v>
      </c>
      <c r="M8" s="76"/>
      <c r="N8" s="76" t="n">
        <v>0</v>
      </c>
      <c r="O8" s="76" t="n">
        <v>0</v>
      </c>
      <c r="P8" s="76" t="n">
        <v>179.2</v>
      </c>
      <c r="Q8" s="76"/>
      <c r="R8" s="76"/>
      <c r="S8" s="76" t="n">
        <v>0</v>
      </c>
      <c r="T8" s="76" t="n">
        <v>180.4</v>
      </c>
      <c r="U8" s="76" t="n">
        <v>180.4</v>
      </c>
      <c r="V8" s="76" t="n">
        <v>0</v>
      </c>
      <c r="W8" s="76"/>
      <c r="Y8" s="77" t="n">
        <v>0</v>
      </c>
      <c r="Z8" s="77" t="n">
        <v>0</v>
      </c>
      <c r="AA8" s="77" t="n">
        <v>0</v>
      </c>
      <c r="AB8" s="77" t="n">
        <v>0</v>
      </c>
      <c r="AC8" s="77" t="n">
        <v>95.5</v>
      </c>
      <c r="AD8" s="77" t="n"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7" t="n">
        <v>179.9</v>
      </c>
      <c r="AM8" s="77" t="n">
        <v>0</v>
      </c>
      <c r="AN8" s="77" t="n">
        <v>0</v>
      </c>
      <c r="AO8" s="77" t="n">
        <v>0</v>
      </c>
      <c r="AP8" s="78" t="n">
        <f aca="false">SUM(Y8:AO8)</f>
        <v>275.4</v>
      </c>
      <c r="AQ8" s="64" t="n">
        <v>0</v>
      </c>
      <c r="AR8" s="64" t="n">
        <v>0</v>
      </c>
      <c r="AS8" s="64" t="n">
        <v>0</v>
      </c>
      <c r="AT8" s="64" t="n">
        <v>0</v>
      </c>
      <c r="AV8" s="79" t="n">
        <v>0</v>
      </c>
      <c r="AW8" s="79" t="n">
        <v>0</v>
      </c>
      <c r="AX8" s="79" t="n">
        <v>0</v>
      </c>
      <c r="AY8" s="79" t="n">
        <v>0</v>
      </c>
      <c r="AZ8" s="79" t="n">
        <v>0</v>
      </c>
      <c r="BA8" s="79" t="n">
        <v>13</v>
      </c>
      <c r="BB8" s="79" t="n">
        <v>0</v>
      </c>
      <c r="BC8" s="79" t="n">
        <v>0</v>
      </c>
      <c r="BD8" s="79" t="n">
        <v>0</v>
      </c>
      <c r="BE8" s="79" t="n">
        <v>0</v>
      </c>
    </row>
    <row r="9" customFormat="false" ht="11.25" hidden="false" customHeight="false" outlineLevel="0" collapsed="false">
      <c r="A9" s="63" t="s">
        <v>82</v>
      </c>
      <c r="B9" s="63" t="n">
        <v>214.4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19.3</v>
      </c>
      <c r="K9" s="76"/>
      <c r="L9" s="76" t="n">
        <v>0</v>
      </c>
      <c r="M9" s="76"/>
      <c r="N9" s="76" t="n">
        <v>0</v>
      </c>
      <c r="O9" s="76" t="n">
        <v>0</v>
      </c>
      <c r="P9" s="76" t="n">
        <v>214.4</v>
      </c>
      <c r="Q9" s="76"/>
      <c r="R9" s="76"/>
      <c r="S9" s="76" t="n">
        <v>22.6</v>
      </c>
      <c r="T9" s="76" t="n">
        <v>0</v>
      </c>
      <c r="U9" s="76" t="n">
        <v>0</v>
      </c>
      <c r="V9" s="76" t="n">
        <v>0</v>
      </c>
      <c r="W9" s="76"/>
      <c r="Y9" s="77" t="n">
        <v>0</v>
      </c>
      <c r="Z9" s="77" t="n">
        <v>56.1</v>
      </c>
      <c r="AA9" s="77" t="n">
        <v>0</v>
      </c>
      <c r="AB9" s="77" t="n">
        <v>0</v>
      </c>
      <c r="AC9" s="77" t="n">
        <v>19.9</v>
      </c>
      <c r="AD9" s="77" t="n">
        <v>0</v>
      </c>
      <c r="AE9" s="77" t="n">
        <v>0</v>
      </c>
      <c r="AF9" s="77" t="n">
        <v>19.732165819</v>
      </c>
      <c r="AG9" s="77" t="n">
        <v>0</v>
      </c>
      <c r="AH9" s="77" t="n">
        <v>0</v>
      </c>
      <c r="AI9" s="77" t="n">
        <v>0</v>
      </c>
      <c r="AJ9" s="77" t="n">
        <v>0</v>
      </c>
      <c r="AK9" s="77" t="n">
        <v>28.732404732</v>
      </c>
      <c r="AL9" s="77" t="n">
        <v>17.8</v>
      </c>
      <c r="AM9" s="77" t="n">
        <v>0</v>
      </c>
      <c r="AN9" s="77" t="n">
        <v>0</v>
      </c>
      <c r="AO9" s="77" t="n">
        <v>0</v>
      </c>
      <c r="AP9" s="78" t="n">
        <f aca="false">SUM(Y9:AO9)</f>
        <v>142.264570551</v>
      </c>
      <c r="AQ9" s="64" t="n">
        <v>0</v>
      </c>
      <c r="AR9" s="64" t="n">
        <v>0</v>
      </c>
      <c r="AS9" s="64" t="n">
        <v>0</v>
      </c>
      <c r="AT9" s="64" t="n">
        <v>0</v>
      </c>
      <c r="AV9" s="79" t="n">
        <v>0</v>
      </c>
      <c r="AW9" s="79" t="n">
        <v>0</v>
      </c>
      <c r="AX9" s="79" t="n">
        <v>0</v>
      </c>
      <c r="AY9" s="79" t="n">
        <v>0</v>
      </c>
      <c r="AZ9" s="79" t="n">
        <v>0</v>
      </c>
      <c r="BA9" s="79" t="n">
        <v>0</v>
      </c>
      <c r="BB9" s="79" t="n">
        <v>0</v>
      </c>
      <c r="BC9" s="79" t="n">
        <v>0</v>
      </c>
      <c r="BD9" s="79" t="n">
        <v>0</v>
      </c>
      <c r="BE9" s="79" t="n">
        <v>195.9</v>
      </c>
    </row>
    <row r="10" customFormat="false" ht="11.25" hidden="false" customHeight="false" outlineLevel="0" collapsed="false">
      <c r="A10" s="63" t="s">
        <v>83</v>
      </c>
      <c r="B10" s="63" t="n">
        <v>9.4</v>
      </c>
      <c r="C10" s="76" t="n">
        <v>0</v>
      </c>
      <c r="D10" s="76" t="n">
        <v>9.4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/>
      <c r="L10" s="76" t="n">
        <v>0</v>
      </c>
      <c r="M10" s="76"/>
      <c r="N10" s="76" t="n">
        <v>0</v>
      </c>
      <c r="O10" s="76" t="n">
        <v>0</v>
      </c>
      <c r="P10" s="76" t="n">
        <v>9.4</v>
      </c>
      <c r="Q10" s="76"/>
      <c r="R10" s="76"/>
      <c r="S10" s="76" t="n">
        <v>0</v>
      </c>
      <c r="T10" s="76" t="n">
        <v>0</v>
      </c>
      <c r="U10" s="76" t="n">
        <v>9.4</v>
      </c>
      <c r="V10" s="76" t="n">
        <v>9.4</v>
      </c>
      <c r="W10" s="76"/>
      <c r="Y10" s="77" t="n">
        <v>0</v>
      </c>
      <c r="Z10" s="77" t="n">
        <v>1.4</v>
      </c>
      <c r="AA10" s="77" t="n">
        <v>0</v>
      </c>
      <c r="AB10" s="77" t="n">
        <v>0</v>
      </c>
      <c r="AC10" s="77" t="n">
        <v>0.1</v>
      </c>
      <c r="AD10" s="77" t="n">
        <v>0</v>
      </c>
      <c r="AE10" s="77" t="n">
        <v>0</v>
      </c>
      <c r="AF10" s="77" t="n">
        <v>0</v>
      </c>
      <c r="AG10" s="77" t="n">
        <v>0</v>
      </c>
      <c r="AH10" s="77" t="n">
        <v>0</v>
      </c>
      <c r="AI10" s="77" t="n">
        <v>0</v>
      </c>
      <c r="AJ10" s="77" t="n">
        <v>0</v>
      </c>
      <c r="AK10" s="77" t="n">
        <v>0</v>
      </c>
      <c r="AL10" s="77" t="n">
        <v>9.3</v>
      </c>
      <c r="AM10" s="77" t="n">
        <v>0</v>
      </c>
      <c r="AN10" s="77" t="n">
        <v>0</v>
      </c>
      <c r="AO10" s="77" t="n">
        <v>0</v>
      </c>
      <c r="AP10" s="78" t="n">
        <f aca="false">SUM(Y10:AO10)</f>
        <v>10.8</v>
      </c>
      <c r="AQ10" s="64" t="n">
        <v>0</v>
      </c>
      <c r="AR10" s="64" t="n">
        <v>0</v>
      </c>
      <c r="AS10" s="64" t="n">
        <v>0</v>
      </c>
      <c r="AT10" s="64" t="n">
        <v>0</v>
      </c>
      <c r="AV10" s="79" t="n">
        <v>7.4</v>
      </c>
      <c r="AW10" s="79" t="n">
        <v>0</v>
      </c>
      <c r="AX10" s="79" t="n">
        <v>0</v>
      </c>
      <c r="AY10" s="79" t="n">
        <v>0</v>
      </c>
      <c r="AZ10" s="79" t="n">
        <v>0</v>
      </c>
      <c r="BA10" s="79" t="n">
        <v>9.4</v>
      </c>
      <c r="BB10" s="79" t="n">
        <v>0</v>
      </c>
      <c r="BC10" s="79" t="n">
        <v>0</v>
      </c>
      <c r="BD10" s="79" t="n">
        <v>7.8</v>
      </c>
      <c r="BE10" s="79" t="n">
        <v>0</v>
      </c>
    </row>
    <row r="11" customFormat="false" ht="11.25" hidden="false" customHeight="false" outlineLevel="0" collapsed="false">
      <c r="A11" s="63" t="s">
        <v>84</v>
      </c>
      <c r="B11" s="63" t="n">
        <v>143.8</v>
      </c>
      <c r="C11" s="76" t="n">
        <v>0</v>
      </c>
      <c r="D11" s="76" t="n">
        <v>0</v>
      </c>
      <c r="E11" s="76" t="n">
        <v>134.8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/>
      <c r="L11" s="76" t="n">
        <v>143.8</v>
      </c>
      <c r="M11" s="76"/>
      <c r="N11" s="76" t="n">
        <v>0</v>
      </c>
      <c r="O11" s="76" t="n">
        <v>5.5</v>
      </c>
      <c r="P11" s="76" t="n">
        <v>0</v>
      </c>
      <c r="Q11" s="76"/>
      <c r="R11" s="76"/>
      <c r="S11" s="76" t="n">
        <v>0</v>
      </c>
      <c r="T11" s="76" t="n">
        <v>136.2</v>
      </c>
      <c r="U11" s="76" t="n">
        <v>0</v>
      </c>
      <c r="V11" s="76" t="n">
        <v>0</v>
      </c>
      <c r="W11" s="76"/>
      <c r="Y11" s="77" t="n">
        <v>0</v>
      </c>
      <c r="Z11" s="77" t="n">
        <v>0</v>
      </c>
      <c r="AA11" s="77" t="n">
        <v>0</v>
      </c>
      <c r="AB11" s="77" t="n">
        <v>0</v>
      </c>
      <c r="AC11" s="77" t="n">
        <v>0</v>
      </c>
      <c r="AD11" s="77" t="n">
        <v>2.308782309</v>
      </c>
      <c r="AE11" s="77" t="n">
        <v>0</v>
      </c>
      <c r="AF11" s="77" t="n">
        <v>0.652369322</v>
      </c>
      <c r="AG11" s="77" t="n">
        <v>0</v>
      </c>
      <c r="AH11" s="77" t="n">
        <v>0</v>
      </c>
      <c r="AI11" s="77" t="n">
        <v>0</v>
      </c>
      <c r="AJ11" s="77" t="n">
        <v>0</v>
      </c>
      <c r="AK11" s="77" t="n">
        <v>0</v>
      </c>
      <c r="AL11" s="77" t="n">
        <v>0</v>
      </c>
      <c r="AM11" s="77" t="n">
        <v>0</v>
      </c>
      <c r="AN11" s="77" t="n">
        <v>0</v>
      </c>
      <c r="AO11" s="77" t="n">
        <v>0</v>
      </c>
      <c r="AP11" s="78" t="n">
        <f aca="false">SUM(Y11:AO11)</f>
        <v>2.961151631</v>
      </c>
      <c r="AQ11" s="64" t="n">
        <v>0</v>
      </c>
      <c r="AR11" s="64" t="n">
        <v>0</v>
      </c>
      <c r="AS11" s="64" t="n">
        <v>0</v>
      </c>
      <c r="AT11" s="64" t="n">
        <v>0</v>
      </c>
      <c r="AV11" s="79" t="n">
        <v>0</v>
      </c>
      <c r="AW11" s="79" t="n">
        <v>0</v>
      </c>
      <c r="AX11" s="79" t="n">
        <v>0</v>
      </c>
      <c r="AY11" s="79" t="n">
        <v>0</v>
      </c>
      <c r="AZ11" s="79" t="n">
        <v>0</v>
      </c>
      <c r="BA11" s="79" t="n">
        <v>66.3</v>
      </c>
      <c r="BB11" s="79" t="n">
        <v>0</v>
      </c>
      <c r="BC11" s="79" t="n">
        <v>0</v>
      </c>
      <c r="BD11" s="79" t="n">
        <v>0</v>
      </c>
      <c r="BE11" s="79" t="n">
        <v>0</v>
      </c>
    </row>
    <row r="12" customFormat="false" ht="11.25" hidden="false" customHeight="false" outlineLevel="0" collapsed="false">
      <c r="A12" s="63" t="s">
        <v>85</v>
      </c>
      <c r="B12" s="63" t="n">
        <v>23.4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/>
      <c r="L12" s="76" t="n">
        <v>0</v>
      </c>
      <c r="M12" s="76"/>
      <c r="N12" s="76" t="n">
        <v>0</v>
      </c>
      <c r="O12" s="76" t="n">
        <v>0</v>
      </c>
      <c r="P12" s="76" t="n">
        <v>0</v>
      </c>
      <c r="Q12" s="76"/>
      <c r="R12" s="76"/>
      <c r="S12" s="76" t="n">
        <v>0</v>
      </c>
      <c r="T12" s="76" t="n">
        <v>0</v>
      </c>
      <c r="U12" s="76" t="n">
        <v>0</v>
      </c>
      <c r="V12" s="76" t="n">
        <v>0</v>
      </c>
      <c r="W12" s="76"/>
      <c r="Y12" s="77" t="n">
        <v>0</v>
      </c>
      <c r="Z12" s="77" t="n">
        <v>6.8</v>
      </c>
      <c r="AA12" s="77" t="n">
        <v>0</v>
      </c>
      <c r="AB12" s="77" t="n">
        <v>0</v>
      </c>
      <c r="AC12" s="77" t="n">
        <v>0</v>
      </c>
      <c r="AD12" s="77" t="n">
        <v>0</v>
      </c>
      <c r="AE12" s="77" t="n">
        <v>0</v>
      </c>
      <c r="AF12" s="77" t="n">
        <v>7.739341251</v>
      </c>
      <c r="AG12" s="77" t="n">
        <v>0</v>
      </c>
      <c r="AH12" s="77" t="n">
        <v>0</v>
      </c>
      <c r="AI12" s="77" t="n">
        <v>0</v>
      </c>
      <c r="AJ12" s="77" t="n">
        <v>0</v>
      </c>
      <c r="AK12" s="77" t="n">
        <v>5.158264661</v>
      </c>
      <c r="AL12" s="77" t="n">
        <v>0</v>
      </c>
      <c r="AM12" s="77" t="n">
        <v>0</v>
      </c>
      <c r="AN12" s="77" t="n">
        <v>0</v>
      </c>
      <c r="AO12" s="77" t="n">
        <v>0</v>
      </c>
      <c r="AP12" s="78" t="n">
        <f aca="false">SUM(Y12:AO12)</f>
        <v>19.697605912</v>
      </c>
      <c r="AQ12" s="64" t="n">
        <v>0</v>
      </c>
      <c r="AR12" s="64" t="n">
        <v>0</v>
      </c>
      <c r="AS12" s="64" t="n">
        <v>0</v>
      </c>
      <c r="AT12" s="64" t="n">
        <v>0</v>
      </c>
      <c r="AV12" s="79" t="n">
        <v>0</v>
      </c>
      <c r="AW12" s="79" t="n">
        <v>0</v>
      </c>
      <c r="AX12" s="79" t="n">
        <v>0</v>
      </c>
      <c r="AY12" s="79" t="n">
        <v>0</v>
      </c>
      <c r="AZ12" s="79" t="n">
        <v>0</v>
      </c>
      <c r="BA12" s="79" t="n">
        <v>0</v>
      </c>
      <c r="BB12" s="79" t="n">
        <v>0</v>
      </c>
      <c r="BC12" s="79" t="n">
        <v>0</v>
      </c>
      <c r="BD12" s="79" t="n">
        <v>19.9</v>
      </c>
      <c r="BE12" s="79" t="n">
        <v>3.5</v>
      </c>
    </row>
    <row r="13" customFormat="false" ht="11.25" hidden="false" customHeight="false" outlineLevel="0" collapsed="false">
      <c r="A13" s="63" t="s">
        <v>14</v>
      </c>
      <c r="B13" s="63" t="n">
        <v>182.2</v>
      </c>
      <c r="C13" s="76" t="n">
        <v>1.5</v>
      </c>
      <c r="D13" s="76" t="n">
        <v>0</v>
      </c>
      <c r="E13" s="76" t="n">
        <v>0.7</v>
      </c>
      <c r="F13" s="76" t="n">
        <v>0</v>
      </c>
      <c r="G13" s="76" t="n">
        <v>179.7</v>
      </c>
      <c r="H13" s="76" t="n">
        <v>0</v>
      </c>
      <c r="I13" s="76" t="n">
        <v>181.7</v>
      </c>
      <c r="J13" s="76" t="n">
        <v>0</v>
      </c>
      <c r="K13" s="76"/>
      <c r="L13" s="76" t="n">
        <v>0</v>
      </c>
      <c r="M13" s="76"/>
      <c r="N13" s="76" t="n">
        <v>0.1</v>
      </c>
      <c r="O13" s="76" t="n">
        <v>0</v>
      </c>
      <c r="P13" s="76" t="n">
        <v>0</v>
      </c>
      <c r="Q13" s="76"/>
      <c r="R13" s="76"/>
      <c r="S13" s="76" t="n">
        <v>0</v>
      </c>
      <c r="T13" s="76" t="n">
        <v>0</v>
      </c>
      <c r="U13" s="76" t="n">
        <v>0</v>
      </c>
      <c r="V13" s="76" t="n">
        <v>0</v>
      </c>
      <c r="W13" s="76"/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0</v>
      </c>
      <c r="AJ13" s="77" t="n">
        <v>0</v>
      </c>
      <c r="AK13" s="77" t="n">
        <v>0</v>
      </c>
      <c r="AL13" s="77" t="n">
        <v>0</v>
      </c>
      <c r="AM13" s="77" t="n">
        <v>0</v>
      </c>
      <c r="AN13" s="77" t="n">
        <v>0</v>
      </c>
      <c r="AO13" s="77" t="n">
        <v>0</v>
      </c>
      <c r="AP13" s="78" t="n">
        <f aca="false">SUM(Y13:AO13)</f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V13" s="79" t="n">
        <v>0</v>
      </c>
      <c r="AW13" s="79" t="n">
        <v>0</v>
      </c>
      <c r="AX13" s="79" t="n">
        <v>0</v>
      </c>
      <c r="AY13" s="79" t="n">
        <v>0</v>
      </c>
      <c r="AZ13" s="79" t="n">
        <v>0</v>
      </c>
      <c r="BA13" s="79" t="n">
        <v>182.2</v>
      </c>
      <c r="BB13" s="79" t="n">
        <v>0</v>
      </c>
      <c r="BC13" s="79" t="n">
        <v>0</v>
      </c>
      <c r="BD13" s="79" t="n">
        <v>0</v>
      </c>
      <c r="BE13" s="79" t="n">
        <v>0</v>
      </c>
    </row>
    <row r="14" customFormat="false" ht="11.25" hidden="false" customHeight="false" outlineLevel="0" collapsed="false">
      <c r="A14" s="63" t="s">
        <v>86</v>
      </c>
      <c r="B14" s="63" t="n">
        <v>159.1</v>
      </c>
      <c r="C14" s="76" t="n">
        <v>0</v>
      </c>
      <c r="D14" s="76" t="n">
        <v>159.1</v>
      </c>
      <c r="E14" s="76" t="n">
        <v>7.1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/>
      <c r="L14" s="76" t="n">
        <v>0</v>
      </c>
      <c r="M14" s="76"/>
      <c r="N14" s="76" t="n">
        <v>64.6</v>
      </c>
      <c r="O14" s="76" t="n">
        <v>0</v>
      </c>
      <c r="P14" s="76" t="n">
        <v>0</v>
      </c>
      <c r="Q14" s="76"/>
      <c r="R14" s="76"/>
      <c r="S14" s="76" t="n">
        <v>0</v>
      </c>
      <c r="T14" s="76" t="n">
        <v>117.1</v>
      </c>
      <c r="U14" s="76" t="n">
        <v>0</v>
      </c>
      <c r="V14" s="76" t="n">
        <v>0</v>
      </c>
      <c r="W14" s="76"/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54.235653361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0</v>
      </c>
      <c r="AP14" s="78" t="n">
        <f aca="false">SUM(Y14:AO14)</f>
        <v>54.235653361</v>
      </c>
      <c r="AQ14" s="64" t="n">
        <v>0</v>
      </c>
      <c r="AR14" s="64" t="n">
        <v>0</v>
      </c>
      <c r="AS14" s="64" t="n">
        <v>0</v>
      </c>
      <c r="AT14" s="64" t="n">
        <v>0</v>
      </c>
      <c r="AV14" s="79" t="n">
        <v>0</v>
      </c>
      <c r="AW14" s="79" t="n">
        <v>0</v>
      </c>
      <c r="AX14" s="79" t="n">
        <v>0</v>
      </c>
      <c r="AY14" s="79" t="n">
        <v>0</v>
      </c>
      <c r="AZ14" s="79" t="n">
        <v>0</v>
      </c>
      <c r="BA14" s="79" t="n">
        <v>0</v>
      </c>
      <c r="BB14" s="79" t="n">
        <v>0</v>
      </c>
      <c r="BC14" s="79" t="n">
        <v>0</v>
      </c>
      <c r="BD14" s="79" t="n">
        <v>130.2</v>
      </c>
      <c r="BE14" s="79" t="n">
        <v>12.1</v>
      </c>
    </row>
    <row r="15" customFormat="false" ht="11.25" hidden="false" customHeight="false" outlineLevel="0" collapsed="false">
      <c r="A15" s="63" t="s">
        <v>87</v>
      </c>
      <c r="B15" s="63" t="n">
        <v>307</v>
      </c>
      <c r="C15" s="76" t="n">
        <v>0</v>
      </c>
      <c r="D15" s="76" t="n">
        <v>263.1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302.9</v>
      </c>
      <c r="K15" s="76"/>
      <c r="L15" s="76" t="n">
        <v>0</v>
      </c>
      <c r="M15" s="76"/>
      <c r="N15" s="76" t="n">
        <v>0</v>
      </c>
      <c r="O15" s="76" t="n">
        <v>0</v>
      </c>
      <c r="P15" s="76" t="n">
        <v>0</v>
      </c>
      <c r="Q15" s="76"/>
      <c r="R15" s="76"/>
      <c r="S15" s="76" t="n">
        <v>306.4</v>
      </c>
      <c r="T15" s="76" t="n">
        <v>306.4</v>
      </c>
      <c r="U15" s="76" t="n">
        <v>0</v>
      </c>
      <c r="V15" s="76" t="n">
        <v>307</v>
      </c>
      <c r="W15" s="76"/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48.764082954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302.803049883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0</v>
      </c>
      <c r="AP15" s="78" t="n">
        <f aca="false">SUM(Y15:AO15)</f>
        <v>351.567132837</v>
      </c>
      <c r="AQ15" s="64" t="n">
        <v>0</v>
      </c>
      <c r="AR15" s="64" t="n">
        <v>0</v>
      </c>
      <c r="AS15" s="64" t="n">
        <v>0</v>
      </c>
      <c r="AT15" s="64" t="n">
        <v>0</v>
      </c>
      <c r="AV15" s="79" t="n">
        <v>0</v>
      </c>
      <c r="AW15" s="79" t="n">
        <v>0</v>
      </c>
      <c r="AX15" s="79" t="n">
        <v>0</v>
      </c>
      <c r="AY15" s="79" t="n">
        <v>42.1</v>
      </c>
      <c r="AZ15" s="79" t="n">
        <v>0</v>
      </c>
      <c r="BA15" s="79" t="n">
        <v>0</v>
      </c>
      <c r="BB15" s="79" t="n">
        <v>0</v>
      </c>
      <c r="BC15" s="79" t="n">
        <v>0</v>
      </c>
      <c r="BD15" s="79" t="n">
        <v>86.1</v>
      </c>
      <c r="BE15" s="79" t="n">
        <v>73</v>
      </c>
    </row>
    <row r="16" customFormat="false" ht="11.25" hidden="false" customHeight="false" outlineLevel="0" collapsed="false">
      <c r="A16" s="63" t="s">
        <v>15</v>
      </c>
      <c r="B16" s="63" t="n">
        <v>383.7</v>
      </c>
      <c r="C16" s="76" t="n">
        <v>0.1</v>
      </c>
      <c r="D16" s="76" t="n">
        <v>0</v>
      </c>
      <c r="E16" s="76" t="n">
        <v>303.5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/>
      <c r="L16" s="76" t="n">
        <v>0</v>
      </c>
      <c r="M16" s="76"/>
      <c r="N16" s="76" t="n">
        <v>0</v>
      </c>
      <c r="O16" s="76" t="n">
        <v>0.1</v>
      </c>
      <c r="P16" s="76" t="n">
        <v>0</v>
      </c>
      <c r="Q16" s="76"/>
      <c r="R16" s="76"/>
      <c r="S16" s="76" t="n">
        <v>0</v>
      </c>
      <c r="T16" s="76" t="n">
        <v>0</v>
      </c>
      <c r="U16" s="76" t="n">
        <v>0</v>
      </c>
      <c r="V16" s="76" t="n">
        <v>0</v>
      </c>
      <c r="W16" s="76"/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1.784428531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0</v>
      </c>
      <c r="AP16" s="78" t="n">
        <f aca="false">SUM(Y16:AO16)</f>
        <v>1.784428531</v>
      </c>
      <c r="AQ16" s="64" t="n">
        <v>0</v>
      </c>
      <c r="AR16" s="64" t="n">
        <v>0</v>
      </c>
      <c r="AS16" s="64" t="n">
        <v>0</v>
      </c>
      <c r="AT16" s="64" t="n">
        <v>0</v>
      </c>
      <c r="AV16" s="79" t="n">
        <v>0</v>
      </c>
      <c r="AW16" s="79" t="n">
        <v>0</v>
      </c>
      <c r="AX16" s="79" t="n">
        <v>0</v>
      </c>
      <c r="AY16" s="79" t="n">
        <v>0</v>
      </c>
      <c r="AZ16" s="79" t="n">
        <v>379.4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</row>
    <row r="17" customFormat="false" ht="11.25" hidden="false" customHeight="false" outlineLevel="0" collapsed="false">
      <c r="A17" s="63" t="s">
        <v>88</v>
      </c>
      <c r="B17" s="63" t="n">
        <v>23.4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/>
      <c r="L17" s="76" t="n">
        <v>0</v>
      </c>
      <c r="M17" s="76"/>
      <c r="N17" s="76" t="n">
        <v>23.4</v>
      </c>
      <c r="O17" s="76" t="n">
        <v>0</v>
      </c>
      <c r="P17" s="76" t="n">
        <v>0</v>
      </c>
      <c r="Q17" s="76"/>
      <c r="R17" s="76"/>
      <c r="S17" s="76" t="n">
        <v>0</v>
      </c>
      <c r="T17" s="76" t="n">
        <v>23.4</v>
      </c>
      <c r="U17" s="76" t="n">
        <v>0</v>
      </c>
      <c r="V17" s="76" t="n">
        <v>0</v>
      </c>
      <c r="W17" s="76"/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23.092107764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8" t="n">
        <f aca="false">SUM(Y17:AO17)</f>
        <v>23.092107764</v>
      </c>
      <c r="AQ17" s="64" t="n">
        <v>0</v>
      </c>
      <c r="AR17" s="64" t="n">
        <v>0</v>
      </c>
      <c r="AS17" s="64" t="n">
        <v>0</v>
      </c>
      <c r="AT17" s="64" t="n">
        <v>0</v>
      </c>
      <c r="AV17" s="79" t="n">
        <v>0</v>
      </c>
      <c r="AW17" s="79" t="n">
        <v>0</v>
      </c>
      <c r="AX17" s="79" t="n">
        <v>0</v>
      </c>
      <c r="AY17" s="79" t="n">
        <v>0</v>
      </c>
      <c r="AZ17" s="79" t="n">
        <v>0</v>
      </c>
      <c r="BA17" s="79" t="n">
        <v>0</v>
      </c>
      <c r="BB17" s="79" t="n">
        <v>0</v>
      </c>
      <c r="BC17" s="79" t="n">
        <v>0</v>
      </c>
      <c r="BD17" s="79" t="n">
        <v>0</v>
      </c>
      <c r="BE17" s="79" t="n">
        <v>23.4</v>
      </c>
    </row>
    <row r="18" customFormat="false" ht="11.25" hidden="false" customHeight="false" outlineLevel="0" collapsed="false">
      <c r="A18" s="63" t="s">
        <v>89</v>
      </c>
      <c r="B18" s="63" t="n">
        <v>17.9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/>
      <c r="L18" s="76" t="n">
        <v>0</v>
      </c>
      <c r="M18" s="76"/>
      <c r="N18" s="76" t="n">
        <v>0</v>
      </c>
      <c r="O18" s="76" t="n">
        <v>0</v>
      </c>
      <c r="P18" s="76" t="n">
        <v>0</v>
      </c>
      <c r="Q18" s="76"/>
      <c r="R18" s="76"/>
      <c r="S18" s="76" t="n">
        <v>0</v>
      </c>
      <c r="T18" s="76" t="n">
        <v>0</v>
      </c>
      <c r="U18" s="76" t="n">
        <v>0</v>
      </c>
      <c r="V18" s="76" t="n">
        <v>0</v>
      </c>
      <c r="W18" s="76"/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17.695492327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8" t="n">
        <f aca="false">SUM(Y18:AO18)</f>
        <v>17.695492327</v>
      </c>
      <c r="AQ18" s="64" t="n">
        <v>0</v>
      </c>
      <c r="AR18" s="64" t="n">
        <v>0</v>
      </c>
      <c r="AS18" s="64" t="n">
        <v>0</v>
      </c>
      <c r="AT18" s="64" t="n">
        <v>0</v>
      </c>
      <c r="AV18" s="79" t="n">
        <v>0</v>
      </c>
      <c r="AW18" s="79" t="n">
        <v>0</v>
      </c>
      <c r="AX18" s="79" t="n">
        <v>0</v>
      </c>
      <c r="AY18" s="79" t="n">
        <v>0</v>
      </c>
      <c r="AZ18" s="79" t="n">
        <v>0</v>
      </c>
      <c r="BA18" s="79" t="n">
        <v>0</v>
      </c>
      <c r="BB18" s="79" t="n">
        <v>0</v>
      </c>
      <c r="BC18" s="79" t="n">
        <v>0</v>
      </c>
      <c r="BD18" s="79" t="n">
        <v>17.9</v>
      </c>
      <c r="BE18" s="79" t="n">
        <v>0</v>
      </c>
    </row>
    <row r="19" customFormat="false" ht="11.25" hidden="false" customHeight="false" outlineLevel="0" collapsed="false">
      <c r="A19" s="63" t="s">
        <v>90</v>
      </c>
      <c r="B19" s="63" t="n">
        <v>44.3</v>
      </c>
      <c r="C19" s="76" t="n">
        <v>0</v>
      </c>
      <c r="D19" s="76" t="n">
        <v>44.3</v>
      </c>
      <c r="E19" s="76" t="n">
        <v>10.3</v>
      </c>
      <c r="F19" s="76" t="n">
        <v>0</v>
      </c>
      <c r="G19" s="76" t="n">
        <v>0</v>
      </c>
      <c r="H19" s="76" t="n">
        <v>0</v>
      </c>
      <c r="I19" s="76" t="n">
        <v>44.3</v>
      </c>
      <c r="J19" s="76" t="n">
        <v>0</v>
      </c>
      <c r="K19" s="76"/>
      <c r="L19" s="76" t="n">
        <v>0</v>
      </c>
      <c r="M19" s="76"/>
      <c r="N19" s="76" t="n">
        <v>26.9</v>
      </c>
      <c r="O19" s="76" t="n">
        <v>44.3</v>
      </c>
      <c r="P19" s="76" t="n">
        <v>0</v>
      </c>
      <c r="Q19" s="76"/>
      <c r="R19" s="76"/>
      <c r="S19" s="76" t="n">
        <v>0</v>
      </c>
      <c r="T19" s="76" t="n">
        <v>0</v>
      </c>
      <c r="U19" s="76" t="n">
        <v>0</v>
      </c>
      <c r="V19" s="76" t="n">
        <v>0</v>
      </c>
      <c r="W19" s="76"/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26.121628789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8" t="n">
        <f aca="false">SUM(Y19:AO19)</f>
        <v>26.121628789</v>
      </c>
      <c r="AQ19" s="64" t="n">
        <v>0</v>
      </c>
      <c r="AR19" s="64" t="n">
        <v>0</v>
      </c>
      <c r="AS19" s="64" t="n">
        <v>0</v>
      </c>
      <c r="AT19" s="64" t="n">
        <v>0</v>
      </c>
      <c r="AV19" s="79" t="n">
        <v>0</v>
      </c>
      <c r="AW19" s="79" t="n">
        <v>0</v>
      </c>
      <c r="AX19" s="79" t="n">
        <v>0</v>
      </c>
      <c r="AY19" s="79" t="n">
        <v>0</v>
      </c>
      <c r="AZ19" s="7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44.3</v>
      </c>
    </row>
    <row r="20" customFormat="false" ht="11.25" hidden="false" customHeight="false" outlineLevel="0" collapsed="false">
      <c r="A20" s="63" t="s">
        <v>91</v>
      </c>
      <c r="B20" s="63" t="n">
        <v>559.5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/>
      <c r="L20" s="76" t="n">
        <v>559.5</v>
      </c>
      <c r="M20" s="76"/>
      <c r="N20" s="76" t="n">
        <v>0</v>
      </c>
      <c r="O20" s="76" t="n">
        <v>0</v>
      </c>
      <c r="P20" s="76" t="n">
        <v>0</v>
      </c>
      <c r="Q20" s="76"/>
      <c r="R20" s="76"/>
      <c r="S20" s="76" t="n">
        <v>0</v>
      </c>
      <c r="T20" s="76" t="n">
        <v>517.5</v>
      </c>
      <c r="U20" s="76" t="n">
        <v>0</v>
      </c>
      <c r="V20" s="76" t="n">
        <v>0</v>
      </c>
      <c r="W20" s="76"/>
      <c r="Y20" s="77" t="n">
        <v>0</v>
      </c>
      <c r="Z20" s="77" t="n">
        <v>29.3</v>
      </c>
      <c r="AA20" s="77" t="n">
        <v>0</v>
      </c>
      <c r="AB20" s="77" t="n">
        <v>0</v>
      </c>
      <c r="AC20" s="77" t="n">
        <v>19.2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8" t="n">
        <f aca="false">SUM(Y20:AO20)</f>
        <v>48.5</v>
      </c>
      <c r="AQ20" s="64" t="n">
        <v>0</v>
      </c>
      <c r="AR20" s="64" t="n">
        <v>0</v>
      </c>
      <c r="AS20" s="64" t="n">
        <v>0</v>
      </c>
      <c r="AT20" s="64" t="n">
        <v>0</v>
      </c>
      <c r="AV20" s="79" t="n">
        <v>0</v>
      </c>
      <c r="AW20" s="79" t="n">
        <v>0</v>
      </c>
      <c r="AX20" s="79" t="n">
        <v>0</v>
      </c>
      <c r="AY20" s="79" t="n">
        <v>0</v>
      </c>
      <c r="AZ20" s="79" t="n">
        <v>0</v>
      </c>
      <c r="BA20" s="79" t="n">
        <v>0</v>
      </c>
      <c r="BB20" s="79" t="n">
        <v>516.6</v>
      </c>
      <c r="BC20" s="79" t="n">
        <v>0</v>
      </c>
      <c r="BD20" s="79" t="n">
        <v>0</v>
      </c>
      <c r="BE20" s="79" t="n">
        <v>0</v>
      </c>
    </row>
    <row r="21" customFormat="false" ht="11.25" hidden="false" customHeight="false" outlineLevel="0" collapsed="false">
      <c r="A21" s="63" t="s">
        <v>16</v>
      </c>
      <c r="B21" s="63" t="n">
        <v>39.8</v>
      </c>
      <c r="C21" s="76" t="n">
        <v>5.3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/>
      <c r="L21" s="76" t="n">
        <v>39.8</v>
      </c>
      <c r="M21" s="76"/>
      <c r="N21" s="76" t="n">
        <v>20.3</v>
      </c>
      <c r="O21" s="76" t="n">
        <v>0</v>
      </c>
      <c r="P21" s="76" t="n">
        <v>0</v>
      </c>
      <c r="Q21" s="76"/>
      <c r="R21" s="76"/>
      <c r="S21" s="76" t="n">
        <v>0</v>
      </c>
      <c r="T21" s="76" t="n">
        <v>0</v>
      </c>
      <c r="U21" s="76" t="n">
        <v>0</v>
      </c>
      <c r="V21" s="76" t="n">
        <v>0</v>
      </c>
      <c r="W21" s="76"/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15.978454382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8" t="n">
        <f aca="false">SUM(Y21:AO21)</f>
        <v>15.978454382</v>
      </c>
      <c r="AQ21" s="64" t="n">
        <v>0</v>
      </c>
      <c r="AR21" s="64" t="n">
        <v>0</v>
      </c>
      <c r="AS21" s="64" t="n">
        <v>0</v>
      </c>
      <c r="AT21" s="64" t="n">
        <v>0</v>
      </c>
      <c r="AV21" s="79" t="n">
        <v>0</v>
      </c>
      <c r="AW21" s="79" t="n">
        <v>0</v>
      </c>
      <c r="AX21" s="79" t="n">
        <v>0</v>
      </c>
      <c r="AY21" s="79" t="n">
        <v>0</v>
      </c>
      <c r="AZ21" s="79" t="n">
        <v>0</v>
      </c>
      <c r="BA21" s="79" t="n">
        <v>0</v>
      </c>
      <c r="BB21" s="79" t="n">
        <v>0</v>
      </c>
      <c r="BC21" s="79" t="n">
        <v>0</v>
      </c>
      <c r="BD21" s="79" t="n">
        <v>39.8</v>
      </c>
      <c r="BE21" s="79" t="n">
        <v>0</v>
      </c>
    </row>
    <row r="22" customFormat="false" ht="11.25" hidden="false" customHeight="false" outlineLevel="0" collapsed="false">
      <c r="A22" s="63" t="s">
        <v>92</v>
      </c>
      <c r="B22" s="63" t="n">
        <v>207.8</v>
      </c>
      <c r="C22" s="76" t="n">
        <v>0</v>
      </c>
      <c r="D22" s="76" t="n">
        <v>0</v>
      </c>
      <c r="E22" s="76" t="n">
        <v>0.6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/>
      <c r="L22" s="76" t="n">
        <v>0</v>
      </c>
      <c r="M22" s="76"/>
      <c r="N22" s="76" t="n">
        <v>0</v>
      </c>
      <c r="O22" s="76" t="n">
        <v>0</v>
      </c>
      <c r="P22" s="76" t="n">
        <v>0</v>
      </c>
      <c r="Q22" s="76"/>
      <c r="R22" s="76"/>
      <c r="S22" s="76" t="n">
        <v>0</v>
      </c>
      <c r="T22" s="76" t="n">
        <v>0</v>
      </c>
      <c r="U22" s="76" t="n">
        <v>0</v>
      </c>
      <c r="V22" s="76" t="n">
        <v>0</v>
      </c>
      <c r="W22" s="76"/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206.496822148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8" t="n">
        <f aca="false">SUM(Y22:AO22)</f>
        <v>206.496822148</v>
      </c>
      <c r="AQ22" s="64" t="n">
        <v>0</v>
      </c>
      <c r="AR22" s="64" t="n">
        <v>0</v>
      </c>
      <c r="AS22" s="64" t="n">
        <v>0</v>
      </c>
      <c r="AT22" s="64" t="n">
        <v>0</v>
      </c>
      <c r="AV22" s="79" t="n">
        <v>0</v>
      </c>
      <c r="AW22" s="79" t="n">
        <v>0</v>
      </c>
      <c r="AX22" s="79" t="n">
        <v>0</v>
      </c>
      <c r="AY22" s="79" t="n">
        <v>0</v>
      </c>
      <c r="AZ22" s="79" t="n">
        <v>206.4</v>
      </c>
      <c r="BA22" s="79" t="n">
        <v>0</v>
      </c>
      <c r="BB22" s="79" t="n">
        <v>0</v>
      </c>
      <c r="BC22" s="79" t="n">
        <v>0</v>
      </c>
      <c r="BD22" s="79" t="n">
        <v>0</v>
      </c>
      <c r="BE22" s="79" t="n">
        <v>0</v>
      </c>
    </row>
    <row r="23" customFormat="false" ht="11.25" hidden="false" customHeight="false" outlineLevel="0" collapsed="false">
      <c r="A23" s="63" t="s">
        <v>93</v>
      </c>
      <c r="B23" s="63" t="n">
        <v>371.9</v>
      </c>
      <c r="C23" s="76" t="n">
        <v>0</v>
      </c>
      <c r="D23" s="76" t="n">
        <v>365.7</v>
      </c>
      <c r="E23" s="76" t="n">
        <v>27.6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47.8</v>
      </c>
      <c r="K23" s="76"/>
      <c r="L23" s="76" t="n">
        <v>0</v>
      </c>
      <c r="M23" s="76"/>
      <c r="N23" s="76" t="n">
        <v>14.3</v>
      </c>
      <c r="O23" s="76" t="n">
        <v>0</v>
      </c>
      <c r="P23" s="76" t="n">
        <v>0</v>
      </c>
      <c r="Q23" s="76"/>
      <c r="R23" s="76"/>
      <c r="S23" s="76" t="n">
        <v>58.5</v>
      </c>
      <c r="T23" s="76" t="n">
        <v>286.2</v>
      </c>
      <c r="U23" s="76" t="n">
        <v>355.8</v>
      </c>
      <c r="V23" s="76" t="n">
        <v>264.6</v>
      </c>
      <c r="W23" s="76"/>
      <c r="Y23" s="77" t="n">
        <v>0</v>
      </c>
      <c r="Z23" s="77" t="n">
        <v>0.2</v>
      </c>
      <c r="AA23" s="77" t="n">
        <v>10.239157423</v>
      </c>
      <c r="AB23" s="77" t="n">
        <v>0</v>
      </c>
      <c r="AC23" s="77" t="n">
        <v>106.8</v>
      </c>
      <c r="AD23" s="77" t="n">
        <v>0</v>
      </c>
      <c r="AE23" s="77" t="n">
        <v>10.54327133</v>
      </c>
      <c r="AF23" s="77" t="n">
        <v>0</v>
      </c>
      <c r="AG23" s="77" t="n">
        <v>0</v>
      </c>
      <c r="AH23" s="77" t="n">
        <v>0</v>
      </c>
      <c r="AI23" s="77" t="n">
        <v>36.294870692</v>
      </c>
      <c r="AJ23" s="77" t="n">
        <v>0</v>
      </c>
      <c r="AK23" s="77" t="n">
        <v>90.451411771</v>
      </c>
      <c r="AL23" s="77" t="n">
        <v>107.8</v>
      </c>
      <c r="AM23" s="77" t="n">
        <v>48.594144057</v>
      </c>
      <c r="AN23" s="77" t="n">
        <v>0</v>
      </c>
      <c r="AO23" s="77" t="n">
        <v>0</v>
      </c>
      <c r="AP23" s="78" t="n">
        <f aca="false">SUM(Y23:AO23)</f>
        <v>410.922855273</v>
      </c>
      <c r="AQ23" s="64" t="n">
        <v>0</v>
      </c>
      <c r="AR23" s="64" t="n">
        <v>0</v>
      </c>
      <c r="AS23" s="64" t="n">
        <v>0</v>
      </c>
      <c r="AT23" s="64" t="n">
        <v>0</v>
      </c>
      <c r="AV23" s="79" t="n">
        <v>0</v>
      </c>
      <c r="AW23" s="79" t="n">
        <v>0</v>
      </c>
      <c r="AX23" s="79" t="n">
        <v>0</v>
      </c>
      <c r="AY23" s="79" t="n">
        <v>0</v>
      </c>
      <c r="AZ23" s="7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</row>
    <row r="24" customFormat="false" ht="11.25" hidden="false" customHeight="false" outlineLevel="0" collapsed="false">
      <c r="A24" s="63" t="s">
        <v>17</v>
      </c>
      <c r="B24" s="63" t="n">
        <v>61.3</v>
      </c>
      <c r="C24" s="76" t="n">
        <v>7.9</v>
      </c>
      <c r="D24" s="76" t="n">
        <v>59.1</v>
      </c>
      <c r="E24" s="76" t="n">
        <v>0</v>
      </c>
      <c r="F24" s="76" t="n">
        <v>0</v>
      </c>
      <c r="G24" s="76" t="n">
        <v>0</v>
      </c>
      <c r="H24" s="76" t="n">
        <v>41.7</v>
      </c>
      <c r="I24" s="76" t="n">
        <v>0</v>
      </c>
      <c r="J24" s="76" t="n">
        <v>0</v>
      </c>
      <c r="K24" s="76"/>
      <c r="L24" s="76" t="n">
        <v>0</v>
      </c>
      <c r="M24" s="76"/>
      <c r="N24" s="76" t="n">
        <v>0</v>
      </c>
      <c r="O24" s="76" t="n">
        <v>9.3</v>
      </c>
      <c r="P24" s="76" t="n">
        <v>0</v>
      </c>
      <c r="Q24" s="76"/>
      <c r="R24" s="76"/>
      <c r="S24" s="76" t="n">
        <v>0</v>
      </c>
      <c r="T24" s="76" t="n">
        <v>50.7</v>
      </c>
      <c r="U24" s="76" t="n">
        <v>0</v>
      </c>
      <c r="V24" s="76" t="n">
        <v>0</v>
      </c>
      <c r="W24" s="76"/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48.683175931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v>0</v>
      </c>
      <c r="AO24" s="77" t="n">
        <v>0</v>
      </c>
      <c r="AP24" s="78" t="n">
        <f aca="false">SUM(Y24:AO24)</f>
        <v>48.683175931</v>
      </c>
      <c r="AQ24" s="64" t="n">
        <v>0</v>
      </c>
      <c r="AR24" s="64" t="n">
        <v>0</v>
      </c>
      <c r="AS24" s="64" t="n">
        <v>0</v>
      </c>
      <c r="AT24" s="64" t="n">
        <v>0</v>
      </c>
      <c r="AV24" s="79" t="n">
        <v>0</v>
      </c>
      <c r="AW24" s="79" t="n">
        <v>0</v>
      </c>
      <c r="AX24" s="79" t="n">
        <v>0</v>
      </c>
      <c r="AY24" s="79" t="n">
        <v>1.7</v>
      </c>
      <c r="AZ24" s="79" t="n">
        <v>0</v>
      </c>
      <c r="BA24" s="79" t="n">
        <v>0</v>
      </c>
      <c r="BB24" s="79" t="n">
        <v>0</v>
      </c>
      <c r="BC24" s="79" t="n">
        <v>0.1</v>
      </c>
      <c r="BD24" s="79" t="n">
        <v>0</v>
      </c>
      <c r="BE24" s="79" t="n">
        <v>0</v>
      </c>
    </row>
    <row r="25" customFormat="false" ht="11.25" hidden="false" customHeight="false" outlineLevel="0" collapsed="false">
      <c r="A25" s="63" t="s">
        <v>94</v>
      </c>
      <c r="B25" s="63" t="n">
        <v>29.6</v>
      </c>
      <c r="C25" s="76" t="n">
        <v>0</v>
      </c>
      <c r="D25" s="76" t="n">
        <v>0</v>
      </c>
      <c r="E25" s="76" t="n">
        <v>8.2</v>
      </c>
      <c r="F25" s="76" t="n">
        <v>0</v>
      </c>
      <c r="G25" s="76" t="n">
        <v>17.2</v>
      </c>
      <c r="H25" s="76" t="n">
        <v>0</v>
      </c>
      <c r="I25" s="76" t="n">
        <v>0</v>
      </c>
      <c r="J25" s="76" t="n">
        <v>0</v>
      </c>
      <c r="K25" s="76"/>
      <c r="L25" s="76" t="n">
        <v>29.6</v>
      </c>
      <c r="M25" s="76"/>
      <c r="N25" s="76" t="n">
        <v>12.3</v>
      </c>
      <c r="O25" s="76" t="n">
        <v>0</v>
      </c>
      <c r="P25" s="76" t="n">
        <v>0</v>
      </c>
      <c r="Q25" s="76"/>
      <c r="R25" s="76"/>
      <c r="S25" s="76" t="n">
        <v>0</v>
      </c>
      <c r="T25" s="76" t="n">
        <v>29.6</v>
      </c>
      <c r="U25" s="76" t="n">
        <v>0</v>
      </c>
      <c r="V25" s="76" t="n">
        <v>0</v>
      </c>
      <c r="W25" s="76"/>
      <c r="Y25" s="77" t="n">
        <v>1.95788892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7" t="n">
        <v>5.728393887</v>
      </c>
      <c r="AP25" s="78" t="n">
        <f aca="false">SUM(Y25:AO25)</f>
        <v>7.686282807</v>
      </c>
      <c r="AQ25" s="64" t="n">
        <v>0</v>
      </c>
      <c r="AR25" s="64" t="n">
        <v>0</v>
      </c>
      <c r="AS25" s="64" t="n">
        <v>0</v>
      </c>
      <c r="AT25" s="64" t="n">
        <v>0</v>
      </c>
      <c r="AV25" s="79" t="n">
        <v>0</v>
      </c>
      <c r="AW25" s="79" t="n">
        <v>0</v>
      </c>
      <c r="AX25" s="79" t="n">
        <v>29.6</v>
      </c>
      <c r="AY25" s="79" t="n">
        <v>0</v>
      </c>
      <c r="AZ25" s="79" t="n">
        <v>0</v>
      </c>
      <c r="BA25" s="79" t="n">
        <v>0</v>
      </c>
      <c r="BB25" s="79" t="n">
        <v>0</v>
      </c>
      <c r="BC25" s="79" t="n">
        <v>0</v>
      </c>
      <c r="BD25" s="79" t="n">
        <v>0</v>
      </c>
      <c r="BE25" s="79" t="n">
        <v>29.5</v>
      </c>
    </row>
    <row r="26" customFormat="false" ht="11.25" hidden="false" customHeight="false" outlineLevel="0" collapsed="false">
      <c r="A26" s="63" t="s">
        <v>18</v>
      </c>
      <c r="B26" s="63" t="n">
        <v>1098.3</v>
      </c>
      <c r="C26" s="76" t="n">
        <v>6.1</v>
      </c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/>
      <c r="L26" s="76" t="n">
        <v>0</v>
      </c>
      <c r="M26" s="76"/>
      <c r="N26" s="76" t="n">
        <v>0</v>
      </c>
      <c r="O26" s="76" t="n">
        <v>0</v>
      </c>
      <c r="P26" s="76" t="n">
        <v>1098.2</v>
      </c>
      <c r="Q26" s="76"/>
      <c r="R26" s="76"/>
      <c r="S26" s="76" t="n">
        <v>0</v>
      </c>
      <c r="T26" s="76" t="n">
        <v>721.7</v>
      </c>
      <c r="U26" s="76" t="n">
        <v>1098.2</v>
      </c>
      <c r="V26" s="76" t="n">
        <v>0</v>
      </c>
      <c r="W26" s="76"/>
      <c r="Y26" s="77" t="n">
        <v>0</v>
      </c>
      <c r="Z26" s="77" t="n">
        <v>358.8</v>
      </c>
      <c r="AA26" s="77" t="n">
        <v>0</v>
      </c>
      <c r="AB26" s="77" t="n">
        <v>0</v>
      </c>
      <c r="AC26" s="77" t="n">
        <v>21.3</v>
      </c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588.164382971</v>
      </c>
      <c r="AK26" s="77" t="n">
        <v>39.63827401</v>
      </c>
      <c r="AL26" s="77" t="n">
        <v>41.8</v>
      </c>
      <c r="AM26" s="77" t="n">
        <v>0</v>
      </c>
      <c r="AN26" s="77" t="n">
        <v>0</v>
      </c>
      <c r="AO26" s="77" t="n">
        <v>0</v>
      </c>
      <c r="AP26" s="78" t="n">
        <f aca="false">SUM(Y26:AO26)</f>
        <v>1049.702656981</v>
      </c>
      <c r="AQ26" s="64" t="n">
        <v>0</v>
      </c>
      <c r="AR26" s="64" t="n">
        <v>0</v>
      </c>
      <c r="AS26" s="64" t="n">
        <v>0</v>
      </c>
      <c r="AT26" s="64" t="n">
        <v>0</v>
      </c>
      <c r="AV26" s="79" t="n">
        <v>452.3</v>
      </c>
      <c r="AW26" s="79" t="n">
        <v>0</v>
      </c>
      <c r="AX26" s="79" t="n">
        <v>0</v>
      </c>
      <c r="AY26" s="79" t="n">
        <v>636.2</v>
      </c>
      <c r="AZ26" s="79" t="n">
        <v>0</v>
      </c>
      <c r="BA26" s="79" t="n">
        <v>0</v>
      </c>
      <c r="BB26" s="79" t="n">
        <v>0</v>
      </c>
      <c r="BC26" s="79" t="n">
        <v>11.8</v>
      </c>
      <c r="BD26" s="79" t="n">
        <v>0</v>
      </c>
      <c r="BE26" s="79" t="n">
        <v>618.4</v>
      </c>
    </row>
    <row r="27" customFormat="false" ht="11.25" hidden="false" customHeight="false" outlineLevel="0" collapsed="false">
      <c r="A27" s="63" t="s">
        <v>95</v>
      </c>
      <c r="B27" s="63" t="n">
        <v>1114</v>
      </c>
      <c r="C27" s="76" t="n">
        <v>0</v>
      </c>
      <c r="D27" s="76" t="n">
        <v>1114</v>
      </c>
      <c r="E27" s="76" t="n">
        <v>0</v>
      </c>
      <c r="F27" s="76" t="n">
        <v>506.7</v>
      </c>
      <c r="G27" s="76" t="n">
        <v>0.9</v>
      </c>
      <c r="H27" s="76" t="n">
        <v>0</v>
      </c>
      <c r="I27" s="76" t="n">
        <v>0</v>
      </c>
      <c r="J27" s="76" t="n">
        <v>999.7</v>
      </c>
      <c r="K27" s="76"/>
      <c r="L27" s="76" t="n">
        <v>0</v>
      </c>
      <c r="M27" s="76"/>
      <c r="N27" s="76" t="n">
        <v>0</v>
      </c>
      <c r="O27" s="76" t="n">
        <v>2.9</v>
      </c>
      <c r="P27" s="76" t="n">
        <v>1107.7</v>
      </c>
      <c r="Q27" s="76"/>
      <c r="R27" s="76"/>
      <c r="S27" s="76" t="n">
        <v>1107.8</v>
      </c>
      <c r="T27" s="76" t="n">
        <v>1009.9</v>
      </c>
      <c r="U27" s="76" t="n">
        <v>1107.7</v>
      </c>
      <c r="V27" s="76" t="n">
        <v>1113.5</v>
      </c>
      <c r="W27" s="76"/>
      <c r="Y27" s="77" t="n">
        <v>0</v>
      </c>
      <c r="Z27" s="77" t="n">
        <v>92.6</v>
      </c>
      <c r="AA27" s="77" t="n">
        <v>87.671529562</v>
      </c>
      <c r="AB27" s="77" t="n">
        <v>91.385493774</v>
      </c>
      <c r="AC27" s="77" t="n">
        <v>0</v>
      </c>
      <c r="AD27" s="77" t="n">
        <v>0</v>
      </c>
      <c r="AE27" s="77" t="n">
        <v>160.32202588</v>
      </c>
      <c r="AF27" s="77" t="n">
        <v>98.34189284</v>
      </c>
      <c r="AG27" s="77" t="n">
        <v>0</v>
      </c>
      <c r="AH27" s="77" t="n">
        <v>0</v>
      </c>
      <c r="AI27" s="77" t="n">
        <v>0.511969538</v>
      </c>
      <c r="AJ27" s="77" t="n">
        <v>153.518009235</v>
      </c>
      <c r="AK27" s="77" t="n">
        <v>98.34189284</v>
      </c>
      <c r="AL27" s="77" t="n">
        <v>457.2</v>
      </c>
      <c r="AM27" s="77" t="n">
        <v>0</v>
      </c>
      <c r="AN27" s="77" t="n">
        <v>0</v>
      </c>
      <c r="AO27" s="77" t="n">
        <v>0</v>
      </c>
      <c r="AP27" s="78" t="n">
        <f aca="false">SUM(Y27:AO27)</f>
        <v>1239.892813669</v>
      </c>
      <c r="AQ27" s="64" t="n">
        <v>0</v>
      </c>
      <c r="AR27" s="64" t="n">
        <v>0</v>
      </c>
      <c r="AS27" s="64" t="n">
        <v>0</v>
      </c>
      <c r="AT27" s="64" t="n">
        <v>0</v>
      </c>
      <c r="AV27" s="79" t="n">
        <v>0</v>
      </c>
      <c r="AW27" s="79" t="n">
        <v>0</v>
      </c>
      <c r="AX27" s="79" t="n">
        <v>0</v>
      </c>
      <c r="AY27" s="79" t="n">
        <v>300.7</v>
      </c>
      <c r="AZ27" s="79" t="n">
        <v>0</v>
      </c>
      <c r="BA27" s="79" t="n">
        <v>0</v>
      </c>
      <c r="BB27" s="79" t="n">
        <v>0</v>
      </c>
      <c r="BC27" s="79" t="n">
        <v>1008</v>
      </c>
      <c r="BD27" s="79" t="n">
        <v>0</v>
      </c>
      <c r="BE27" s="79" t="n">
        <v>5.4</v>
      </c>
    </row>
    <row r="28" customFormat="false" ht="11.25" hidden="false" customHeight="false" outlineLevel="0" collapsed="false">
      <c r="A28" s="63" t="s">
        <v>96</v>
      </c>
      <c r="B28" s="63" t="n">
        <v>627.3</v>
      </c>
      <c r="C28" s="76" t="n">
        <v>0</v>
      </c>
      <c r="D28" s="76" t="n">
        <v>0</v>
      </c>
      <c r="E28" s="76" t="n">
        <v>492.3</v>
      </c>
      <c r="F28" s="76" t="n">
        <v>0</v>
      </c>
      <c r="G28" s="76" t="n">
        <v>2.6</v>
      </c>
      <c r="H28" s="76" t="n">
        <v>0</v>
      </c>
      <c r="I28" s="76" t="n">
        <v>0</v>
      </c>
      <c r="J28" s="76" t="n">
        <v>0</v>
      </c>
      <c r="K28" s="76"/>
      <c r="L28" s="76" t="n">
        <v>0</v>
      </c>
      <c r="M28" s="76"/>
      <c r="N28" s="76" t="n">
        <v>0</v>
      </c>
      <c r="O28" s="76" t="n">
        <v>0.7</v>
      </c>
      <c r="P28" s="76" t="n">
        <v>0</v>
      </c>
      <c r="Q28" s="76"/>
      <c r="R28" s="76"/>
      <c r="S28" s="76" t="n">
        <v>0</v>
      </c>
      <c r="T28" s="76" t="n">
        <v>398.2</v>
      </c>
      <c r="U28" s="76" t="n">
        <v>0</v>
      </c>
      <c r="V28" s="76" t="n">
        <v>0</v>
      </c>
      <c r="W28" s="76"/>
      <c r="Y28" s="77" t="n">
        <v>0</v>
      </c>
      <c r="Z28" s="77" t="n">
        <v>0</v>
      </c>
      <c r="AA28" s="77" t="n">
        <v>0</v>
      </c>
      <c r="AB28" s="77" t="n">
        <v>0</v>
      </c>
      <c r="AC28" s="77" t="n">
        <v>0</v>
      </c>
      <c r="AD28" s="77" t="n">
        <v>0</v>
      </c>
      <c r="AE28" s="77" t="n">
        <v>0</v>
      </c>
      <c r="AF28" s="77" t="n">
        <v>0</v>
      </c>
      <c r="AG28" s="77" t="n">
        <v>0</v>
      </c>
      <c r="AH28" s="77" t="n">
        <v>2.8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7" t="n">
        <v>0</v>
      </c>
      <c r="AP28" s="78" t="n">
        <f aca="false">SUM(Y28:AO28)</f>
        <v>2.8</v>
      </c>
      <c r="AQ28" s="64" t="n">
        <v>0</v>
      </c>
      <c r="AR28" s="64" t="n">
        <v>0</v>
      </c>
      <c r="AS28" s="64" t="n">
        <v>0</v>
      </c>
      <c r="AT28" s="64" t="n">
        <v>0</v>
      </c>
      <c r="AV28" s="79" t="n">
        <v>497.1</v>
      </c>
      <c r="AW28" s="79" t="n">
        <v>0</v>
      </c>
      <c r="AX28" s="79" t="n">
        <v>0</v>
      </c>
      <c r="AY28" s="79" t="n">
        <v>0</v>
      </c>
      <c r="AZ28" s="79" t="n">
        <v>0</v>
      </c>
      <c r="BA28" s="79" t="n">
        <v>0</v>
      </c>
      <c r="BB28" s="79" t="n">
        <v>0</v>
      </c>
      <c r="BC28" s="79" t="n">
        <v>0</v>
      </c>
      <c r="BD28" s="79" t="n">
        <v>87.5</v>
      </c>
      <c r="BE28" s="79" t="n">
        <v>0</v>
      </c>
    </row>
    <row r="29" customFormat="false" ht="11.25" hidden="false" customHeight="false" outlineLevel="0" collapsed="false">
      <c r="A29" s="63" t="s">
        <v>97</v>
      </c>
      <c r="B29" s="63" t="n">
        <v>2.3</v>
      </c>
      <c r="C29" s="76" t="n">
        <v>0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2.2</v>
      </c>
      <c r="K29" s="76"/>
      <c r="L29" s="76" t="n">
        <v>2.3</v>
      </c>
      <c r="M29" s="76"/>
      <c r="N29" s="76" t="n">
        <v>0</v>
      </c>
      <c r="O29" s="76" t="n">
        <v>0</v>
      </c>
      <c r="P29" s="76" t="n">
        <v>0</v>
      </c>
      <c r="Q29" s="76"/>
      <c r="R29" s="76"/>
      <c r="S29" s="76" t="n">
        <v>2.3</v>
      </c>
      <c r="T29" s="76" t="n">
        <v>0</v>
      </c>
      <c r="U29" s="76" t="n">
        <v>0</v>
      </c>
      <c r="V29" s="76" t="n">
        <v>0</v>
      </c>
      <c r="W29" s="76"/>
      <c r="Y29" s="77" t="n">
        <v>0</v>
      </c>
      <c r="Z29" s="77" t="n">
        <v>0</v>
      </c>
      <c r="AA29" s="77" t="n">
        <v>0</v>
      </c>
      <c r="AB29" s="77" t="n">
        <v>0</v>
      </c>
      <c r="AC29" s="77" t="n">
        <v>0</v>
      </c>
      <c r="AD29" s="77" t="n">
        <v>0</v>
      </c>
      <c r="AE29" s="77" t="n">
        <v>0</v>
      </c>
      <c r="AF29" s="77" t="n">
        <v>0</v>
      </c>
      <c r="AG29" s="77" t="n">
        <v>0</v>
      </c>
      <c r="AH29" s="77" t="n">
        <v>0</v>
      </c>
      <c r="AI29" s="77" t="n">
        <v>0</v>
      </c>
      <c r="AJ29" s="77" t="n">
        <v>0</v>
      </c>
      <c r="AK29" s="77" t="n">
        <v>0</v>
      </c>
      <c r="AL29" s="77" t="n">
        <v>0</v>
      </c>
      <c r="AM29" s="77" t="n">
        <v>0</v>
      </c>
      <c r="AN29" s="77" t="n">
        <v>0</v>
      </c>
      <c r="AO29" s="77" t="n">
        <v>0</v>
      </c>
      <c r="AP29" s="78" t="n">
        <f aca="false">SUM(Y29:AO29)</f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V29" s="79" t="n">
        <v>0</v>
      </c>
      <c r="AW29" s="79" t="n">
        <v>0</v>
      </c>
      <c r="AX29" s="79" t="n">
        <v>0</v>
      </c>
      <c r="AY29" s="79" t="n">
        <v>0</v>
      </c>
      <c r="AZ29" s="7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2.3</v>
      </c>
    </row>
    <row r="30" customFormat="false" ht="11.25" hidden="false" customHeight="false" outlineLevel="0" collapsed="false">
      <c r="A30" s="63" t="s">
        <v>98</v>
      </c>
      <c r="B30" s="63" t="n">
        <v>63.1</v>
      </c>
      <c r="C30" s="76" t="n">
        <v>0</v>
      </c>
      <c r="D30" s="76" t="n">
        <v>0</v>
      </c>
      <c r="E30" s="76" t="n">
        <v>61.1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/>
      <c r="L30" s="76" t="n">
        <v>0</v>
      </c>
      <c r="M30" s="76"/>
      <c r="N30" s="76" t="n">
        <v>0</v>
      </c>
      <c r="O30" s="76" t="n">
        <v>0</v>
      </c>
      <c r="P30" s="76" t="n">
        <v>0</v>
      </c>
      <c r="Q30" s="76"/>
      <c r="R30" s="76"/>
      <c r="S30" s="76" t="n">
        <v>0</v>
      </c>
      <c r="T30" s="76" t="n">
        <v>0</v>
      </c>
      <c r="U30" s="76" t="n">
        <v>0</v>
      </c>
      <c r="V30" s="76" t="n">
        <v>0</v>
      </c>
      <c r="W30" s="76"/>
      <c r="Y30" s="77" t="n">
        <v>0</v>
      </c>
      <c r="Z30" s="77" t="n">
        <v>0</v>
      </c>
      <c r="AA30" s="77" t="n">
        <v>0</v>
      </c>
      <c r="AB30" s="77" t="n">
        <v>0</v>
      </c>
      <c r="AC30" s="77" t="n">
        <v>0</v>
      </c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7" t="n">
        <v>0</v>
      </c>
      <c r="AP30" s="78" t="n">
        <f aca="false">SUM(Y30:AO30)</f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V30" s="79" t="n">
        <v>0</v>
      </c>
      <c r="AW30" s="79" t="n">
        <v>0</v>
      </c>
      <c r="AX30" s="79" t="n">
        <v>0</v>
      </c>
      <c r="AY30" s="79" t="n">
        <v>0</v>
      </c>
      <c r="AZ30" s="79" t="n">
        <v>0</v>
      </c>
      <c r="BA30" s="79" t="n">
        <v>0</v>
      </c>
      <c r="BB30" s="79" t="n">
        <v>0</v>
      </c>
      <c r="BC30" s="79" t="n">
        <v>0</v>
      </c>
      <c r="BD30" s="79" t="n">
        <v>0</v>
      </c>
      <c r="BE30" s="79" t="n">
        <v>0</v>
      </c>
    </row>
    <row r="31" customFormat="false" ht="11.25" hidden="false" customHeight="false" outlineLevel="0" collapsed="false">
      <c r="A31" s="63" t="s">
        <v>99</v>
      </c>
      <c r="B31" s="63" t="n">
        <v>48.8</v>
      </c>
      <c r="C31" s="76" t="n">
        <v>0</v>
      </c>
      <c r="D31" s="76" t="n">
        <v>48.8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/>
      <c r="L31" s="76" t="n">
        <v>0</v>
      </c>
      <c r="M31" s="76"/>
      <c r="N31" s="76" t="n">
        <v>0</v>
      </c>
      <c r="O31" s="76" t="n">
        <v>0</v>
      </c>
      <c r="P31" s="76" t="n">
        <v>0</v>
      </c>
      <c r="Q31" s="76"/>
      <c r="R31" s="76"/>
      <c r="S31" s="76" t="n">
        <v>0</v>
      </c>
      <c r="T31" s="76" t="n">
        <v>48.8</v>
      </c>
      <c r="U31" s="76" t="n">
        <v>0</v>
      </c>
      <c r="V31" s="76" t="n">
        <v>0</v>
      </c>
      <c r="W31" s="76"/>
      <c r="Y31" s="77" t="n">
        <v>0</v>
      </c>
      <c r="Z31" s="77" t="n">
        <v>0</v>
      </c>
      <c r="AA31" s="77" t="n">
        <v>0</v>
      </c>
      <c r="AB31" s="77" t="n">
        <v>0</v>
      </c>
      <c r="AC31" s="77" t="n">
        <v>0</v>
      </c>
      <c r="AD31" s="77" t="n">
        <v>5.288130236</v>
      </c>
      <c r="AE31" s="77" t="n">
        <v>0</v>
      </c>
      <c r="AF31" s="77" t="n">
        <v>0</v>
      </c>
      <c r="AG31" s="77" t="n">
        <v>0</v>
      </c>
      <c r="AH31" s="77" t="n">
        <v>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7" t="n">
        <v>0</v>
      </c>
      <c r="AP31" s="78" t="n">
        <f aca="false">SUM(Y31:AO31)</f>
        <v>5.288130236</v>
      </c>
      <c r="AQ31" s="64" t="n">
        <v>0</v>
      </c>
      <c r="AR31" s="64" t="n">
        <v>0</v>
      </c>
      <c r="AS31" s="64" t="n">
        <v>0</v>
      </c>
      <c r="AT31" s="64" t="n">
        <v>0</v>
      </c>
      <c r="AV31" s="79" t="n">
        <v>0</v>
      </c>
      <c r="AW31" s="79" t="n">
        <v>0</v>
      </c>
      <c r="AX31" s="79" t="n">
        <v>0</v>
      </c>
      <c r="AY31" s="79" t="n">
        <v>0</v>
      </c>
      <c r="AZ31" s="79" t="n">
        <v>0</v>
      </c>
      <c r="BA31" s="79" t="n">
        <v>0</v>
      </c>
      <c r="BB31" s="79" t="n">
        <v>0</v>
      </c>
      <c r="BC31" s="79" t="n">
        <v>0</v>
      </c>
      <c r="BD31" s="79" t="n">
        <v>48.5</v>
      </c>
      <c r="BE31" s="79" t="n">
        <v>0</v>
      </c>
    </row>
    <row r="32" customFormat="false" ht="11.25" hidden="false" customHeight="false" outlineLevel="0" collapsed="false">
      <c r="A32" s="63" t="s">
        <v>100</v>
      </c>
      <c r="B32" s="63" t="n">
        <v>233.8</v>
      </c>
      <c r="C32" s="76" t="n">
        <v>0</v>
      </c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/>
      <c r="L32" s="76" t="n">
        <v>0</v>
      </c>
      <c r="M32" s="76"/>
      <c r="N32" s="76" t="n">
        <v>194.6</v>
      </c>
      <c r="O32" s="76" t="n">
        <v>0.2</v>
      </c>
      <c r="P32" s="76" t="n">
        <v>0</v>
      </c>
      <c r="Q32" s="76"/>
      <c r="R32" s="76"/>
      <c r="S32" s="76" t="n">
        <v>0</v>
      </c>
      <c r="T32" s="76" t="n">
        <v>233.8</v>
      </c>
      <c r="U32" s="76" t="n">
        <v>233.8</v>
      </c>
      <c r="V32" s="76" t="n">
        <v>0</v>
      </c>
      <c r="W32" s="76"/>
      <c r="Y32" s="77" t="n">
        <v>0</v>
      </c>
      <c r="Z32" s="77" t="n">
        <v>0</v>
      </c>
      <c r="AA32" s="77" t="n">
        <v>0</v>
      </c>
      <c r="AB32" s="77" t="n">
        <v>0</v>
      </c>
      <c r="AC32" s="77" t="n">
        <v>0</v>
      </c>
      <c r="AD32" s="77" t="n">
        <v>18.986287905</v>
      </c>
      <c r="AE32" s="77" t="n">
        <v>233.993795579</v>
      </c>
      <c r="AF32" s="77" t="n">
        <v>0</v>
      </c>
      <c r="AG32" s="77" t="n">
        <v>0</v>
      </c>
      <c r="AH32" s="77" t="n">
        <v>72.5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7" t="n">
        <v>0</v>
      </c>
      <c r="AO32" s="77" t="n">
        <v>0</v>
      </c>
      <c r="AP32" s="78" t="n">
        <f aca="false">SUM(Y32:AO32)</f>
        <v>325.480083484</v>
      </c>
      <c r="AQ32" s="64" t="n">
        <v>0</v>
      </c>
      <c r="AR32" s="64" t="n">
        <v>0</v>
      </c>
      <c r="AS32" s="64" t="n">
        <v>0</v>
      </c>
      <c r="AT32" s="64" t="n">
        <v>0</v>
      </c>
      <c r="AV32" s="79" t="n">
        <v>0</v>
      </c>
      <c r="AW32" s="79" t="n">
        <v>0</v>
      </c>
      <c r="AX32" s="79" t="n">
        <v>0</v>
      </c>
      <c r="AY32" s="79" t="n">
        <v>0</v>
      </c>
      <c r="AZ32" s="79" t="n">
        <v>0</v>
      </c>
      <c r="BA32" s="79" t="n">
        <v>0</v>
      </c>
      <c r="BB32" s="79" t="n">
        <v>0</v>
      </c>
      <c r="BC32" s="79" t="n">
        <v>0</v>
      </c>
      <c r="BD32" s="79" t="n">
        <v>0</v>
      </c>
      <c r="BE32" s="79" t="n">
        <v>0</v>
      </c>
    </row>
    <row r="33" customFormat="false" ht="11.25" hidden="false" customHeight="false" outlineLevel="0" collapsed="false">
      <c r="A33" s="63" t="s">
        <v>101</v>
      </c>
      <c r="B33" s="63" t="n">
        <v>2638.8</v>
      </c>
      <c r="C33" s="76" t="n">
        <v>0</v>
      </c>
      <c r="D33" s="76" t="n">
        <v>0</v>
      </c>
      <c r="E33" s="76" t="n">
        <v>0</v>
      </c>
      <c r="F33" s="76" t="n">
        <v>0</v>
      </c>
      <c r="G33" s="76" t="n">
        <v>15</v>
      </c>
      <c r="H33" s="76" t="n">
        <v>0</v>
      </c>
      <c r="I33" s="76" t="n">
        <v>0</v>
      </c>
      <c r="J33" s="76" t="n">
        <v>69.2</v>
      </c>
      <c r="K33" s="76"/>
      <c r="L33" s="76" t="n">
        <v>0</v>
      </c>
      <c r="M33" s="76"/>
      <c r="N33" s="76" t="n">
        <v>0</v>
      </c>
      <c r="O33" s="76" t="n">
        <v>0</v>
      </c>
      <c r="P33" s="76" t="n">
        <v>2635.4</v>
      </c>
      <c r="Q33" s="76"/>
      <c r="R33" s="76"/>
      <c r="S33" s="76" t="n">
        <v>70.2</v>
      </c>
      <c r="T33" s="76" t="n">
        <v>2608.4</v>
      </c>
      <c r="U33" s="76" t="n">
        <v>2635.4</v>
      </c>
      <c r="V33" s="76" t="n">
        <v>0</v>
      </c>
      <c r="W33" s="76"/>
      <c r="Y33" s="77" t="n">
        <v>0</v>
      </c>
      <c r="Z33" s="77" t="n">
        <v>34.6</v>
      </c>
      <c r="AA33" s="77" t="n">
        <v>7.374812724</v>
      </c>
      <c r="AB33" s="77" t="n">
        <v>0</v>
      </c>
      <c r="AC33" s="77" t="n">
        <v>0</v>
      </c>
      <c r="AD33" s="77" t="n">
        <v>0.101424088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.421643925</v>
      </c>
      <c r="AJ33" s="77" t="n">
        <v>2255.123044586</v>
      </c>
      <c r="AK33" s="77" t="n">
        <v>0</v>
      </c>
      <c r="AL33" s="77" t="n">
        <v>0</v>
      </c>
      <c r="AM33" s="77" t="n">
        <v>0</v>
      </c>
      <c r="AN33" s="77" t="n">
        <v>0</v>
      </c>
      <c r="AO33" s="77" t="n">
        <v>0</v>
      </c>
      <c r="AP33" s="78" t="n">
        <f aca="false">SUM(Y33:AO33)</f>
        <v>2297.620925323</v>
      </c>
      <c r="AQ33" s="64" t="n">
        <v>0</v>
      </c>
      <c r="AR33" s="64" t="n">
        <v>0</v>
      </c>
      <c r="AS33" s="64" t="n">
        <v>0</v>
      </c>
      <c r="AT33" s="64" t="n">
        <v>0</v>
      </c>
      <c r="AV33" s="79" t="n">
        <v>0</v>
      </c>
      <c r="AW33" s="79" t="n">
        <v>0</v>
      </c>
      <c r="AX33" s="79" t="n">
        <v>0</v>
      </c>
      <c r="AY33" s="79" t="n">
        <v>0</v>
      </c>
      <c r="AZ33" s="79" t="n">
        <v>0</v>
      </c>
      <c r="BA33" s="79" t="n">
        <v>9.8</v>
      </c>
      <c r="BB33" s="79" t="n">
        <v>0</v>
      </c>
      <c r="BC33" s="79" t="n">
        <v>0</v>
      </c>
      <c r="BD33" s="79" t="n">
        <v>64.1</v>
      </c>
      <c r="BE33" s="79" t="n">
        <v>98.4</v>
      </c>
    </row>
    <row r="34" customFormat="false" ht="11.25" hidden="false" customHeight="false" outlineLevel="0" collapsed="false">
      <c r="A34" s="63" t="s">
        <v>19</v>
      </c>
      <c r="B34" s="63" t="n">
        <v>239.8</v>
      </c>
      <c r="C34" s="76" t="n">
        <v>0.4</v>
      </c>
      <c r="D34" s="76" t="n">
        <v>0</v>
      </c>
      <c r="E34" s="76" t="n">
        <v>183.8</v>
      </c>
      <c r="F34" s="76" t="n">
        <v>0</v>
      </c>
      <c r="G34" s="76" t="n">
        <v>0</v>
      </c>
      <c r="H34" s="76" t="n">
        <v>0</v>
      </c>
      <c r="I34" s="76" t="n">
        <v>239.6</v>
      </c>
      <c r="J34" s="76" t="n">
        <v>0</v>
      </c>
      <c r="K34" s="76"/>
      <c r="L34" s="76" t="n">
        <v>0</v>
      </c>
      <c r="M34" s="76"/>
      <c r="N34" s="76" t="n">
        <v>0</v>
      </c>
      <c r="O34" s="76" t="n">
        <v>238</v>
      </c>
      <c r="P34" s="76" t="n">
        <v>0</v>
      </c>
      <c r="Q34" s="76"/>
      <c r="R34" s="76"/>
      <c r="S34" s="76" t="n">
        <v>0</v>
      </c>
      <c r="T34" s="76" t="n">
        <v>239.8</v>
      </c>
      <c r="U34" s="76" t="n">
        <v>0</v>
      </c>
      <c r="V34" s="76" t="n">
        <v>0</v>
      </c>
      <c r="W34" s="76"/>
      <c r="Y34" s="77" t="n">
        <v>0</v>
      </c>
      <c r="Z34" s="77" t="n">
        <v>0</v>
      </c>
      <c r="AA34" s="77" t="n">
        <v>0</v>
      </c>
      <c r="AB34" s="77" t="n">
        <v>0</v>
      </c>
      <c r="AC34" s="77" t="n">
        <v>0</v>
      </c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9.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7" t="n">
        <v>0</v>
      </c>
      <c r="AP34" s="78" t="n">
        <f aca="false">SUM(Y34:AO34)</f>
        <v>9.5</v>
      </c>
      <c r="AQ34" s="64" t="n">
        <v>0</v>
      </c>
      <c r="AR34" s="64" t="n">
        <v>0</v>
      </c>
      <c r="AS34" s="64" t="n">
        <v>0</v>
      </c>
      <c r="AT34" s="64" t="n">
        <v>0</v>
      </c>
      <c r="AV34" s="79" t="n">
        <v>0</v>
      </c>
      <c r="AW34" s="79" t="n">
        <v>0</v>
      </c>
      <c r="AX34" s="79" t="n">
        <v>0</v>
      </c>
      <c r="AY34" s="79" t="n">
        <v>0</v>
      </c>
      <c r="AZ34" s="79" t="n">
        <v>0</v>
      </c>
      <c r="BA34" s="79" t="n">
        <v>31.9</v>
      </c>
      <c r="BB34" s="79" t="n">
        <v>0</v>
      </c>
      <c r="BC34" s="79" t="n">
        <v>0</v>
      </c>
      <c r="BD34" s="79" t="n">
        <v>0</v>
      </c>
      <c r="BE34" s="79" t="n">
        <v>0</v>
      </c>
    </row>
    <row r="35" customFormat="false" ht="11.25" hidden="false" customHeight="false" outlineLevel="0" collapsed="false">
      <c r="A35" s="63" t="s">
        <v>102</v>
      </c>
      <c r="B35" s="63" t="n">
        <v>45</v>
      </c>
      <c r="C35" s="76" t="n">
        <v>0</v>
      </c>
      <c r="D35" s="76" t="n">
        <v>0</v>
      </c>
      <c r="E35" s="76" t="n">
        <v>42.9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/>
      <c r="L35" s="76" t="n">
        <v>0</v>
      </c>
      <c r="M35" s="76"/>
      <c r="N35" s="76" t="n">
        <v>0</v>
      </c>
      <c r="O35" s="76" t="n">
        <v>0</v>
      </c>
      <c r="P35" s="76" t="n">
        <v>0</v>
      </c>
      <c r="Q35" s="76"/>
      <c r="R35" s="76"/>
      <c r="S35" s="76" t="n">
        <v>0</v>
      </c>
      <c r="T35" s="76" t="n">
        <v>0</v>
      </c>
      <c r="U35" s="76" t="n">
        <v>0</v>
      </c>
      <c r="V35" s="76" t="n">
        <v>0</v>
      </c>
      <c r="W35" s="76"/>
      <c r="Y35" s="77" t="n">
        <v>0</v>
      </c>
      <c r="Z35" s="77" t="n">
        <v>0</v>
      </c>
      <c r="AA35" s="77" t="n">
        <v>0</v>
      </c>
      <c r="AB35" s="77" t="n">
        <v>0</v>
      </c>
      <c r="AC35" s="77" t="n">
        <v>0</v>
      </c>
      <c r="AD35" s="77" t="n">
        <v>0</v>
      </c>
      <c r="AE35" s="77" t="n">
        <v>0</v>
      </c>
      <c r="AF35" s="77" t="n">
        <v>0</v>
      </c>
      <c r="AG35" s="77" t="n">
        <v>0</v>
      </c>
      <c r="AH35" s="77" t="n">
        <v>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7" t="n">
        <v>0</v>
      </c>
      <c r="AP35" s="78" t="n">
        <f aca="false">SUM(Y35:AO35)</f>
        <v>0</v>
      </c>
      <c r="AQ35" s="64" t="n">
        <v>0</v>
      </c>
      <c r="AR35" s="64" t="n">
        <v>0</v>
      </c>
      <c r="AS35" s="64" t="n">
        <v>0</v>
      </c>
      <c r="AT35" s="64" t="n">
        <v>0</v>
      </c>
      <c r="AV35" s="79" t="n">
        <v>0</v>
      </c>
      <c r="AW35" s="79" t="n">
        <v>0</v>
      </c>
      <c r="AX35" s="79" t="n">
        <v>0</v>
      </c>
      <c r="AY35" s="79" t="n">
        <v>0</v>
      </c>
      <c r="AZ35" s="7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45</v>
      </c>
    </row>
    <row r="36" customFormat="false" ht="11.25" hidden="false" customHeight="false" outlineLevel="0" collapsed="false">
      <c r="A36" s="63" t="s">
        <v>103</v>
      </c>
      <c r="B36" s="63" t="n">
        <v>454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/>
      <c r="L36" s="76" t="n">
        <v>453.9</v>
      </c>
      <c r="M36" s="76"/>
      <c r="N36" s="76" t="n">
        <v>0</v>
      </c>
      <c r="O36" s="76" t="n">
        <v>0</v>
      </c>
      <c r="P36" s="76" t="n">
        <v>451.2</v>
      </c>
      <c r="Q36" s="76"/>
      <c r="R36" s="76"/>
      <c r="S36" s="76" t="n">
        <v>0</v>
      </c>
      <c r="T36" s="76" t="n">
        <v>451.2</v>
      </c>
      <c r="U36" s="76" t="n">
        <v>451.2</v>
      </c>
      <c r="V36" s="76" t="n">
        <v>0</v>
      </c>
      <c r="W36" s="76"/>
      <c r="Y36" s="77" t="n">
        <v>0</v>
      </c>
      <c r="Z36" s="77" t="n">
        <v>0.1</v>
      </c>
      <c r="AA36" s="77" t="n">
        <v>0</v>
      </c>
      <c r="AB36" s="77" t="n">
        <v>0</v>
      </c>
      <c r="AC36" s="77" t="n">
        <v>257.4</v>
      </c>
      <c r="AD36" s="77" t="n">
        <v>0</v>
      </c>
      <c r="AE36" s="77" t="n">
        <v>0</v>
      </c>
      <c r="AF36" s="77" t="n">
        <v>0</v>
      </c>
      <c r="AG36" s="77" t="n">
        <v>0</v>
      </c>
      <c r="AH36" s="77" t="n">
        <v>0</v>
      </c>
      <c r="AI36" s="77" t="n">
        <v>0</v>
      </c>
      <c r="AJ36" s="77" t="n">
        <v>0</v>
      </c>
      <c r="AK36" s="77" t="n">
        <v>446.223839475</v>
      </c>
      <c r="AL36" s="77" t="n">
        <v>448.2</v>
      </c>
      <c r="AM36" s="77" t="n">
        <v>0</v>
      </c>
      <c r="AN36" s="77" t="n">
        <v>0</v>
      </c>
      <c r="AO36" s="77" t="n">
        <v>0</v>
      </c>
      <c r="AP36" s="78" t="n">
        <f aca="false">SUM(Y36:AO36)</f>
        <v>1151.923839475</v>
      </c>
      <c r="AQ36" s="64" t="n">
        <v>0</v>
      </c>
      <c r="AR36" s="64" t="n">
        <v>0</v>
      </c>
      <c r="AS36" s="64" t="n">
        <v>0</v>
      </c>
      <c r="AT36" s="64" t="n">
        <v>0</v>
      </c>
      <c r="AV36" s="79" t="n">
        <v>0</v>
      </c>
      <c r="AW36" s="79" t="n">
        <v>0</v>
      </c>
      <c r="AX36" s="79" t="n">
        <v>0</v>
      </c>
      <c r="AY36" s="79" t="n">
        <v>0</v>
      </c>
      <c r="AZ36" s="79" t="n">
        <v>0</v>
      </c>
      <c r="BA36" s="79" t="n">
        <v>0</v>
      </c>
      <c r="BB36" s="79" t="n">
        <v>0</v>
      </c>
      <c r="BC36" s="79" t="n">
        <v>0</v>
      </c>
      <c r="BD36" s="79" t="n">
        <v>0</v>
      </c>
      <c r="BE36" s="79" t="n">
        <v>0</v>
      </c>
    </row>
    <row r="37" customFormat="false" ht="11.25" hidden="false" customHeight="false" outlineLevel="0" collapsed="false">
      <c r="A37" s="63" t="s">
        <v>20</v>
      </c>
      <c r="B37" s="63" t="n">
        <v>202.8</v>
      </c>
      <c r="C37" s="76" t="n">
        <v>6.1</v>
      </c>
      <c r="D37" s="76" t="n">
        <v>0</v>
      </c>
      <c r="E37" s="76" t="n">
        <v>51</v>
      </c>
      <c r="F37" s="76" t="n">
        <v>0</v>
      </c>
      <c r="G37" s="76" t="n">
        <v>199.2</v>
      </c>
      <c r="H37" s="76" t="n">
        <v>0</v>
      </c>
      <c r="I37" s="76" t="n">
        <v>202.5</v>
      </c>
      <c r="J37" s="76" t="n">
        <v>0</v>
      </c>
      <c r="K37" s="76"/>
      <c r="L37" s="76" t="n">
        <v>0</v>
      </c>
      <c r="M37" s="76"/>
      <c r="N37" s="76" t="n">
        <v>0</v>
      </c>
      <c r="O37" s="76" t="n">
        <v>0</v>
      </c>
      <c r="P37" s="76" t="n">
        <v>0</v>
      </c>
      <c r="Q37" s="76"/>
      <c r="R37" s="76"/>
      <c r="S37" s="76" t="n">
        <v>0</v>
      </c>
      <c r="T37" s="76" t="n">
        <v>202.8</v>
      </c>
      <c r="U37" s="76" t="n">
        <v>0</v>
      </c>
      <c r="V37" s="76" t="n">
        <v>0</v>
      </c>
      <c r="W37" s="76"/>
      <c r="Y37" s="77" t="n">
        <v>0</v>
      </c>
      <c r="Z37" s="77" t="n">
        <v>0</v>
      </c>
      <c r="AA37" s="77" t="n">
        <v>0</v>
      </c>
      <c r="AB37" s="77" t="n">
        <v>0</v>
      </c>
      <c r="AC37" s="77" t="n">
        <v>2.8</v>
      </c>
      <c r="AD37" s="77" t="n">
        <v>0</v>
      </c>
      <c r="AE37" s="77" t="n">
        <v>0</v>
      </c>
      <c r="AF37" s="77" t="n">
        <v>0</v>
      </c>
      <c r="AG37" s="77" t="n">
        <v>0</v>
      </c>
      <c r="AH37" s="77" t="n">
        <v>3.1</v>
      </c>
      <c r="AI37" s="77" t="n">
        <v>0</v>
      </c>
      <c r="AJ37" s="77" t="n">
        <v>0</v>
      </c>
      <c r="AK37" s="77" t="n">
        <v>0</v>
      </c>
      <c r="AL37" s="77" t="n">
        <v>0</v>
      </c>
      <c r="AM37" s="77" t="n">
        <v>0</v>
      </c>
      <c r="AN37" s="77" t="n">
        <v>0</v>
      </c>
      <c r="AO37" s="77" t="n">
        <v>0</v>
      </c>
      <c r="AP37" s="78" t="n">
        <f aca="false">SUM(Y37:AO37)</f>
        <v>5.9</v>
      </c>
      <c r="AQ37" s="64" t="n">
        <v>0</v>
      </c>
      <c r="AR37" s="64" t="n">
        <v>0</v>
      </c>
      <c r="AS37" s="64" t="n">
        <v>0</v>
      </c>
      <c r="AT37" s="64" t="n">
        <v>0</v>
      </c>
      <c r="AV37" s="79" t="n">
        <v>0</v>
      </c>
      <c r="AW37" s="79" t="n">
        <v>0</v>
      </c>
      <c r="AX37" s="79" t="n">
        <v>0</v>
      </c>
      <c r="AY37" s="79" t="n">
        <v>0</v>
      </c>
      <c r="AZ37" s="79" t="n">
        <v>0</v>
      </c>
      <c r="BA37" s="79" t="n">
        <v>200.9</v>
      </c>
      <c r="BB37" s="79" t="n">
        <v>0</v>
      </c>
      <c r="BC37" s="79" t="n">
        <v>0</v>
      </c>
      <c r="BD37" s="79" t="n">
        <v>0</v>
      </c>
      <c r="BE37" s="79" t="n">
        <v>0</v>
      </c>
    </row>
    <row r="38" customFormat="false" ht="11.25" hidden="false" customHeight="false" outlineLevel="0" collapsed="false">
      <c r="A38" s="63" t="s">
        <v>21</v>
      </c>
      <c r="B38" s="63" t="n">
        <v>213.2</v>
      </c>
      <c r="C38" s="76" t="n">
        <v>38.1</v>
      </c>
      <c r="D38" s="76" t="n">
        <v>0</v>
      </c>
      <c r="E38" s="76" t="n">
        <v>0</v>
      </c>
      <c r="F38" s="76" t="n">
        <v>0</v>
      </c>
      <c r="G38" s="76" t="n">
        <v>0</v>
      </c>
      <c r="H38" s="76" t="n">
        <v>145.3</v>
      </c>
      <c r="I38" s="76" t="n">
        <v>0</v>
      </c>
      <c r="J38" s="76" t="n">
        <v>33.2</v>
      </c>
      <c r="K38" s="76"/>
      <c r="L38" s="76" t="n">
        <v>213.2</v>
      </c>
      <c r="M38" s="76"/>
      <c r="N38" s="76" t="n">
        <v>112.6</v>
      </c>
      <c r="O38" s="76" t="n">
        <v>0.7</v>
      </c>
      <c r="P38" s="76" t="n">
        <v>0</v>
      </c>
      <c r="Q38" s="76"/>
      <c r="R38" s="76"/>
      <c r="S38" s="76" t="n">
        <v>72.5</v>
      </c>
      <c r="T38" s="76" t="n">
        <v>213.2</v>
      </c>
      <c r="U38" s="76" t="n">
        <v>0</v>
      </c>
      <c r="V38" s="76" t="n">
        <v>0</v>
      </c>
      <c r="W38" s="76"/>
      <c r="Y38" s="77" t="n">
        <v>0</v>
      </c>
      <c r="Z38" s="77" t="n">
        <v>0</v>
      </c>
      <c r="AA38" s="77" t="n">
        <v>0</v>
      </c>
      <c r="AB38" s="77" t="n">
        <v>0</v>
      </c>
      <c r="AC38" s="77" t="n">
        <v>0</v>
      </c>
      <c r="AD38" s="77" t="n">
        <v>98.653145765</v>
      </c>
      <c r="AE38" s="77" t="n">
        <v>0.170311165</v>
      </c>
      <c r="AF38" s="77" t="n">
        <v>0</v>
      </c>
      <c r="AG38" s="77" t="n">
        <v>0</v>
      </c>
      <c r="AH38" s="77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7" t="n">
        <v>0</v>
      </c>
      <c r="AP38" s="78" t="n">
        <f aca="false">SUM(Y38:AO38)</f>
        <v>98.82345693</v>
      </c>
      <c r="AQ38" s="64" t="n">
        <v>0</v>
      </c>
      <c r="AR38" s="64" t="n">
        <v>0</v>
      </c>
      <c r="AS38" s="64" t="n">
        <v>0</v>
      </c>
      <c r="AT38" s="64" t="n">
        <v>0</v>
      </c>
      <c r="AV38" s="79" t="n">
        <v>0</v>
      </c>
      <c r="AW38" s="79" t="n">
        <v>0</v>
      </c>
      <c r="AX38" s="79" t="n">
        <v>0</v>
      </c>
      <c r="AY38" s="79" t="n">
        <v>0</v>
      </c>
      <c r="AZ38" s="7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</row>
    <row r="39" customFormat="false" ht="11.25" hidden="false" customHeight="false" outlineLevel="0" collapsed="false">
      <c r="A39" s="63" t="s">
        <v>104</v>
      </c>
      <c r="B39" s="63" t="n">
        <v>28.3</v>
      </c>
      <c r="C39" s="76" t="n">
        <v>0</v>
      </c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28.1</v>
      </c>
      <c r="J39" s="76" t="n">
        <v>0</v>
      </c>
      <c r="K39" s="76"/>
      <c r="L39" s="76" t="n">
        <v>0</v>
      </c>
      <c r="M39" s="76"/>
      <c r="N39" s="76" t="n">
        <v>0</v>
      </c>
      <c r="O39" s="76" t="n">
        <v>28.2</v>
      </c>
      <c r="P39" s="76" t="n">
        <v>28.3</v>
      </c>
      <c r="Q39" s="76"/>
      <c r="R39" s="76"/>
      <c r="S39" s="76" t="n">
        <v>0</v>
      </c>
      <c r="T39" s="76" t="n">
        <v>28.3</v>
      </c>
      <c r="U39" s="76" t="n">
        <v>2.8</v>
      </c>
      <c r="V39" s="76" t="n">
        <v>0</v>
      </c>
      <c r="W39" s="76"/>
      <c r="Y39" s="77" t="n">
        <v>0</v>
      </c>
      <c r="Z39" s="77" t="n">
        <v>0</v>
      </c>
      <c r="AA39" s="77" t="n">
        <v>0</v>
      </c>
      <c r="AB39" s="77" t="n">
        <v>25.473238747</v>
      </c>
      <c r="AC39" s="77" t="n">
        <v>0</v>
      </c>
      <c r="AD39" s="77" t="n">
        <v>0</v>
      </c>
      <c r="AE39" s="77" t="n">
        <v>23.798314159</v>
      </c>
      <c r="AF39" s="77" t="n">
        <v>0.827229499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7" t="n">
        <v>0</v>
      </c>
      <c r="AP39" s="78" t="n">
        <f aca="false">SUM(Y39:AO39)</f>
        <v>50.098782405</v>
      </c>
      <c r="AQ39" s="64" t="n">
        <v>0</v>
      </c>
      <c r="AR39" s="64" t="n">
        <v>0</v>
      </c>
      <c r="AS39" s="64" t="n">
        <v>0</v>
      </c>
      <c r="AT39" s="64" t="n">
        <v>0</v>
      </c>
      <c r="AV39" s="79" t="n">
        <v>0</v>
      </c>
      <c r="AW39" s="79" t="n">
        <v>0</v>
      </c>
      <c r="AX39" s="79" t="n">
        <v>0</v>
      </c>
      <c r="AY39" s="79" t="n">
        <v>0</v>
      </c>
      <c r="AZ39" s="7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28.1</v>
      </c>
    </row>
    <row r="40" customFormat="false" ht="11.25" hidden="false" customHeight="false" outlineLevel="0" collapsed="false">
      <c r="A40" s="63" t="s">
        <v>105</v>
      </c>
      <c r="B40" s="63" t="n">
        <v>79.2</v>
      </c>
      <c r="C40" s="76" t="n">
        <v>0</v>
      </c>
      <c r="D40" s="76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/>
      <c r="L40" s="76" t="n">
        <v>0</v>
      </c>
      <c r="M40" s="76"/>
      <c r="N40" s="76" t="n">
        <v>0</v>
      </c>
      <c r="O40" s="76" t="n">
        <v>0.3</v>
      </c>
      <c r="P40" s="76" t="n">
        <v>0</v>
      </c>
      <c r="Q40" s="76"/>
      <c r="R40" s="76"/>
      <c r="S40" s="76" t="n">
        <v>0</v>
      </c>
      <c r="T40" s="76" t="n">
        <v>0</v>
      </c>
      <c r="U40" s="76" t="n">
        <v>0</v>
      </c>
      <c r="V40" s="76" t="n">
        <v>0</v>
      </c>
      <c r="W40" s="76"/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  <c r="AG40" s="77" t="n">
        <v>0</v>
      </c>
      <c r="AH40" s="77" t="n">
        <v>0</v>
      </c>
      <c r="AI40" s="77" t="n">
        <v>0</v>
      </c>
      <c r="AJ40" s="77" t="n">
        <v>0</v>
      </c>
      <c r="AK40" s="77" t="n">
        <v>0</v>
      </c>
      <c r="AL40" s="77" t="n">
        <v>0</v>
      </c>
      <c r="AM40" s="77" t="n">
        <v>0</v>
      </c>
      <c r="AN40" s="77" t="n">
        <v>0</v>
      </c>
      <c r="AO40" s="77" t="n">
        <v>0</v>
      </c>
      <c r="AP40" s="78" t="n">
        <f aca="false">SUM(Y40:AO40)</f>
        <v>0</v>
      </c>
      <c r="AQ40" s="64" t="n">
        <v>0</v>
      </c>
      <c r="AR40" s="64" t="n">
        <v>0</v>
      </c>
      <c r="AS40" s="64" t="n">
        <v>0</v>
      </c>
      <c r="AT40" s="64" t="n">
        <v>0</v>
      </c>
      <c r="AV40" s="79" t="n">
        <v>0</v>
      </c>
      <c r="AW40" s="79" t="n">
        <v>0</v>
      </c>
      <c r="AX40" s="79" t="n">
        <v>0</v>
      </c>
      <c r="AY40" s="79" t="n">
        <v>0</v>
      </c>
      <c r="AZ40" s="79" t="n">
        <v>0</v>
      </c>
      <c r="BA40" s="79" t="n">
        <v>0</v>
      </c>
      <c r="BB40" s="79" t="n">
        <v>0</v>
      </c>
      <c r="BC40" s="79" t="n">
        <v>73.8</v>
      </c>
      <c r="BD40" s="79" t="n">
        <v>0</v>
      </c>
      <c r="BE40" s="79" t="n">
        <v>0</v>
      </c>
    </row>
    <row r="41" customFormat="false" ht="11.25" hidden="false" customHeight="false" outlineLevel="0" collapsed="false">
      <c r="A41" s="63" t="s">
        <v>106</v>
      </c>
      <c r="B41" s="63" t="n">
        <v>44.1</v>
      </c>
      <c r="C41" s="76" t="n">
        <v>0</v>
      </c>
      <c r="D41" s="76" t="n"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/>
      <c r="L41" s="76" t="n">
        <v>43.4</v>
      </c>
      <c r="M41" s="76"/>
      <c r="N41" s="76" t="n">
        <v>0</v>
      </c>
      <c r="O41" s="76" t="n">
        <v>0</v>
      </c>
      <c r="P41" s="76" t="n">
        <v>44.1</v>
      </c>
      <c r="Q41" s="76"/>
      <c r="R41" s="76"/>
      <c r="S41" s="76" t="n">
        <v>0</v>
      </c>
      <c r="T41" s="76" t="n">
        <v>44.1</v>
      </c>
      <c r="U41" s="76" t="n">
        <v>44.1</v>
      </c>
      <c r="V41" s="76" t="n">
        <v>0</v>
      </c>
      <c r="W41" s="76"/>
      <c r="Y41" s="77" t="n">
        <v>0</v>
      </c>
      <c r="Z41" s="77" t="n">
        <v>8</v>
      </c>
      <c r="AA41" s="77" t="n">
        <v>0</v>
      </c>
      <c r="AB41" s="77" t="n">
        <v>0</v>
      </c>
      <c r="AC41" s="77" t="n">
        <v>43.8</v>
      </c>
      <c r="AD41" s="77" t="n">
        <v>0</v>
      </c>
      <c r="AE41" s="77" t="n">
        <v>9.893706043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43.8</v>
      </c>
      <c r="AM41" s="77" t="n">
        <v>0</v>
      </c>
      <c r="AN41" s="77" t="n">
        <v>0</v>
      </c>
      <c r="AO41" s="77" t="n">
        <v>0</v>
      </c>
      <c r="AP41" s="78" t="n">
        <f aca="false">SUM(Y41:AO41)</f>
        <v>105.493706043</v>
      </c>
      <c r="AQ41" s="64" t="n">
        <v>0</v>
      </c>
      <c r="AR41" s="64" t="n">
        <v>0</v>
      </c>
      <c r="AS41" s="64" t="n">
        <v>0</v>
      </c>
      <c r="AT41" s="64" t="n">
        <v>0</v>
      </c>
      <c r="AV41" s="79" t="n">
        <v>0</v>
      </c>
      <c r="AW41" s="79" t="n">
        <v>0</v>
      </c>
      <c r="AX41" s="79" t="n">
        <v>0</v>
      </c>
      <c r="AY41" s="79" t="n">
        <v>0</v>
      </c>
      <c r="AZ41" s="79" t="n">
        <v>0</v>
      </c>
      <c r="BA41" s="79" t="n">
        <v>0</v>
      </c>
      <c r="BB41" s="79" t="n">
        <v>0</v>
      </c>
      <c r="BC41" s="79" t="n">
        <v>0</v>
      </c>
      <c r="BD41" s="79" t="n">
        <v>43.2</v>
      </c>
      <c r="BE41" s="79" t="n">
        <v>0</v>
      </c>
    </row>
    <row r="42" customFormat="false" ht="11.25" hidden="false" customHeight="false" outlineLevel="0" collapsed="false">
      <c r="A42" s="63" t="s">
        <v>107</v>
      </c>
      <c r="B42" s="63" t="n">
        <v>24.3</v>
      </c>
      <c r="C42" s="76" t="n">
        <v>0</v>
      </c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/>
      <c r="L42" s="76" t="n">
        <v>0</v>
      </c>
      <c r="M42" s="76"/>
      <c r="N42" s="76" t="n">
        <v>0</v>
      </c>
      <c r="O42" s="76" t="n">
        <v>0</v>
      </c>
      <c r="P42" s="76" t="n">
        <v>0</v>
      </c>
      <c r="Q42" s="76"/>
      <c r="R42" s="76"/>
      <c r="S42" s="76" t="n">
        <v>0</v>
      </c>
      <c r="T42" s="76" t="n">
        <v>0</v>
      </c>
      <c r="U42" s="76" t="n">
        <v>0</v>
      </c>
      <c r="V42" s="76" t="n">
        <v>0</v>
      </c>
      <c r="W42" s="76"/>
      <c r="Y42" s="77" t="n">
        <v>0</v>
      </c>
      <c r="Z42" s="77" t="n">
        <v>0</v>
      </c>
      <c r="AA42" s="77" t="n">
        <v>0</v>
      </c>
      <c r="AB42" s="77" t="n">
        <v>0</v>
      </c>
      <c r="AC42" s="77" t="n">
        <v>0.1</v>
      </c>
      <c r="AD42" s="77" t="n">
        <v>19.297564757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7" t="n">
        <v>0</v>
      </c>
      <c r="AP42" s="78" t="n">
        <f aca="false">SUM(Y42:AO42)</f>
        <v>19.397564757</v>
      </c>
      <c r="AQ42" s="64" t="n">
        <v>0</v>
      </c>
      <c r="AR42" s="64" t="n">
        <v>0</v>
      </c>
      <c r="AS42" s="64" t="n">
        <v>0</v>
      </c>
      <c r="AT42" s="64" t="n">
        <v>0</v>
      </c>
      <c r="AV42" s="79" t="n">
        <v>0</v>
      </c>
      <c r="AW42" s="79" t="n">
        <v>0</v>
      </c>
      <c r="AX42" s="79" t="n">
        <v>0</v>
      </c>
      <c r="AY42" s="79" t="n">
        <v>0</v>
      </c>
      <c r="AZ42" s="79" t="n">
        <v>0</v>
      </c>
      <c r="BA42" s="79" t="n">
        <v>0</v>
      </c>
      <c r="BB42" s="79" t="n">
        <v>0</v>
      </c>
      <c r="BC42" s="79" t="n">
        <v>0</v>
      </c>
      <c r="BD42" s="79" t="n">
        <v>6.5</v>
      </c>
      <c r="BE42" s="79" t="n">
        <v>0</v>
      </c>
    </row>
    <row r="43" customFormat="false" ht="11.25" hidden="false" customHeight="false" outlineLevel="0" collapsed="false">
      <c r="A43" s="63" t="s">
        <v>108</v>
      </c>
      <c r="B43" s="63" t="n">
        <v>30.5</v>
      </c>
      <c r="C43" s="76" t="n">
        <v>0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/>
      <c r="L43" s="76" t="n">
        <v>0</v>
      </c>
      <c r="M43" s="76"/>
      <c r="N43" s="76" t="n">
        <v>27.8</v>
      </c>
      <c r="O43" s="76" t="n">
        <v>0</v>
      </c>
      <c r="P43" s="76" t="n">
        <v>0</v>
      </c>
      <c r="Q43" s="76"/>
      <c r="R43" s="76"/>
      <c r="S43" s="76" t="n">
        <v>0</v>
      </c>
      <c r="T43" s="76" t="n">
        <v>0</v>
      </c>
      <c r="U43" s="76" t="n">
        <v>30.1</v>
      </c>
      <c r="V43" s="76" t="n">
        <v>0</v>
      </c>
      <c r="W43" s="76"/>
      <c r="Y43" s="77" t="n">
        <v>0</v>
      </c>
      <c r="Z43" s="77" t="n">
        <v>0.5</v>
      </c>
      <c r="AA43" s="77" t="n">
        <v>0</v>
      </c>
      <c r="AB43" s="77" t="n">
        <v>0</v>
      </c>
      <c r="AC43" s="77" t="n">
        <v>5.4</v>
      </c>
      <c r="AD43" s="77" t="n">
        <v>0</v>
      </c>
      <c r="AE43" s="77" t="n">
        <v>0.004887169</v>
      </c>
      <c r="AF43" s="77" t="n">
        <v>0</v>
      </c>
      <c r="AG43" s="77" t="n">
        <v>0</v>
      </c>
      <c r="AH43" s="77" t="n">
        <v>3.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7" t="n">
        <v>0</v>
      </c>
      <c r="AP43" s="78" t="n">
        <f aca="false">SUM(Y43:AO43)</f>
        <v>9.404887169</v>
      </c>
      <c r="AQ43" s="64" t="n">
        <v>0</v>
      </c>
      <c r="AR43" s="64" t="n">
        <v>0</v>
      </c>
      <c r="AS43" s="64" t="n">
        <v>0</v>
      </c>
      <c r="AT43" s="64" t="n">
        <v>0</v>
      </c>
      <c r="AV43" s="79" t="n">
        <v>0</v>
      </c>
      <c r="AW43" s="79" t="n">
        <v>0</v>
      </c>
      <c r="AX43" s="79" t="n">
        <v>0</v>
      </c>
      <c r="AY43" s="79" t="n">
        <v>0</v>
      </c>
      <c r="AZ43" s="79" t="n">
        <v>0.2</v>
      </c>
      <c r="BA43" s="79" t="n">
        <v>0</v>
      </c>
      <c r="BB43" s="79" t="n">
        <v>0</v>
      </c>
      <c r="BC43" s="79" t="n">
        <v>0</v>
      </c>
      <c r="BD43" s="79" t="n">
        <v>0</v>
      </c>
      <c r="BE43" s="79" t="n">
        <v>0</v>
      </c>
    </row>
    <row r="44" customFormat="false" ht="11.25" hidden="false" customHeight="false" outlineLevel="0" collapsed="false">
      <c r="A44" s="63" t="s">
        <v>109</v>
      </c>
      <c r="B44" s="63" t="n">
        <v>221.5</v>
      </c>
      <c r="C44" s="76" t="n">
        <v>0</v>
      </c>
      <c r="D44" s="76" t="n">
        <v>0</v>
      </c>
      <c r="E44" s="76" t="n">
        <v>169.4</v>
      </c>
      <c r="F44" s="76" t="n">
        <v>0</v>
      </c>
      <c r="G44" s="76" t="n">
        <v>0</v>
      </c>
      <c r="H44" s="76" t="n">
        <v>0</v>
      </c>
      <c r="I44" s="76" t="n">
        <v>0</v>
      </c>
      <c r="J44" s="76" t="n">
        <v>0</v>
      </c>
      <c r="K44" s="76"/>
      <c r="L44" s="76" t="n">
        <v>0</v>
      </c>
      <c r="M44" s="76"/>
      <c r="N44" s="76" t="n">
        <v>0</v>
      </c>
      <c r="O44" s="76" t="n">
        <v>0</v>
      </c>
      <c r="P44" s="76" t="n">
        <v>0</v>
      </c>
      <c r="Q44" s="76"/>
      <c r="R44" s="76"/>
      <c r="S44" s="76" t="n">
        <v>26.4</v>
      </c>
      <c r="T44" s="76" t="n">
        <v>206.3</v>
      </c>
      <c r="U44" s="76" t="n">
        <v>0</v>
      </c>
      <c r="V44" s="76" t="n">
        <v>0</v>
      </c>
      <c r="W44" s="76"/>
      <c r="Y44" s="77" t="n">
        <v>0</v>
      </c>
      <c r="Z44" s="77" t="n">
        <v>0</v>
      </c>
      <c r="AA44" s="77" t="n">
        <v>0</v>
      </c>
      <c r="AB44" s="77" t="n">
        <v>0</v>
      </c>
      <c r="AC44" s="77" t="n">
        <v>0</v>
      </c>
      <c r="AD44" s="77" t="n">
        <v>25.838796584</v>
      </c>
      <c r="AE44" s="77" t="n">
        <v>25.838796584</v>
      </c>
      <c r="AF44" s="77" t="n">
        <v>25.838796584</v>
      </c>
      <c r="AG44" s="77" t="n">
        <v>0</v>
      </c>
      <c r="AH44" s="77" t="n">
        <v>0</v>
      </c>
      <c r="AI44" s="77" t="n">
        <v>3.923003986</v>
      </c>
      <c r="AJ44" s="77" t="n">
        <v>0</v>
      </c>
      <c r="AK44" s="77" t="n">
        <v>25.838796584</v>
      </c>
      <c r="AL44" s="77" t="n">
        <v>0</v>
      </c>
      <c r="AM44" s="77" t="n">
        <v>0</v>
      </c>
      <c r="AN44" s="77" t="n">
        <v>0</v>
      </c>
      <c r="AO44" s="77" t="n">
        <v>0</v>
      </c>
      <c r="AP44" s="78" t="n">
        <f aca="false">SUM(Y44:AO44)</f>
        <v>107.278190322</v>
      </c>
      <c r="AQ44" s="64" t="n">
        <v>0</v>
      </c>
      <c r="AR44" s="64" t="n">
        <v>0</v>
      </c>
      <c r="AS44" s="64" t="n">
        <v>0</v>
      </c>
      <c r="AT44" s="64" t="n">
        <v>0</v>
      </c>
      <c r="AV44" s="79" t="n">
        <v>0</v>
      </c>
      <c r="AW44" s="79" t="n">
        <v>0</v>
      </c>
      <c r="AX44" s="79" t="n">
        <v>0</v>
      </c>
      <c r="AY44" s="79" t="n">
        <v>2</v>
      </c>
      <c r="AZ44" s="79" t="n">
        <v>0</v>
      </c>
      <c r="BA44" s="79" t="n">
        <v>4</v>
      </c>
      <c r="BB44" s="79" t="n">
        <v>0</v>
      </c>
      <c r="BC44" s="79" t="n">
        <v>0.2</v>
      </c>
      <c r="BD44" s="79" t="n">
        <v>189.9</v>
      </c>
      <c r="BE44" s="79" t="n">
        <v>0</v>
      </c>
    </row>
    <row r="45" customFormat="false" ht="11.25" hidden="false" customHeight="false" outlineLevel="0" collapsed="false">
      <c r="A45" s="63" t="s">
        <v>22</v>
      </c>
      <c r="B45" s="63" t="n">
        <v>46.5</v>
      </c>
      <c r="C45" s="76" t="n">
        <v>0.3</v>
      </c>
      <c r="D45" s="76" t="n">
        <v>0</v>
      </c>
      <c r="E45" s="76" t="n">
        <v>0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/>
      <c r="L45" s="76" t="n">
        <v>46.5</v>
      </c>
      <c r="M45" s="76"/>
      <c r="N45" s="76" t="n">
        <v>22.2</v>
      </c>
      <c r="O45" s="76" t="n">
        <v>0</v>
      </c>
      <c r="P45" s="76" t="n">
        <v>0</v>
      </c>
      <c r="Q45" s="76"/>
      <c r="R45" s="76"/>
      <c r="S45" s="76" t="n">
        <v>0</v>
      </c>
      <c r="T45" s="76" t="n">
        <v>46.5</v>
      </c>
      <c r="U45" s="76" t="n">
        <v>0</v>
      </c>
      <c r="V45" s="76" t="n">
        <v>0</v>
      </c>
      <c r="W45" s="76"/>
      <c r="Y45" s="77" t="n">
        <v>0</v>
      </c>
      <c r="Z45" s="77" t="n">
        <v>0</v>
      </c>
      <c r="AA45" s="77" t="n">
        <v>0</v>
      </c>
      <c r="AB45" s="77" t="n">
        <v>0</v>
      </c>
      <c r="AC45" s="77" t="n">
        <v>0</v>
      </c>
      <c r="AD45" s="77" t="n">
        <v>21.186555849</v>
      </c>
      <c r="AE45" s="77" t="n">
        <v>0</v>
      </c>
      <c r="AF45" s="77" t="n">
        <v>0</v>
      </c>
      <c r="AG45" s="77" t="n">
        <v>0</v>
      </c>
      <c r="AH45" s="77" t="n">
        <v>0</v>
      </c>
      <c r="AI45" s="77" t="n">
        <v>0</v>
      </c>
      <c r="AJ45" s="77" t="n">
        <v>0</v>
      </c>
      <c r="AK45" s="77" t="n">
        <v>0</v>
      </c>
      <c r="AL45" s="77" t="n">
        <v>0</v>
      </c>
      <c r="AM45" s="77" t="n">
        <v>0</v>
      </c>
      <c r="AN45" s="77" t="n">
        <v>0</v>
      </c>
      <c r="AO45" s="77" t="n">
        <v>0</v>
      </c>
      <c r="AP45" s="78" t="n">
        <f aca="false">SUM(Y45:AO45)</f>
        <v>21.186555849</v>
      </c>
      <c r="AQ45" s="64" t="n">
        <v>0</v>
      </c>
      <c r="AR45" s="64" t="n">
        <v>0</v>
      </c>
      <c r="AS45" s="64" t="n">
        <v>0</v>
      </c>
      <c r="AT45" s="64" t="n">
        <v>0</v>
      </c>
      <c r="AV45" s="79" t="n">
        <v>0</v>
      </c>
      <c r="AW45" s="79" t="n">
        <v>0</v>
      </c>
      <c r="AX45" s="79" t="n">
        <v>0</v>
      </c>
      <c r="AY45" s="79" t="n">
        <v>0</v>
      </c>
      <c r="AZ45" s="79" t="n">
        <v>0</v>
      </c>
      <c r="BA45" s="79" t="n">
        <v>46.5</v>
      </c>
      <c r="BB45" s="79" t="n">
        <v>0</v>
      </c>
      <c r="BC45" s="79" t="n">
        <v>0</v>
      </c>
      <c r="BD45" s="79" t="n">
        <v>0</v>
      </c>
      <c r="BE45" s="79" t="n">
        <v>46.5</v>
      </c>
    </row>
    <row r="46" customFormat="false" ht="11.25" hidden="false" customHeight="false" outlineLevel="0" collapsed="false">
      <c r="A46" s="63" t="s">
        <v>110</v>
      </c>
      <c r="B46" s="63" t="n">
        <v>90.3</v>
      </c>
      <c r="C46" s="76" t="n">
        <v>0</v>
      </c>
      <c r="D46" s="76" t="n">
        <v>0</v>
      </c>
      <c r="E46" s="76" t="n">
        <v>29</v>
      </c>
      <c r="F46" s="76" t="n">
        <v>0</v>
      </c>
      <c r="G46" s="76" t="n">
        <v>36.7</v>
      </c>
      <c r="H46" s="76" t="n">
        <v>0</v>
      </c>
      <c r="I46" s="76" t="n">
        <v>0</v>
      </c>
      <c r="J46" s="76" t="n">
        <v>0</v>
      </c>
      <c r="K46" s="76"/>
      <c r="L46" s="76" t="n">
        <v>0</v>
      </c>
      <c r="M46" s="76"/>
      <c r="N46" s="76" t="n">
        <v>0</v>
      </c>
      <c r="O46" s="76" t="n">
        <v>0.1</v>
      </c>
      <c r="P46" s="76" t="n">
        <v>0</v>
      </c>
      <c r="Q46" s="76"/>
      <c r="R46" s="76"/>
      <c r="S46" s="76" t="n">
        <v>0</v>
      </c>
      <c r="T46" s="76" t="n">
        <v>0</v>
      </c>
      <c r="U46" s="76" t="n">
        <v>0</v>
      </c>
      <c r="V46" s="76" t="n">
        <v>0</v>
      </c>
      <c r="W46" s="76"/>
      <c r="Y46" s="77" t="n">
        <v>0</v>
      </c>
      <c r="Z46" s="77" t="n">
        <v>0</v>
      </c>
      <c r="AA46" s="77" t="n">
        <v>0</v>
      </c>
      <c r="AB46" s="77" t="n">
        <v>0</v>
      </c>
      <c r="AC46" s="77" t="n">
        <v>0</v>
      </c>
      <c r="AD46" s="77" t="n">
        <v>8.399307493</v>
      </c>
      <c r="AE46" s="77" t="n">
        <v>0.203560234</v>
      </c>
      <c r="AF46" s="77" t="n">
        <v>0</v>
      </c>
      <c r="AG46" s="77" t="n">
        <v>0</v>
      </c>
      <c r="AH46" s="77" t="n">
        <v>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7" t="n">
        <v>0</v>
      </c>
      <c r="AP46" s="78" t="n">
        <f aca="false">SUM(Y46:AO46)</f>
        <v>8.602867727</v>
      </c>
      <c r="AQ46" s="64" t="n">
        <v>0</v>
      </c>
      <c r="AR46" s="64" t="n">
        <v>0</v>
      </c>
      <c r="AS46" s="64" t="n">
        <v>0</v>
      </c>
      <c r="AT46" s="64" t="n">
        <v>0</v>
      </c>
      <c r="AV46" s="79" t="n">
        <v>0</v>
      </c>
      <c r="AW46" s="79" t="n">
        <v>0</v>
      </c>
      <c r="AX46" s="79" t="n">
        <v>0</v>
      </c>
      <c r="AY46" s="79" t="n">
        <v>0</v>
      </c>
      <c r="AZ46" s="79" t="n">
        <v>45.4</v>
      </c>
      <c r="BA46" s="79" t="n">
        <v>0</v>
      </c>
      <c r="BB46" s="79" t="n">
        <v>0</v>
      </c>
      <c r="BC46" s="79" t="n">
        <v>0</v>
      </c>
      <c r="BD46" s="79" t="n">
        <v>0</v>
      </c>
      <c r="BE46" s="79" t="n">
        <v>90.2</v>
      </c>
    </row>
    <row r="47" customFormat="false" ht="11.25" hidden="false" customHeight="false" outlineLevel="0" collapsed="false">
      <c r="A47" s="63" t="s">
        <v>111</v>
      </c>
      <c r="B47" s="63" t="n">
        <v>202.7</v>
      </c>
      <c r="C47" s="76" t="n">
        <v>0</v>
      </c>
      <c r="D47" s="76" t="n">
        <v>0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/>
      <c r="L47" s="76" t="n">
        <v>0</v>
      </c>
      <c r="M47" s="76"/>
      <c r="N47" s="76" t="n">
        <v>92.6</v>
      </c>
      <c r="O47" s="76" t="n">
        <v>0</v>
      </c>
      <c r="P47" s="76" t="n">
        <v>0</v>
      </c>
      <c r="Q47" s="76"/>
      <c r="R47" s="76"/>
      <c r="S47" s="76" t="n">
        <v>0</v>
      </c>
      <c r="T47" s="76" t="n">
        <v>135</v>
      </c>
      <c r="U47" s="76" t="n">
        <v>202.7</v>
      </c>
      <c r="V47" s="76" t="n">
        <v>0</v>
      </c>
      <c r="W47" s="76"/>
      <c r="Y47" s="77" t="n">
        <v>0</v>
      </c>
      <c r="Z47" s="77" t="n">
        <v>19.4</v>
      </c>
      <c r="AA47" s="77" t="n">
        <v>0</v>
      </c>
      <c r="AB47" s="77" t="n">
        <v>0</v>
      </c>
      <c r="AC47" s="77" t="n">
        <v>0</v>
      </c>
      <c r="AD47" s="77" t="n">
        <v>0</v>
      </c>
      <c r="AE47" s="77" t="n">
        <v>61.201638383</v>
      </c>
      <c r="AF47" s="77" t="n">
        <v>0</v>
      </c>
      <c r="AG47" s="77" t="n">
        <v>0</v>
      </c>
      <c r="AH47" s="77" t="n">
        <v>45</v>
      </c>
      <c r="AI47" s="77" t="n">
        <v>0</v>
      </c>
      <c r="AJ47" s="77" t="n">
        <v>0</v>
      </c>
      <c r="AK47" s="77" t="n">
        <v>26.317361763</v>
      </c>
      <c r="AL47" s="77" t="n">
        <v>133.4</v>
      </c>
      <c r="AM47" s="77" t="n">
        <v>0</v>
      </c>
      <c r="AN47" s="77" t="n">
        <v>0</v>
      </c>
      <c r="AO47" s="77" t="n">
        <v>0</v>
      </c>
      <c r="AP47" s="78" t="n">
        <f aca="false">SUM(Y47:AO47)</f>
        <v>285.319000146</v>
      </c>
      <c r="AQ47" s="64" t="n">
        <v>0</v>
      </c>
      <c r="AR47" s="64" t="n">
        <v>0</v>
      </c>
      <c r="AS47" s="64" t="n">
        <v>0</v>
      </c>
      <c r="AT47" s="64" t="n">
        <v>0</v>
      </c>
      <c r="AV47" s="79" t="n">
        <v>0</v>
      </c>
      <c r="AW47" s="79" t="n">
        <v>0</v>
      </c>
      <c r="AX47" s="79" t="n">
        <v>0</v>
      </c>
      <c r="AY47" s="79" t="n">
        <v>0</v>
      </c>
      <c r="AZ47" s="79" t="n">
        <v>0</v>
      </c>
      <c r="BA47" s="79" t="n">
        <v>0</v>
      </c>
      <c r="BB47" s="79" t="n">
        <v>0</v>
      </c>
      <c r="BC47" s="79" t="n">
        <v>0</v>
      </c>
      <c r="BD47" s="79" t="n">
        <v>168.7</v>
      </c>
      <c r="BE47" s="79" t="n">
        <v>32.8</v>
      </c>
    </row>
    <row r="48" customFormat="false" ht="11.25" hidden="false" customHeight="false" outlineLevel="0" collapsed="false">
      <c r="A48" s="63" t="s">
        <v>112</v>
      </c>
      <c r="B48" s="63" t="n">
        <v>59.8</v>
      </c>
      <c r="C48" s="76" t="n">
        <v>0</v>
      </c>
      <c r="D48" s="76" t="n">
        <v>0</v>
      </c>
      <c r="E48" s="76" t="n">
        <v>53.2</v>
      </c>
      <c r="F48" s="76" t="n">
        <v>0</v>
      </c>
      <c r="G48" s="76" t="n">
        <v>0</v>
      </c>
      <c r="H48" s="76" t="n">
        <v>0</v>
      </c>
      <c r="I48" s="76" t="n">
        <v>59.6</v>
      </c>
      <c r="J48" s="76" t="n">
        <v>0</v>
      </c>
      <c r="K48" s="76"/>
      <c r="L48" s="76" t="n">
        <v>0</v>
      </c>
      <c r="M48" s="76"/>
      <c r="N48" s="76" t="n">
        <v>0</v>
      </c>
      <c r="O48" s="76" t="n">
        <v>26.2</v>
      </c>
      <c r="P48" s="76" t="n">
        <v>0</v>
      </c>
      <c r="Q48" s="76"/>
      <c r="R48" s="76"/>
      <c r="S48" s="76" t="n">
        <v>0</v>
      </c>
      <c r="T48" s="76" t="n">
        <v>0</v>
      </c>
      <c r="U48" s="76" t="n">
        <v>0</v>
      </c>
      <c r="V48" s="76" t="n">
        <v>0</v>
      </c>
      <c r="W48" s="76"/>
      <c r="Y48" s="77" t="n">
        <v>0</v>
      </c>
      <c r="Z48" s="77" t="n">
        <v>0</v>
      </c>
      <c r="AA48" s="77" t="n">
        <v>0</v>
      </c>
      <c r="AB48" s="77" t="n">
        <v>0</v>
      </c>
      <c r="AC48" s="77" t="n">
        <v>0</v>
      </c>
      <c r="AD48" s="77" t="n">
        <v>0</v>
      </c>
      <c r="AE48" s="77" t="n">
        <v>0</v>
      </c>
      <c r="AF48" s="77" t="n">
        <v>3.074956963</v>
      </c>
      <c r="AG48" s="77" t="n">
        <v>0</v>
      </c>
      <c r="AH48" s="77" t="n">
        <v>0</v>
      </c>
      <c r="AI48" s="77" t="n">
        <v>0</v>
      </c>
      <c r="AJ48" s="77" t="n">
        <v>0</v>
      </c>
      <c r="AK48" s="77" t="n">
        <v>0</v>
      </c>
      <c r="AL48" s="77" t="n">
        <v>0</v>
      </c>
      <c r="AM48" s="77" t="n">
        <v>0</v>
      </c>
      <c r="AN48" s="77" t="n">
        <v>0</v>
      </c>
      <c r="AO48" s="77" t="n">
        <v>0</v>
      </c>
      <c r="AP48" s="78" t="n">
        <f aca="false">SUM(Y48:AO48)</f>
        <v>3.074956963</v>
      </c>
      <c r="AQ48" s="64" t="n">
        <v>0</v>
      </c>
      <c r="AR48" s="64" t="n">
        <v>0</v>
      </c>
      <c r="AS48" s="64" t="n">
        <v>0</v>
      </c>
      <c r="AT48" s="64" t="n">
        <v>0</v>
      </c>
      <c r="AV48" s="79" t="n">
        <v>0</v>
      </c>
      <c r="AW48" s="79" t="n">
        <v>0</v>
      </c>
      <c r="AX48" s="79" t="n">
        <v>0</v>
      </c>
      <c r="AY48" s="79" t="n">
        <v>0</v>
      </c>
      <c r="AZ48" s="79" t="n">
        <v>0</v>
      </c>
      <c r="BA48" s="79" t="n">
        <v>0</v>
      </c>
      <c r="BB48" s="79" t="n">
        <v>0</v>
      </c>
      <c r="BC48" s="79" t="n">
        <v>0</v>
      </c>
      <c r="BD48" s="79" t="n">
        <v>0</v>
      </c>
      <c r="BE48" s="79" t="n">
        <v>59.6</v>
      </c>
    </row>
    <row r="49" customFormat="false" ht="11.25" hidden="false" customHeight="false" outlineLevel="0" collapsed="false">
      <c r="A49" s="63" t="s">
        <v>23</v>
      </c>
      <c r="B49" s="63" t="n">
        <v>80.9</v>
      </c>
      <c r="C49" s="76" t="n">
        <v>0.5</v>
      </c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24.8</v>
      </c>
      <c r="K49" s="76"/>
      <c r="L49" s="76" t="n">
        <v>0</v>
      </c>
      <c r="M49" s="76"/>
      <c r="N49" s="76" t="n">
        <v>72</v>
      </c>
      <c r="O49" s="76" t="n">
        <v>0</v>
      </c>
      <c r="P49" s="76" t="n">
        <v>0</v>
      </c>
      <c r="Q49" s="76"/>
      <c r="R49" s="76"/>
      <c r="S49" s="76" t="n">
        <v>80.9</v>
      </c>
      <c r="T49" s="76" t="n">
        <v>0</v>
      </c>
      <c r="U49" s="76" t="n">
        <v>0</v>
      </c>
      <c r="V49" s="76" t="n">
        <v>0</v>
      </c>
      <c r="W49" s="76"/>
      <c r="Y49" s="77" t="n">
        <v>0</v>
      </c>
      <c r="Z49" s="77" t="n">
        <v>0</v>
      </c>
      <c r="AA49" s="77" t="n">
        <v>0</v>
      </c>
      <c r="AB49" s="77" t="n">
        <v>0</v>
      </c>
      <c r="AC49" s="77" t="n">
        <v>16.2</v>
      </c>
      <c r="AD49" s="77" t="n">
        <v>0</v>
      </c>
      <c r="AE49" s="77" t="n">
        <v>55.263388046</v>
      </c>
      <c r="AF49" s="77" t="n">
        <v>0.041343308</v>
      </c>
      <c r="AG49" s="77" t="n">
        <v>0</v>
      </c>
      <c r="AH49" s="77" t="n">
        <v>61.7</v>
      </c>
      <c r="AI49" s="77" t="n">
        <v>0</v>
      </c>
      <c r="AJ49" s="77" t="n">
        <v>0</v>
      </c>
      <c r="AK49" s="77" t="n">
        <v>0.041343308</v>
      </c>
      <c r="AL49" s="77" t="n">
        <v>0</v>
      </c>
      <c r="AM49" s="77" t="n">
        <v>0</v>
      </c>
      <c r="AN49" s="77" t="n">
        <v>0</v>
      </c>
      <c r="AO49" s="77" t="n">
        <v>0</v>
      </c>
      <c r="AP49" s="78" t="n">
        <f aca="false">SUM(Y49:AO49)</f>
        <v>133.246074662</v>
      </c>
      <c r="AQ49" s="64" t="n">
        <v>0</v>
      </c>
      <c r="AR49" s="64" t="n">
        <v>0</v>
      </c>
      <c r="AS49" s="64" t="n">
        <v>0</v>
      </c>
      <c r="AT49" s="64" t="n">
        <v>0</v>
      </c>
      <c r="AV49" s="79" t="n">
        <v>0</v>
      </c>
      <c r="AW49" s="79" t="n">
        <v>0</v>
      </c>
      <c r="AX49" s="79" t="n">
        <v>0</v>
      </c>
      <c r="AY49" s="79" t="n">
        <v>0</v>
      </c>
      <c r="AZ49" s="79" t="n">
        <v>0</v>
      </c>
      <c r="BA49" s="79" t="n">
        <v>0</v>
      </c>
      <c r="BB49" s="79" t="n">
        <v>0</v>
      </c>
      <c r="BC49" s="79" t="n">
        <v>0</v>
      </c>
      <c r="BD49" s="79" t="n">
        <v>0</v>
      </c>
      <c r="BE49" s="79" t="n">
        <v>0</v>
      </c>
    </row>
    <row r="50" customFormat="false" ht="11.25" hidden="false" customHeight="false" outlineLevel="0" collapsed="false">
      <c r="A50" s="63" t="s">
        <v>113</v>
      </c>
      <c r="B50" s="63" t="n">
        <v>44.3</v>
      </c>
      <c r="C50" s="76" t="n">
        <v>0</v>
      </c>
      <c r="D50" s="76" t="n">
        <v>0</v>
      </c>
      <c r="E50" s="76" t="n">
        <v>1.4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/>
      <c r="L50" s="76" t="n">
        <v>0</v>
      </c>
      <c r="M50" s="76"/>
      <c r="N50" s="76" t="n">
        <v>0</v>
      </c>
      <c r="O50" s="76" t="n">
        <v>0</v>
      </c>
      <c r="P50" s="76" t="n">
        <v>44.3</v>
      </c>
      <c r="Q50" s="76"/>
      <c r="R50" s="76"/>
      <c r="S50" s="76" t="n">
        <v>0</v>
      </c>
      <c r="T50" s="76" t="n">
        <v>44.3</v>
      </c>
      <c r="U50" s="76" t="n">
        <v>0</v>
      </c>
      <c r="V50" s="76" t="n">
        <v>0</v>
      </c>
      <c r="W50" s="76"/>
      <c r="Y50" s="77" t="n">
        <v>0</v>
      </c>
      <c r="Z50" s="77" t="n">
        <v>0</v>
      </c>
      <c r="AA50" s="77" t="n">
        <v>0</v>
      </c>
      <c r="AB50" s="77" t="n">
        <v>0</v>
      </c>
      <c r="AC50" s="77" t="n">
        <v>0.1</v>
      </c>
      <c r="AD50" s="77" t="n">
        <v>0</v>
      </c>
      <c r="AE50" s="77" t="n">
        <v>0</v>
      </c>
      <c r="AF50" s="77" t="n">
        <v>0</v>
      </c>
      <c r="AG50" s="77" t="n">
        <v>40.262985947</v>
      </c>
      <c r="AH50" s="77" t="n">
        <v>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7" t="n">
        <v>0</v>
      </c>
      <c r="AP50" s="78" t="n">
        <f aca="false">SUM(Y50:AO50)</f>
        <v>40.362985947</v>
      </c>
      <c r="AQ50" s="64" t="n">
        <v>0</v>
      </c>
      <c r="AR50" s="64" t="n">
        <v>0</v>
      </c>
      <c r="AS50" s="64" t="n">
        <v>0</v>
      </c>
      <c r="AT50" s="64" t="n">
        <v>0</v>
      </c>
      <c r="AV50" s="79" t="n">
        <v>0</v>
      </c>
      <c r="AW50" s="79" t="n">
        <v>0</v>
      </c>
      <c r="AX50" s="79" t="n">
        <v>0</v>
      </c>
      <c r="AY50" s="79" t="n">
        <v>0</v>
      </c>
      <c r="AZ50" s="79" t="n">
        <v>0</v>
      </c>
      <c r="BA50" s="79" t="n">
        <v>0</v>
      </c>
      <c r="BB50" s="79" t="n">
        <v>0</v>
      </c>
      <c r="BC50" s="79" t="n">
        <v>0</v>
      </c>
      <c r="BD50" s="79" t="n">
        <v>2.5</v>
      </c>
      <c r="BE50" s="79" t="n">
        <v>41.7</v>
      </c>
    </row>
    <row r="51" customFormat="false" ht="11.25" hidden="false" customHeight="false" outlineLevel="0" collapsed="false">
      <c r="A51" s="63" t="s">
        <v>114</v>
      </c>
      <c r="B51" s="63" t="n">
        <v>49.8</v>
      </c>
      <c r="C51" s="76" t="n">
        <v>0</v>
      </c>
      <c r="D51" s="76" t="n">
        <v>0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/>
      <c r="L51" s="76" t="n">
        <v>0</v>
      </c>
      <c r="M51" s="76"/>
      <c r="N51" s="76" t="n">
        <v>0</v>
      </c>
      <c r="O51" s="76" t="n">
        <v>0.1</v>
      </c>
      <c r="P51" s="76" t="n">
        <v>0</v>
      </c>
      <c r="Q51" s="76"/>
      <c r="R51" s="76"/>
      <c r="S51" s="76" t="n">
        <v>0</v>
      </c>
      <c r="T51" s="76" t="n">
        <v>0</v>
      </c>
      <c r="U51" s="76" t="n">
        <v>0</v>
      </c>
      <c r="V51" s="76" t="n">
        <v>0</v>
      </c>
      <c r="W51" s="76"/>
      <c r="Y51" s="77" t="n">
        <v>0</v>
      </c>
      <c r="Z51" s="77" t="n">
        <v>48.5</v>
      </c>
      <c r="AA51" s="77" t="n">
        <v>0</v>
      </c>
      <c r="AB51" s="77" t="n">
        <v>0</v>
      </c>
      <c r="AC51" s="77" t="n">
        <v>1</v>
      </c>
      <c r="AD51" s="77" t="n">
        <v>0</v>
      </c>
      <c r="AE51" s="77" t="n">
        <v>0</v>
      </c>
      <c r="AF51" s="77" t="n">
        <v>40.688724883</v>
      </c>
      <c r="AG51" s="77" t="n">
        <v>0</v>
      </c>
      <c r="AH51" s="77" t="n">
        <v>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7" t="n">
        <v>0</v>
      </c>
      <c r="AP51" s="78" t="n">
        <f aca="false">SUM(Y51:AO51)</f>
        <v>90.188724883</v>
      </c>
      <c r="AQ51" s="64" t="n">
        <v>0</v>
      </c>
      <c r="AR51" s="64" t="n">
        <v>0</v>
      </c>
      <c r="AS51" s="64" t="n">
        <v>0</v>
      </c>
      <c r="AT51" s="64" t="n">
        <v>0</v>
      </c>
      <c r="AV51" s="79" t="n">
        <v>0</v>
      </c>
      <c r="AW51" s="79" t="n">
        <v>0</v>
      </c>
      <c r="AX51" s="79" t="n">
        <v>0</v>
      </c>
      <c r="AY51" s="79" t="n">
        <v>0</v>
      </c>
      <c r="AZ51" s="79" t="n">
        <v>0</v>
      </c>
      <c r="BA51" s="79" t="n">
        <v>0</v>
      </c>
      <c r="BB51" s="79" t="n">
        <v>0</v>
      </c>
      <c r="BC51" s="79" t="n">
        <v>0</v>
      </c>
      <c r="BD51" s="79" t="n">
        <v>0</v>
      </c>
      <c r="BE51" s="79" t="n">
        <v>49.6</v>
      </c>
    </row>
    <row r="52" customFormat="false" ht="11.25" hidden="false" customHeight="false" outlineLevel="0" collapsed="false">
      <c r="A52" s="63" t="s">
        <v>115</v>
      </c>
      <c r="B52" s="63" t="n">
        <v>112.7</v>
      </c>
      <c r="C52" s="76" t="n">
        <v>0</v>
      </c>
      <c r="D52" s="76" t="n">
        <v>0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/>
      <c r="L52" s="76" t="n">
        <v>0</v>
      </c>
      <c r="M52" s="76"/>
      <c r="N52" s="76" t="n">
        <v>0</v>
      </c>
      <c r="O52" s="76" t="n">
        <v>0</v>
      </c>
      <c r="P52" s="76" t="n">
        <v>112.7</v>
      </c>
      <c r="Q52" s="76"/>
      <c r="R52" s="76"/>
      <c r="S52" s="76" t="n">
        <v>0</v>
      </c>
      <c r="T52" s="76" t="n">
        <v>112.7</v>
      </c>
      <c r="U52" s="76" t="n">
        <v>0</v>
      </c>
      <c r="V52" s="76" t="n">
        <v>0</v>
      </c>
      <c r="W52" s="76"/>
      <c r="Y52" s="77" t="n">
        <v>0</v>
      </c>
      <c r="Z52" s="77" t="n">
        <v>18.9</v>
      </c>
      <c r="AA52" s="77" t="n">
        <v>0</v>
      </c>
      <c r="AB52" s="77" t="n">
        <v>0</v>
      </c>
      <c r="AC52" s="77" t="n">
        <v>111.6</v>
      </c>
      <c r="AD52" s="77" t="n">
        <v>0</v>
      </c>
      <c r="AE52" s="77" t="n">
        <v>0</v>
      </c>
      <c r="AF52" s="77" t="n">
        <v>0</v>
      </c>
      <c r="AG52" s="77" t="n">
        <v>0</v>
      </c>
      <c r="AH52" s="77" t="n">
        <v>0</v>
      </c>
      <c r="AI52" s="77" t="n">
        <v>0</v>
      </c>
      <c r="AJ52" s="77" t="n">
        <v>0</v>
      </c>
      <c r="AK52" s="77" t="n">
        <v>0</v>
      </c>
      <c r="AL52" s="77" t="n">
        <v>84.4</v>
      </c>
      <c r="AM52" s="77" t="n">
        <v>0</v>
      </c>
      <c r="AN52" s="77" t="n">
        <v>0</v>
      </c>
      <c r="AO52" s="77" t="n">
        <v>0</v>
      </c>
      <c r="AP52" s="78" t="n">
        <f aca="false">SUM(Y52:AO52)</f>
        <v>214.9</v>
      </c>
      <c r="AQ52" s="64" t="n">
        <v>0</v>
      </c>
      <c r="AR52" s="64" t="n">
        <v>0</v>
      </c>
      <c r="AS52" s="64" t="n">
        <v>0</v>
      </c>
      <c r="AT52" s="64" t="n">
        <v>0</v>
      </c>
      <c r="AV52" s="79" t="n">
        <v>0</v>
      </c>
      <c r="AW52" s="79" t="n">
        <v>0</v>
      </c>
      <c r="AX52" s="79" t="n">
        <v>0</v>
      </c>
      <c r="AY52" s="79" t="n">
        <v>0</v>
      </c>
      <c r="AZ52" s="79" t="n">
        <v>0</v>
      </c>
      <c r="BA52" s="79" t="n">
        <v>0</v>
      </c>
      <c r="BB52" s="79" t="n">
        <v>0</v>
      </c>
      <c r="BC52" s="79" t="n">
        <v>0</v>
      </c>
      <c r="BD52" s="79" t="n">
        <v>0</v>
      </c>
      <c r="BE52" s="79" t="n">
        <v>112.7</v>
      </c>
    </row>
    <row r="53" customFormat="false" ht="11.25" hidden="false" customHeight="false" outlineLevel="0" collapsed="false">
      <c r="A53" s="63" t="s">
        <v>24</v>
      </c>
      <c r="B53" s="63" t="n">
        <v>517.5</v>
      </c>
      <c r="C53" s="76" t="n">
        <v>2</v>
      </c>
      <c r="D53" s="76" t="n">
        <v>0</v>
      </c>
      <c r="E53" s="76" t="n">
        <v>0</v>
      </c>
      <c r="F53" s="76" t="n">
        <v>0</v>
      </c>
      <c r="G53" s="76" t="n">
        <v>515.4</v>
      </c>
      <c r="H53" s="76" t="n">
        <v>0</v>
      </c>
      <c r="I53" s="76" t="n">
        <v>517.1</v>
      </c>
      <c r="J53" s="76" t="n">
        <v>0</v>
      </c>
      <c r="K53" s="76"/>
      <c r="L53" s="76" t="n">
        <v>0</v>
      </c>
      <c r="M53" s="76"/>
      <c r="N53" s="76" t="n">
        <v>0.7</v>
      </c>
      <c r="O53" s="76" t="n">
        <v>0.1</v>
      </c>
      <c r="P53" s="76" t="n">
        <v>0</v>
      </c>
      <c r="Q53" s="76"/>
      <c r="R53" s="76"/>
      <c r="S53" s="76" t="n">
        <v>0</v>
      </c>
      <c r="T53" s="76" t="n">
        <v>516.4</v>
      </c>
      <c r="U53" s="76" t="n">
        <v>516.4</v>
      </c>
      <c r="V53" s="76" t="n">
        <v>0</v>
      </c>
      <c r="W53" s="76"/>
      <c r="Y53" s="77" t="n">
        <v>0</v>
      </c>
      <c r="Z53" s="77" t="n">
        <v>0</v>
      </c>
      <c r="AA53" s="77" t="n">
        <v>0</v>
      </c>
      <c r="AB53" s="77" t="n">
        <v>0</v>
      </c>
      <c r="AC53" s="77" t="n">
        <v>508.5</v>
      </c>
      <c r="AD53" s="77" t="n">
        <v>0</v>
      </c>
      <c r="AE53" s="77" t="n">
        <v>0</v>
      </c>
      <c r="AF53" s="77" t="n">
        <v>0</v>
      </c>
      <c r="AG53" s="77" t="n">
        <v>0</v>
      </c>
      <c r="AH53" s="77" t="n">
        <v>336.5</v>
      </c>
      <c r="AI53" s="77" t="n">
        <v>0</v>
      </c>
      <c r="AJ53" s="77" t="n">
        <v>0</v>
      </c>
      <c r="AK53" s="77" t="n">
        <v>0</v>
      </c>
      <c r="AL53" s="77" t="n">
        <v>0</v>
      </c>
      <c r="AM53" s="77" t="n">
        <v>0</v>
      </c>
      <c r="AN53" s="77" t="n">
        <v>0</v>
      </c>
      <c r="AO53" s="77" t="n">
        <v>0</v>
      </c>
      <c r="AP53" s="78" t="n">
        <f aca="false">SUM(Y53:AO53)</f>
        <v>845</v>
      </c>
      <c r="AQ53" s="64" t="n">
        <v>0</v>
      </c>
      <c r="AR53" s="64" t="n">
        <v>0</v>
      </c>
      <c r="AS53" s="64" t="n">
        <v>0</v>
      </c>
      <c r="AT53" s="64" t="n">
        <v>0</v>
      </c>
      <c r="AV53" s="79" t="n">
        <v>0</v>
      </c>
      <c r="AW53" s="79" t="n">
        <v>0</v>
      </c>
      <c r="AX53" s="79" t="n">
        <v>0</v>
      </c>
      <c r="AY53" s="79" t="n">
        <v>0</v>
      </c>
      <c r="AZ53" s="79" t="n">
        <v>0</v>
      </c>
      <c r="BA53" s="79" t="n">
        <v>177.3</v>
      </c>
      <c r="BB53" s="79" t="n">
        <v>0</v>
      </c>
      <c r="BC53" s="79" t="n">
        <v>0</v>
      </c>
      <c r="BD53" s="79" t="n">
        <v>0</v>
      </c>
      <c r="BE53" s="79" t="n">
        <v>0</v>
      </c>
    </row>
    <row r="54" customFormat="false" ht="11.25" hidden="false" customHeight="false" outlineLevel="0" collapsed="false">
      <c r="A54" s="63" t="s">
        <v>116</v>
      </c>
      <c r="B54" s="63" t="n">
        <v>11.5</v>
      </c>
      <c r="C54" s="76" t="n">
        <v>0</v>
      </c>
      <c r="D54" s="76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/>
      <c r="L54" s="76" t="n">
        <v>0</v>
      </c>
      <c r="M54" s="76"/>
      <c r="N54" s="76" t="n">
        <v>0</v>
      </c>
      <c r="O54" s="76" t="n">
        <v>0</v>
      </c>
      <c r="P54" s="76" t="n">
        <v>0</v>
      </c>
      <c r="Q54" s="76"/>
      <c r="R54" s="76"/>
      <c r="S54" s="76" t="n">
        <v>9.1</v>
      </c>
      <c r="T54" s="76" t="n">
        <v>9.2</v>
      </c>
      <c r="U54" s="76" t="n">
        <v>0</v>
      </c>
      <c r="V54" s="76" t="n">
        <v>0</v>
      </c>
      <c r="W54" s="76"/>
      <c r="Y54" s="77" t="n">
        <v>0</v>
      </c>
      <c r="Z54" s="77" t="n">
        <v>0</v>
      </c>
      <c r="AA54" s="77" t="n">
        <v>0</v>
      </c>
      <c r="AB54" s="77" t="n">
        <v>0</v>
      </c>
      <c r="AC54" s="77" t="n">
        <v>0</v>
      </c>
      <c r="AD54" s="77" t="n">
        <v>2.226082111</v>
      </c>
      <c r="AE54" s="77" t="n">
        <v>2.226082111</v>
      </c>
      <c r="AF54" s="77" t="n">
        <v>0</v>
      </c>
      <c r="AG54" s="77" t="n">
        <v>0</v>
      </c>
      <c r="AH54" s="77" t="n">
        <v>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7" t="n">
        <v>0</v>
      </c>
      <c r="AP54" s="78" t="n">
        <f aca="false">SUM(Y54:AO54)</f>
        <v>4.452164222</v>
      </c>
      <c r="AQ54" s="64" t="n">
        <v>0</v>
      </c>
      <c r="AR54" s="64" t="n">
        <v>0</v>
      </c>
      <c r="AS54" s="64" t="n">
        <v>0</v>
      </c>
      <c r="AT54" s="64" t="n">
        <v>0</v>
      </c>
      <c r="AV54" s="79" t="n">
        <v>0</v>
      </c>
      <c r="AW54" s="79" t="n">
        <v>0</v>
      </c>
      <c r="AX54" s="79" t="n">
        <v>0</v>
      </c>
      <c r="AY54" s="79" t="n">
        <v>0</v>
      </c>
      <c r="AZ54" s="79" t="n">
        <v>0</v>
      </c>
      <c r="BA54" s="79" t="n">
        <v>0</v>
      </c>
      <c r="BB54" s="79" t="n">
        <v>0</v>
      </c>
      <c r="BC54" s="79" t="n">
        <v>0</v>
      </c>
      <c r="BD54" s="79" t="n">
        <v>0</v>
      </c>
      <c r="BE54" s="79" t="n">
        <v>11.3</v>
      </c>
    </row>
    <row r="55" customFormat="false" ht="11.25" hidden="false" customHeight="false" outlineLevel="0" collapsed="false">
      <c r="A55" s="63" t="s">
        <v>117</v>
      </c>
      <c r="B55" s="63" t="n">
        <v>26.5</v>
      </c>
      <c r="C55" s="76" t="n">
        <v>0</v>
      </c>
      <c r="D55" s="76" t="n">
        <v>0</v>
      </c>
      <c r="E55" s="76" t="n">
        <v>0</v>
      </c>
      <c r="F55" s="76" t="n">
        <v>0</v>
      </c>
      <c r="G55" s="76" t="n">
        <v>24</v>
      </c>
      <c r="H55" s="76" t="n">
        <v>0</v>
      </c>
      <c r="I55" s="76" t="n">
        <v>0</v>
      </c>
      <c r="J55" s="76" t="n">
        <v>0</v>
      </c>
      <c r="K55" s="76"/>
      <c r="L55" s="76" t="n">
        <v>0</v>
      </c>
      <c r="M55" s="76"/>
      <c r="N55" s="76" t="n">
        <v>0</v>
      </c>
      <c r="O55" s="76" t="n">
        <v>0</v>
      </c>
      <c r="P55" s="76" t="n">
        <v>0</v>
      </c>
      <c r="Q55" s="76"/>
      <c r="R55" s="76"/>
      <c r="S55" s="76" t="n">
        <v>0</v>
      </c>
      <c r="T55" s="76" t="n">
        <v>0</v>
      </c>
      <c r="U55" s="76" t="n">
        <v>0</v>
      </c>
      <c r="V55" s="76" t="n">
        <v>0</v>
      </c>
      <c r="W55" s="76"/>
      <c r="Y55" s="77" t="n">
        <v>0</v>
      </c>
      <c r="Z55" s="77" t="n">
        <v>0</v>
      </c>
      <c r="AA55" s="77" t="n">
        <v>0</v>
      </c>
      <c r="AB55" s="77" t="n">
        <v>0</v>
      </c>
      <c r="AC55" s="77" t="n">
        <v>1</v>
      </c>
      <c r="AD55" s="77" t="n">
        <v>0</v>
      </c>
      <c r="AE55" s="77" t="n">
        <v>0</v>
      </c>
      <c r="AF55" s="77" t="n">
        <v>0</v>
      </c>
      <c r="AG55" s="77" t="n">
        <v>0</v>
      </c>
      <c r="AH55" s="77" t="n">
        <v>0.8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7" t="n">
        <v>0</v>
      </c>
      <c r="AP55" s="78" t="n">
        <f aca="false">SUM(Y55:AO55)</f>
        <v>1.8</v>
      </c>
      <c r="AQ55" s="64" t="n">
        <v>0</v>
      </c>
      <c r="AR55" s="64" t="n">
        <v>0</v>
      </c>
      <c r="AS55" s="64" t="n">
        <v>0</v>
      </c>
      <c r="AT55" s="64" t="n">
        <v>0</v>
      </c>
      <c r="AV55" s="79" t="n">
        <v>0</v>
      </c>
      <c r="AW55" s="79" t="n">
        <v>0</v>
      </c>
      <c r="AX55" s="79" t="n">
        <v>0</v>
      </c>
      <c r="AY55" s="79" t="n">
        <v>0</v>
      </c>
      <c r="AZ55" s="79" t="n">
        <v>0</v>
      </c>
      <c r="BA55" s="79" t="n">
        <v>0</v>
      </c>
      <c r="BB55" s="79" t="n">
        <v>0</v>
      </c>
      <c r="BC55" s="79" t="n">
        <v>0</v>
      </c>
      <c r="BD55" s="79" t="n">
        <v>1.3</v>
      </c>
      <c r="BE55" s="79" t="n">
        <v>25.1</v>
      </c>
    </row>
    <row r="56" customFormat="false" ht="11.25" hidden="false" customHeight="false" outlineLevel="0" collapsed="false">
      <c r="A56" s="63" t="s">
        <v>118</v>
      </c>
      <c r="B56" s="63" t="n">
        <v>149.6</v>
      </c>
      <c r="C56" s="76" t="n">
        <v>0</v>
      </c>
      <c r="D56" s="76" t="n">
        <v>0</v>
      </c>
      <c r="E56" s="76" t="n">
        <v>138.1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/>
      <c r="L56" s="76" t="n">
        <v>0</v>
      </c>
      <c r="M56" s="76"/>
      <c r="N56" s="76" t="n">
        <v>0</v>
      </c>
      <c r="O56" s="76" t="n">
        <v>148.8</v>
      </c>
      <c r="P56" s="76" t="n">
        <v>0</v>
      </c>
      <c r="Q56" s="76"/>
      <c r="R56" s="76"/>
      <c r="S56" s="76" t="n">
        <v>0</v>
      </c>
      <c r="T56" s="76" t="n">
        <v>0</v>
      </c>
      <c r="U56" s="76" t="n">
        <v>0</v>
      </c>
      <c r="V56" s="76" t="n">
        <v>0</v>
      </c>
      <c r="W56" s="76"/>
      <c r="Y56" s="77" t="n">
        <v>0</v>
      </c>
      <c r="Z56" s="77" t="n">
        <v>0</v>
      </c>
      <c r="AA56" s="77" t="n">
        <v>0</v>
      </c>
      <c r="AB56" s="77" t="n">
        <v>0</v>
      </c>
      <c r="AC56" s="77" t="n">
        <v>0</v>
      </c>
      <c r="AD56" s="77" t="n">
        <v>0</v>
      </c>
      <c r="AE56" s="77" t="n">
        <v>0</v>
      </c>
      <c r="AF56" s="77" t="n">
        <v>0</v>
      </c>
      <c r="AG56" s="77" t="n">
        <v>0</v>
      </c>
      <c r="AH56" s="77" t="n">
        <v>0</v>
      </c>
      <c r="AI56" s="77" t="n">
        <v>0</v>
      </c>
      <c r="AJ56" s="77" t="n">
        <v>0</v>
      </c>
      <c r="AK56" s="77" t="n">
        <v>0</v>
      </c>
      <c r="AL56" s="77" t="n">
        <v>0</v>
      </c>
      <c r="AM56" s="77" t="n">
        <v>0</v>
      </c>
      <c r="AN56" s="77" t="n">
        <v>0</v>
      </c>
      <c r="AO56" s="77" t="n">
        <v>0</v>
      </c>
      <c r="AP56" s="78" t="n">
        <f aca="false">SUM(Y56:AO56)</f>
        <v>0</v>
      </c>
      <c r="AQ56" s="64" t="n">
        <v>0</v>
      </c>
      <c r="AR56" s="64" t="n">
        <v>0</v>
      </c>
      <c r="AS56" s="64" t="n">
        <v>0</v>
      </c>
      <c r="AT56" s="64" t="n">
        <v>0</v>
      </c>
      <c r="AV56" s="79" t="n">
        <v>0</v>
      </c>
      <c r="AW56" s="79" t="n">
        <v>0.1</v>
      </c>
      <c r="AX56" s="79" t="n">
        <v>0</v>
      </c>
      <c r="AY56" s="79" t="n">
        <v>0</v>
      </c>
      <c r="AZ56" s="79" t="n">
        <v>0</v>
      </c>
      <c r="BA56" s="79" t="n">
        <v>0</v>
      </c>
      <c r="BB56" s="79" t="n">
        <v>0</v>
      </c>
      <c r="BC56" s="79" t="n">
        <v>0</v>
      </c>
      <c r="BD56" s="79" t="n">
        <v>0</v>
      </c>
      <c r="BE56" s="79" t="n">
        <v>146.8</v>
      </c>
    </row>
    <row r="57" customFormat="false" ht="11.25" hidden="false" customHeight="false" outlineLevel="0" collapsed="false">
      <c r="A57" s="63" t="s">
        <v>25</v>
      </c>
      <c r="B57" s="63" t="n">
        <v>704.1</v>
      </c>
      <c r="C57" s="76" t="n">
        <v>0.3</v>
      </c>
      <c r="D57" s="76" t="n">
        <v>0</v>
      </c>
      <c r="E57" s="76" t="n">
        <v>0</v>
      </c>
      <c r="F57" s="76" t="n">
        <v>0</v>
      </c>
      <c r="G57" s="76" t="n">
        <v>0</v>
      </c>
      <c r="H57" s="76" t="n">
        <v>0</v>
      </c>
      <c r="I57" s="76" t="n">
        <v>0</v>
      </c>
      <c r="J57" s="76" t="n">
        <v>310.4</v>
      </c>
      <c r="K57" s="76"/>
      <c r="L57" s="76" t="n">
        <v>0</v>
      </c>
      <c r="M57" s="76"/>
      <c r="N57" s="76" t="n">
        <v>0</v>
      </c>
      <c r="O57" s="76" t="n">
        <v>0</v>
      </c>
      <c r="P57" s="76" t="n">
        <v>703.6</v>
      </c>
      <c r="Q57" s="76"/>
      <c r="R57" s="76"/>
      <c r="S57" s="76" t="n">
        <v>345.5</v>
      </c>
      <c r="T57" s="76" t="n">
        <v>655</v>
      </c>
      <c r="U57" s="76" t="n">
        <v>703.6</v>
      </c>
      <c r="V57" s="76" t="n">
        <v>0</v>
      </c>
      <c r="W57" s="76"/>
      <c r="Y57" s="77" t="n">
        <v>0</v>
      </c>
      <c r="Z57" s="77" t="n">
        <v>45.6</v>
      </c>
      <c r="AA57" s="77" t="n">
        <v>16.639940292</v>
      </c>
      <c r="AB57" s="77" t="n">
        <v>0</v>
      </c>
      <c r="AC57" s="77" t="n">
        <v>0</v>
      </c>
      <c r="AD57" s="77" t="n">
        <v>0</v>
      </c>
      <c r="AE57" s="77" t="n">
        <v>0</v>
      </c>
      <c r="AF57" s="77" t="n">
        <v>0</v>
      </c>
      <c r="AG57" s="77" t="n">
        <v>0</v>
      </c>
      <c r="AH57" s="77" t="n">
        <v>0</v>
      </c>
      <c r="AI57" s="77" t="n">
        <v>0.435801663</v>
      </c>
      <c r="AJ57" s="77" t="n">
        <v>467.859775183</v>
      </c>
      <c r="AK57" s="77" t="n">
        <v>0</v>
      </c>
      <c r="AL57" s="77" t="n">
        <v>204.8</v>
      </c>
      <c r="AM57" s="77" t="n">
        <v>0</v>
      </c>
      <c r="AN57" s="77" t="n">
        <v>0</v>
      </c>
      <c r="AO57" s="77" t="n">
        <v>0</v>
      </c>
      <c r="AP57" s="78" t="n">
        <f aca="false">SUM(Y57:AO57)</f>
        <v>735.335517138</v>
      </c>
      <c r="AQ57" s="64" t="n">
        <v>0</v>
      </c>
      <c r="AR57" s="64" t="n">
        <v>0</v>
      </c>
      <c r="AS57" s="64" t="n">
        <v>0</v>
      </c>
      <c r="AT57" s="64" t="n">
        <v>0</v>
      </c>
      <c r="AV57" s="79" t="n">
        <v>0</v>
      </c>
      <c r="AW57" s="79" t="n">
        <v>0</v>
      </c>
      <c r="AX57" s="79" t="n">
        <v>0</v>
      </c>
      <c r="AY57" s="79" t="n">
        <v>491.9</v>
      </c>
      <c r="AZ57" s="79" t="n">
        <v>0</v>
      </c>
      <c r="BA57" s="79" t="n">
        <v>130.5</v>
      </c>
      <c r="BB57" s="79" t="n">
        <v>0</v>
      </c>
      <c r="BC57" s="79" t="n">
        <v>0</v>
      </c>
      <c r="BD57" s="79" t="n">
        <v>0</v>
      </c>
      <c r="BE57" s="79" t="n">
        <v>439.3</v>
      </c>
    </row>
    <row r="58" customFormat="false" ht="11.25" hidden="false" customHeight="false" outlineLevel="0" collapsed="false">
      <c r="A58" s="63" t="s">
        <v>119</v>
      </c>
      <c r="B58" s="63" t="n">
        <v>1.6</v>
      </c>
      <c r="C58" s="76" t="n">
        <v>0</v>
      </c>
      <c r="D58" s="76" t="n">
        <v>0</v>
      </c>
      <c r="E58" s="76" t="n">
        <v>0</v>
      </c>
      <c r="F58" s="76" t="n">
        <v>0</v>
      </c>
      <c r="G58" s="76" t="n">
        <v>0</v>
      </c>
      <c r="H58" s="76" t="n">
        <v>0</v>
      </c>
      <c r="I58" s="76" t="n">
        <v>1.6</v>
      </c>
      <c r="J58" s="76" t="n">
        <v>0</v>
      </c>
      <c r="K58" s="76"/>
      <c r="L58" s="76" t="n">
        <v>0</v>
      </c>
      <c r="M58" s="76"/>
      <c r="N58" s="76" t="n">
        <v>0</v>
      </c>
      <c r="O58" s="76" t="n">
        <v>0</v>
      </c>
      <c r="P58" s="76" t="n">
        <v>0</v>
      </c>
      <c r="Q58" s="76"/>
      <c r="R58" s="76"/>
      <c r="S58" s="76" t="n">
        <v>0</v>
      </c>
      <c r="T58" s="76" t="n">
        <v>1.6</v>
      </c>
      <c r="U58" s="76" t="n">
        <v>0</v>
      </c>
      <c r="V58" s="76" t="n">
        <v>0</v>
      </c>
      <c r="W58" s="76"/>
      <c r="Y58" s="77" t="n">
        <v>0</v>
      </c>
      <c r="Z58" s="77" t="n">
        <v>0</v>
      </c>
      <c r="AA58" s="77" t="n">
        <v>0</v>
      </c>
      <c r="AB58" s="77" t="n">
        <v>0</v>
      </c>
      <c r="AC58" s="77" t="n">
        <v>0.3</v>
      </c>
      <c r="AD58" s="77" t="n">
        <v>0</v>
      </c>
      <c r="AE58" s="77" t="n">
        <v>0</v>
      </c>
      <c r="AF58" s="77" t="n">
        <v>0</v>
      </c>
      <c r="AG58" s="77" t="n">
        <v>0</v>
      </c>
      <c r="AH58" s="77" t="n">
        <v>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7" t="n">
        <v>0</v>
      </c>
      <c r="AP58" s="78" t="n">
        <f aca="false">SUM(Y58:AO58)</f>
        <v>0.3</v>
      </c>
      <c r="AQ58" s="64" t="n">
        <v>0</v>
      </c>
      <c r="AR58" s="64" t="n">
        <v>0</v>
      </c>
      <c r="AS58" s="64" t="n">
        <v>0</v>
      </c>
      <c r="AT58" s="64" t="n">
        <v>0</v>
      </c>
      <c r="AV58" s="79" t="n">
        <v>0</v>
      </c>
      <c r="AW58" s="79" t="n">
        <v>0</v>
      </c>
      <c r="AX58" s="79" t="n">
        <v>0</v>
      </c>
      <c r="AY58" s="79" t="n">
        <v>0</v>
      </c>
      <c r="AZ58" s="79" t="n">
        <v>0</v>
      </c>
      <c r="BA58" s="79" t="n">
        <v>0</v>
      </c>
      <c r="BB58" s="79" t="n">
        <v>0</v>
      </c>
      <c r="BC58" s="79" t="n">
        <v>0</v>
      </c>
      <c r="BD58" s="79" t="n">
        <v>0</v>
      </c>
      <c r="BE58" s="79" t="n">
        <v>1.6</v>
      </c>
    </row>
    <row r="59" customFormat="false" ht="11.25" hidden="false" customHeight="false" outlineLevel="0" collapsed="false">
      <c r="A59" s="63" t="s">
        <v>26</v>
      </c>
      <c r="B59" s="63" t="n">
        <v>391.8</v>
      </c>
      <c r="C59" s="76" t="n">
        <v>8.1</v>
      </c>
      <c r="D59" s="76" t="n">
        <v>391.8</v>
      </c>
      <c r="E59" s="76" t="n">
        <v>271.7</v>
      </c>
      <c r="F59" s="76" t="n">
        <v>0</v>
      </c>
      <c r="G59" s="76" t="n">
        <v>159.7</v>
      </c>
      <c r="H59" s="76" t="n">
        <v>0</v>
      </c>
      <c r="I59" s="76" t="n">
        <v>0</v>
      </c>
      <c r="J59" s="76" t="n">
        <v>0</v>
      </c>
      <c r="K59" s="76"/>
      <c r="L59" s="76" t="n">
        <v>0</v>
      </c>
      <c r="M59" s="76"/>
      <c r="N59" s="76" t="n">
        <v>0.2</v>
      </c>
      <c r="O59" s="76" t="n">
        <v>0.8</v>
      </c>
      <c r="P59" s="76" t="n">
        <v>0</v>
      </c>
      <c r="Q59" s="76"/>
      <c r="R59" s="76"/>
      <c r="S59" s="76" t="n">
        <v>0</v>
      </c>
      <c r="T59" s="76" t="n">
        <v>338.1</v>
      </c>
      <c r="U59" s="76" t="n">
        <v>0</v>
      </c>
      <c r="V59" s="76" t="n">
        <v>0</v>
      </c>
      <c r="W59" s="76"/>
      <c r="Y59" s="77" t="n">
        <v>0</v>
      </c>
      <c r="Z59" s="77" t="n">
        <v>0</v>
      </c>
      <c r="AA59" s="77" t="n">
        <v>0</v>
      </c>
      <c r="AB59" s="77" t="n">
        <v>0</v>
      </c>
      <c r="AC59" s="77" t="n">
        <v>0</v>
      </c>
      <c r="AD59" s="77" t="n">
        <v>36.91117321</v>
      </c>
      <c r="AE59" s="77" t="n">
        <v>0</v>
      </c>
      <c r="AF59" s="77" t="n">
        <v>0.000661949</v>
      </c>
      <c r="AG59" s="77" t="n">
        <v>0</v>
      </c>
      <c r="AH59" s="77" t="n">
        <v>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7" t="n">
        <v>0</v>
      </c>
      <c r="AP59" s="78" t="n">
        <f aca="false">SUM(Y59:AO59)</f>
        <v>36.911835159</v>
      </c>
      <c r="AQ59" s="64" t="n">
        <v>0</v>
      </c>
      <c r="AR59" s="64" t="n">
        <v>0</v>
      </c>
      <c r="AS59" s="64" t="n">
        <v>0</v>
      </c>
      <c r="AT59" s="64" t="n">
        <v>0</v>
      </c>
      <c r="AV59" s="79" t="n">
        <v>0</v>
      </c>
      <c r="AW59" s="79" t="n">
        <v>0</v>
      </c>
      <c r="AX59" s="79" t="n">
        <v>0</v>
      </c>
      <c r="AY59" s="79" t="n">
        <v>0</v>
      </c>
      <c r="AZ59" s="79" t="n">
        <v>0</v>
      </c>
      <c r="BA59" s="79" t="n">
        <v>0.1</v>
      </c>
      <c r="BB59" s="79" t="n">
        <v>0</v>
      </c>
      <c r="BC59" s="79" t="n">
        <v>228.8</v>
      </c>
      <c r="BD59" s="79" t="n">
        <v>10.8</v>
      </c>
      <c r="BE59" s="79" t="n">
        <v>49</v>
      </c>
    </row>
    <row r="60" customFormat="false" ht="11.25" hidden="false" customHeight="false" outlineLevel="0" collapsed="false">
      <c r="A60" s="63" t="s">
        <v>120</v>
      </c>
      <c r="B60" s="63" t="n">
        <v>4.1</v>
      </c>
      <c r="C60" s="76" t="n">
        <v>0</v>
      </c>
      <c r="D60" s="76" t="n">
        <v>0</v>
      </c>
      <c r="E60" s="76" t="n">
        <v>0</v>
      </c>
      <c r="F60" s="76" t="n">
        <v>0</v>
      </c>
      <c r="G60" s="76" t="n">
        <v>0</v>
      </c>
      <c r="H60" s="76" t="n">
        <v>0</v>
      </c>
      <c r="I60" s="76" t="n">
        <v>0</v>
      </c>
      <c r="J60" s="76" t="n">
        <v>0</v>
      </c>
      <c r="K60" s="76"/>
      <c r="L60" s="76" t="n">
        <v>0</v>
      </c>
      <c r="M60" s="76"/>
      <c r="N60" s="76" t="n">
        <v>0</v>
      </c>
      <c r="O60" s="76" t="n">
        <v>0</v>
      </c>
      <c r="P60" s="76" t="n">
        <v>0</v>
      </c>
      <c r="Q60" s="76"/>
      <c r="R60" s="76"/>
      <c r="S60" s="76" t="n">
        <v>0</v>
      </c>
      <c r="T60" s="76" t="n">
        <v>0</v>
      </c>
      <c r="U60" s="76" t="n">
        <v>0</v>
      </c>
      <c r="V60" s="76" t="n">
        <v>0</v>
      </c>
      <c r="W60" s="76"/>
      <c r="Y60" s="77" t="n">
        <v>0</v>
      </c>
      <c r="Z60" s="77" t="n">
        <v>0</v>
      </c>
      <c r="AA60" s="77" t="n">
        <v>0</v>
      </c>
      <c r="AB60" s="77" t="n">
        <v>0</v>
      </c>
      <c r="AC60" s="77" t="n">
        <v>0</v>
      </c>
      <c r="AD60" s="77" t="n">
        <v>0</v>
      </c>
      <c r="AE60" s="77" t="n">
        <v>0</v>
      </c>
      <c r="AF60" s="77" t="n">
        <v>3.906823251</v>
      </c>
      <c r="AG60" s="77" t="n">
        <v>0</v>
      </c>
      <c r="AH60" s="77" t="n">
        <v>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7" t="n">
        <v>0</v>
      </c>
      <c r="AP60" s="78" t="n">
        <f aca="false">SUM(Y60:AO60)</f>
        <v>3.906823251</v>
      </c>
      <c r="AQ60" s="64" t="n">
        <v>0</v>
      </c>
      <c r="AR60" s="64" t="n">
        <v>0</v>
      </c>
      <c r="AS60" s="64" t="n">
        <v>0</v>
      </c>
      <c r="AT60" s="64" t="n">
        <v>0</v>
      </c>
      <c r="AV60" s="79" t="n">
        <v>0</v>
      </c>
      <c r="AW60" s="79" t="n">
        <v>0</v>
      </c>
      <c r="AX60" s="79" t="n">
        <v>0</v>
      </c>
      <c r="AY60" s="79" t="n">
        <v>0</v>
      </c>
      <c r="AZ60" s="79" t="n">
        <v>0</v>
      </c>
      <c r="BA60" s="79" t="n">
        <v>0</v>
      </c>
      <c r="BB60" s="79" t="n">
        <v>0</v>
      </c>
      <c r="BC60" s="79" t="n">
        <v>0</v>
      </c>
      <c r="BD60" s="79" t="n">
        <v>0</v>
      </c>
      <c r="BE60" s="79" t="n">
        <v>0</v>
      </c>
    </row>
    <row r="61" customFormat="false" ht="11.25" hidden="false" customHeight="false" outlineLevel="0" collapsed="false">
      <c r="A61" s="63" t="s">
        <v>121</v>
      </c>
      <c r="B61" s="63" t="n">
        <v>154.3</v>
      </c>
      <c r="C61" s="76" t="n">
        <v>0</v>
      </c>
      <c r="D61" s="76" t="n">
        <v>0</v>
      </c>
      <c r="E61" s="76" t="n">
        <v>0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149.7</v>
      </c>
      <c r="K61" s="76"/>
      <c r="L61" s="76" t="n">
        <v>0</v>
      </c>
      <c r="M61" s="76"/>
      <c r="N61" s="76" t="n">
        <v>0</v>
      </c>
      <c r="O61" s="76" t="n">
        <v>1</v>
      </c>
      <c r="P61" s="76" t="n">
        <v>153.3</v>
      </c>
      <c r="Q61" s="76"/>
      <c r="R61" s="76"/>
      <c r="S61" s="76" t="n">
        <v>153.3</v>
      </c>
      <c r="T61" s="76" t="n">
        <v>33</v>
      </c>
      <c r="U61" s="76" t="n">
        <v>153.3</v>
      </c>
      <c r="V61" s="76" t="n">
        <v>0</v>
      </c>
      <c r="W61" s="76"/>
      <c r="Y61" s="77" t="n">
        <v>0</v>
      </c>
      <c r="Z61" s="77" t="n">
        <v>0</v>
      </c>
      <c r="AA61" s="77" t="n">
        <v>0</v>
      </c>
      <c r="AB61" s="77" t="n">
        <v>27.453933146</v>
      </c>
      <c r="AC61" s="77" t="n">
        <v>2.8</v>
      </c>
      <c r="AD61" s="77" t="n">
        <v>0</v>
      </c>
      <c r="AE61" s="77" t="n">
        <v>0</v>
      </c>
      <c r="AF61" s="77" t="n">
        <v>0</v>
      </c>
      <c r="AG61" s="77" t="n">
        <v>0</v>
      </c>
      <c r="AH61" s="77" t="n">
        <v>0</v>
      </c>
      <c r="AI61" s="77" t="n">
        <v>0</v>
      </c>
      <c r="AJ61" s="77" t="n">
        <v>110.447051261</v>
      </c>
      <c r="AK61" s="77" t="n">
        <v>0</v>
      </c>
      <c r="AL61" s="77" t="n">
        <v>2.8</v>
      </c>
      <c r="AM61" s="77" t="n">
        <v>0</v>
      </c>
      <c r="AN61" s="77" t="n">
        <v>0</v>
      </c>
      <c r="AO61" s="77" t="n">
        <v>0</v>
      </c>
      <c r="AP61" s="78" t="n">
        <f aca="false">SUM(Y61:AO61)</f>
        <v>143.500984407</v>
      </c>
      <c r="AQ61" s="64" t="n">
        <v>0</v>
      </c>
      <c r="AR61" s="64" t="n">
        <v>0</v>
      </c>
      <c r="AS61" s="64" t="n">
        <v>0</v>
      </c>
      <c r="AT61" s="64" t="n">
        <v>0</v>
      </c>
      <c r="AV61" s="79" t="n">
        <v>0</v>
      </c>
      <c r="AW61" s="79" t="n">
        <v>0</v>
      </c>
      <c r="AX61" s="79" t="n">
        <v>0</v>
      </c>
      <c r="AY61" s="79" t="n">
        <v>121.2</v>
      </c>
      <c r="AZ61" s="79" t="n">
        <v>0</v>
      </c>
      <c r="BA61" s="79" t="n">
        <v>57.7</v>
      </c>
      <c r="BB61" s="79" t="n">
        <v>0</v>
      </c>
      <c r="BC61" s="79" t="n">
        <v>0</v>
      </c>
      <c r="BD61" s="79" t="n">
        <v>0</v>
      </c>
      <c r="BE61" s="79" t="n">
        <v>0</v>
      </c>
    </row>
    <row r="62" customFormat="false" ht="11.25" hidden="false" customHeight="false" outlineLevel="0" collapsed="false">
      <c r="A62" s="63" t="s">
        <v>122</v>
      </c>
      <c r="B62" s="63" t="n">
        <v>29.3</v>
      </c>
      <c r="C62" s="76" t="n">
        <v>0</v>
      </c>
      <c r="D62" s="76" t="n">
        <v>0</v>
      </c>
      <c r="E62" s="76" t="n">
        <v>18.9</v>
      </c>
      <c r="F62" s="76" t="n">
        <v>0</v>
      </c>
      <c r="G62" s="76" t="n">
        <v>0</v>
      </c>
      <c r="H62" s="76" t="n">
        <v>0</v>
      </c>
      <c r="I62" s="76" t="n">
        <v>0</v>
      </c>
      <c r="J62" s="76" t="n">
        <v>0</v>
      </c>
      <c r="K62" s="76"/>
      <c r="L62" s="76" t="n">
        <v>29.3</v>
      </c>
      <c r="M62" s="76"/>
      <c r="N62" s="76" t="n">
        <v>0</v>
      </c>
      <c r="O62" s="76" t="n">
        <v>0</v>
      </c>
      <c r="P62" s="76" t="n">
        <v>0</v>
      </c>
      <c r="Q62" s="76"/>
      <c r="R62" s="76"/>
      <c r="S62" s="76" t="n">
        <v>0</v>
      </c>
      <c r="T62" s="76" t="n">
        <v>29.3</v>
      </c>
      <c r="U62" s="76" t="n">
        <v>0</v>
      </c>
      <c r="V62" s="76" t="n">
        <v>0</v>
      </c>
      <c r="W62" s="76"/>
      <c r="Y62" s="77" t="n">
        <v>0</v>
      </c>
      <c r="Z62" s="77" t="n">
        <v>0</v>
      </c>
      <c r="AA62" s="77" t="n">
        <v>0</v>
      </c>
      <c r="AB62" s="77" t="n">
        <v>0</v>
      </c>
      <c r="AC62" s="77" t="n">
        <v>29.1</v>
      </c>
      <c r="AD62" s="77" t="n">
        <v>0</v>
      </c>
      <c r="AE62" s="77" t="n">
        <v>0</v>
      </c>
      <c r="AF62" s="77" t="n">
        <v>0</v>
      </c>
      <c r="AG62" s="77" t="n">
        <v>0</v>
      </c>
      <c r="AH62" s="77" t="n">
        <v>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7" t="n">
        <v>0.020055379</v>
      </c>
      <c r="AP62" s="78" t="n">
        <f aca="false">SUM(Y62:AO62)</f>
        <v>29.120055379</v>
      </c>
      <c r="AQ62" s="64" t="n">
        <v>0</v>
      </c>
      <c r="AR62" s="64" t="n">
        <v>0</v>
      </c>
      <c r="AS62" s="64" t="n">
        <v>0</v>
      </c>
      <c r="AT62" s="64" t="n">
        <v>0</v>
      </c>
      <c r="AV62" s="79" t="n">
        <v>0</v>
      </c>
      <c r="AW62" s="79" t="n">
        <v>0</v>
      </c>
      <c r="AX62" s="79" t="n">
        <v>0</v>
      </c>
      <c r="AY62" s="79" t="n">
        <v>0</v>
      </c>
      <c r="AZ62" s="79" t="n">
        <v>0</v>
      </c>
      <c r="BA62" s="79" t="n">
        <v>0</v>
      </c>
      <c r="BB62" s="79" t="n">
        <v>0</v>
      </c>
      <c r="BC62" s="79" t="n">
        <v>0</v>
      </c>
      <c r="BD62" s="79" t="n">
        <v>29.1</v>
      </c>
      <c r="BE62" s="79" t="n">
        <v>0</v>
      </c>
    </row>
    <row r="63" customFormat="false" ht="11.25" hidden="false" customHeight="false" outlineLevel="0" collapsed="false">
      <c r="A63" s="63" t="s">
        <v>27</v>
      </c>
      <c r="B63" s="63" t="n">
        <v>2547.3</v>
      </c>
      <c r="C63" s="76" t="n">
        <v>3.6</v>
      </c>
      <c r="D63" s="76" t="n">
        <v>0</v>
      </c>
      <c r="E63" s="76" t="n">
        <v>0</v>
      </c>
      <c r="F63" s="76" t="n">
        <v>0</v>
      </c>
      <c r="G63" s="76" t="n">
        <v>0</v>
      </c>
      <c r="H63" s="76" t="n">
        <v>0</v>
      </c>
      <c r="I63" s="76" t="n">
        <v>0</v>
      </c>
      <c r="J63" s="76" t="n">
        <v>2545.2</v>
      </c>
      <c r="K63" s="76"/>
      <c r="L63" s="76" t="n">
        <v>0</v>
      </c>
      <c r="M63" s="76"/>
      <c r="N63" s="76" t="n">
        <v>0</v>
      </c>
      <c r="O63" s="76" t="n">
        <v>0</v>
      </c>
      <c r="P63" s="76" t="n">
        <v>2547.3</v>
      </c>
      <c r="Q63" s="76"/>
      <c r="R63" s="76"/>
      <c r="S63" s="76" t="n">
        <v>2546</v>
      </c>
      <c r="T63" s="76" t="n">
        <v>2547.3</v>
      </c>
      <c r="U63" s="76" t="n">
        <v>2547.3</v>
      </c>
      <c r="V63" s="76" t="n">
        <v>0</v>
      </c>
      <c r="W63" s="76"/>
      <c r="Y63" s="77" t="n">
        <v>0</v>
      </c>
      <c r="Z63" s="77" t="n">
        <v>0</v>
      </c>
      <c r="AA63" s="77" t="n">
        <v>0.059492568</v>
      </c>
      <c r="AB63" s="77" t="n">
        <v>0</v>
      </c>
      <c r="AC63" s="77" t="n">
        <v>0</v>
      </c>
      <c r="AD63" s="77" t="n">
        <v>0</v>
      </c>
      <c r="AE63" s="77" t="n">
        <v>0</v>
      </c>
      <c r="AF63" s="77" t="n">
        <v>0</v>
      </c>
      <c r="AG63" s="77" t="n">
        <v>0</v>
      </c>
      <c r="AH63" s="77" t="n">
        <v>0</v>
      </c>
      <c r="AI63" s="77" t="n">
        <v>0.021010687</v>
      </c>
      <c r="AJ63" s="77" t="n">
        <v>2495.461498413</v>
      </c>
      <c r="AK63" s="77" t="n">
        <v>0</v>
      </c>
      <c r="AL63" s="77" t="n">
        <v>17.4</v>
      </c>
      <c r="AM63" s="77" t="n">
        <v>0</v>
      </c>
      <c r="AN63" s="77" t="n">
        <v>0</v>
      </c>
      <c r="AO63" s="77" t="n">
        <v>0</v>
      </c>
      <c r="AP63" s="78" t="n">
        <f aca="false">SUM(Y63:AO63)</f>
        <v>2512.942001668</v>
      </c>
      <c r="AQ63" s="64" t="n">
        <v>0</v>
      </c>
      <c r="AR63" s="64" t="n">
        <v>0</v>
      </c>
      <c r="AS63" s="64" t="n">
        <v>0</v>
      </c>
      <c r="AT63" s="64" t="n">
        <v>0</v>
      </c>
      <c r="AV63" s="79" t="n">
        <v>0</v>
      </c>
      <c r="AW63" s="79" t="n">
        <v>0</v>
      </c>
      <c r="AX63" s="79" t="n">
        <v>0</v>
      </c>
      <c r="AY63" s="79" t="n">
        <v>2545.7</v>
      </c>
      <c r="AZ63" s="79" t="n">
        <v>0</v>
      </c>
      <c r="BA63" s="79" t="n">
        <v>1485.5</v>
      </c>
      <c r="BB63" s="79" t="n">
        <v>0</v>
      </c>
      <c r="BC63" s="79" t="n">
        <v>0</v>
      </c>
      <c r="BD63" s="79" t="n">
        <v>0</v>
      </c>
      <c r="BE63" s="79" t="n">
        <v>2547.3</v>
      </c>
    </row>
    <row r="64" customFormat="false" ht="11.25" hidden="false" customHeight="false" outlineLevel="0" collapsed="false">
      <c r="A64" s="63" t="s">
        <v>28</v>
      </c>
      <c r="B64" s="63" t="n">
        <v>386.6</v>
      </c>
      <c r="C64" s="76" t="n">
        <v>8.8</v>
      </c>
      <c r="D64" s="76" t="n">
        <v>0</v>
      </c>
      <c r="E64" s="76" t="n">
        <v>84.5</v>
      </c>
      <c r="F64" s="76" t="n">
        <v>0</v>
      </c>
      <c r="G64" s="76" t="n">
        <v>0</v>
      </c>
      <c r="H64" s="76" t="n">
        <v>0</v>
      </c>
      <c r="I64" s="76" t="n">
        <v>0</v>
      </c>
      <c r="J64" s="76" t="n">
        <v>256.8</v>
      </c>
      <c r="K64" s="76"/>
      <c r="L64" s="76" t="n">
        <v>386.6</v>
      </c>
      <c r="M64" s="76"/>
      <c r="N64" s="76" t="n">
        <v>179.3</v>
      </c>
      <c r="O64" s="76" t="n">
        <v>0</v>
      </c>
      <c r="P64" s="76" t="n">
        <v>0</v>
      </c>
      <c r="Q64" s="76"/>
      <c r="R64" s="76"/>
      <c r="S64" s="76" t="n">
        <v>139.9</v>
      </c>
      <c r="T64" s="76" t="n">
        <v>300.9</v>
      </c>
      <c r="U64" s="76" t="n">
        <v>0</v>
      </c>
      <c r="V64" s="76" t="n">
        <v>0</v>
      </c>
      <c r="W64" s="76"/>
      <c r="Y64" s="77" t="n">
        <v>0</v>
      </c>
      <c r="Z64" s="77" t="n">
        <v>0</v>
      </c>
      <c r="AA64" s="77" t="n">
        <v>0</v>
      </c>
      <c r="AB64" s="77" t="n">
        <v>0</v>
      </c>
      <c r="AC64" s="77" t="n">
        <v>0</v>
      </c>
      <c r="AD64" s="77" t="n">
        <v>166.3797339</v>
      </c>
      <c r="AE64" s="77" t="n">
        <v>137.067565019</v>
      </c>
      <c r="AF64" s="77" t="n">
        <v>69.19665619</v>
      </c>
      <c r="AG64" s="77" t="n">
        <v>0</v>
      </c>
      <c r="AH64" s="77" t="n">
        <v>0</v>
      </c>
      <c r="AI64" s="77" t="n">
        <v>0</v>
      </c>
      <c r="AJ64" s="77" t="n">
        <v>0</v>
      </c>
      <c r="AK64" s="77" t="n">
        <v>0</v>
      </c>
      <c r="AL64" s="77" t="n">
        <v>0</v>
      </c>
      <c r="AM64" s="77" t="n">
        <v>0</v>
      </c>
      <c r="AN64" s="77" t="n">
        <v>147.5</v>
      </c>
      <c r="AO64" s="77" t="n">
        <v>0</v>
      </c>
      <c r="AP64" s="78" t="n">
        <f aca="false">SUM(Y64:AO64)</f>
        <v>520.143955109</v>
      </c>
      <c r="AQ64" s="64" t="n">
        <v>0</v>
      </c>
      <c r="AR64" s="64" t="n">
        <v>0</v>
      </c>
      <c r="AS64" s="64" t="n">
        <v>0</v>
      </c>
      <c r="AT64" s="64" t="n">
        <v>0</v>
      </c>
      <c r="AV64" s="79" t="n">
        <v>0</v>
      </c>
      <c r="AW64" s="79" t="n">
        <v>0</v>
      </c>
      <c r="AX64" s="79" t="n">
        <v>0</v>
      </c>
      <c r="AY64" s="79" t="n">
        <v>0</v>
      </c>
      <c r="AZ64" s="79" t="n">
        <v>0</v>
      </c>
      <c r="BA64" s="79" t="n">
        <v>0</v>
      </c>
      <c r="BB64" s="79" t="n">
        <v>55.7</v>
      </c>
      <c r="BC64" s="79" t="n">
        <v>0</v>
      </c>
      <c r="BD64" s="79" t="n">
        <v>226.8</v>
      </c>
      <c r="BE64" s="79" t="n">
        <v>146.6</v>
      </c>
    </row>
    <row r="65" customFormat="false" ht="11.25" hidden="false" customHeight="false" outlineLevel="0" collapsed="false">
      <c r="A65" s="63" t="s">
        <v>123</v>
      </c>
      <c r="B65" s="63" t="n">
        <v>159.4</v>
      </c>
      <c r="C65" s="76" t="n">
        <v>0</v>
      </c>
      <c r="D65" s="76" t="n">
        <v>159.4</v>
      </c>
      <c r="E65" s="76" t="n">
        <v>0</v>
      </c>
      <c r="F65" s="76" t="n">
        <v>0</v>
      </c>
      <c r="G65" s="76" t="n">
        <v>10.3</v>
      </c>
      <c r="H65" s="76" t="n">
        <v>0</v>
      </c>
      <c r="I65" s="76" t="n">
        <v>0</v>
      </c>
      <c r="J65" s="76" t="n">
        <v>0.2</v>
      </c>
      <c r="K65" s="76"/>
      <c r="L65" s="76" t="n">
        <v>0</v>
      </c>
      <c r="M65" s="76"/>
      <c r="N65" s="76" t="n">
        <v>95.3</v>
      </c>
      <c r="O65" s="76" t="n">
        <v>0.3</v>
      </c>
      <c r="P65" s="76" t="n">
        <v>158.2</v>
      </c>
      <c r="Q65" s="76"/>
      <c r="R65" s="76"/>
      <c r="S65" s="76" t="n">
        <v>0</v>
      </c>
      <c r="T65" s="76" t="n">
        <v>158.2</v>
      </c>
      <c r="U65" s="76" t="n">
        <v>0</v>
      </c>
      <c r="V65" s="76" t="n">
        <v>0</v>
      </c>
      <c r="W65" s="76"/>
      <c r="Y65" s="77" t="n">
        <v>0</v>
      </c>
      <c r="Z65" s="77" t="n">
        <v>0</v>
      </c>
      <c r="AA65" s="77" t="n">
        <v>0</v>
      </c>
      <c r="AB65" s="77" t="n">
        <v>0</v>
      </c>
      <c r="AC65" s="77" t="n">
        <v>0.2</v>
      </c>
      <c r="AD65" s="77" t="n">
        <v>0</v>
      </c>
      <c r="AE65" s="77" t="n">
        <v>0</v>
      </c>
      <c r="AF65" s="77" t="n">
        <v>0</v>
      </c>
      <c r="AG65" s="77" t="n">
        <v>0</v>
      </c>
      <c r="AH65" s="77" t="n">
        <v>158.3</v>
      </c>
      <c r="AI65" s="77" t="n">
        <v>0</v>
      </c>
      <c r="AJ65" s="77" t="n">
        <v>0</v>
      </c>
      <c r="AK65" s="77" t="n">
        <v>75.523048603</v>
      </c>
      <c r="AL65" s="77" t="n">
        <v>0</v>
      </c>
      <c r="AM65" s="77" t="n">
        <v>0</v>
      </c>
      <c r="AN65" s="77" t="n">
        <v>0</v>
      </c>
      <c r="AO65" s="77" t="n">
        <v>0</v>
      </c>
      <c r="AP65" s="78" t="n">
        <f aca="false">SUM(Y65:AO65)</f>
        <v>234.023048603</v>
      </c>
      <c r="AQ65" s="64" t="n">
        <v>0</v>
      </c>
      <c r="AR65" s="64" t="n">
        <v>0</v>
      </c>
      <c r="AS65" s="64" t="n">
        <v>0</v>
      </c>
      <c r="AT65" s="64" t="n">
        <v>0</v>
      </c>
      <c r="AV65" s="79" t="n">
        <v>0</v>
      </c>
      <c r="AW65" s="79" t="n">
        <v>0</v>
      </c>
      <c r="AX65" s="79" t="n">
        <v>0</v>
      </c>
      <c r="AY65" s="79" t="n">
        <v>0</v>
      </c>
      <c r="AZ65" s="79" t="n">
        <v>0</v>
      </c>
      <c r="BA65" s="79" t="n">
        <v>14.2</v>
      </c>
      <c r="BB65" s="79" t="n">
        <v>0</v>
      </c>
      <c r="BC65" s="79" t="n">
        <v>0</v>
      </c>
      <c r="BD65" s="79" t="n">
        <v>0</v>
      </c>
      <c r="BE65" s="79" t="n">
        <v>143</v>
      </c>
    </row>
    <row r="66" customFormat="false" ht="11.25" hidden="false" customHeight="false" outlineLevel="0" collapsed="false">
      <c r="A66" s="63" t="s">
        <v>124</v>
      </c>
      <c r="B66" s="63" t="n">
        <v>69.1</v>
      </c>
      <c r="C66" s="76" t="n">
        <v>0</v>
      </c>
      <c r="D66" s="76" t="n">
        <v>69.1</v>
      </c>
      <c r="E66" s="76" t="n">
        <v>49.3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/>
      <c r="L66" s="76" t="n">
        <v>0</v>
      </c>
      <c r="M66" s="76"/>
      <c r="N66" s="76" t="n">
        <v>0</v>
      </c>
      <c r="O66" s="76" t="n">
        <v>0</v>
      </c>
      <c r="P66" s="76" t="n">
        <v>0</v>
      </c>
      <c r="Q66" s="76"/>
      <c r="R66" s="76"/>
      <c r="S66" s="76" t="n">
        <v>0</v>
      </c>
      <c r="T66" s="76" t="n">
        <v>0</v>
      </c>
      <c r="U66" s="76" t="n">
        <v>0</v>
      </c>
      <c r="V66" s="76" t="n">
        <v>0</v>
      </c>
      <c r="W66" s="76"/>
      <c r="Y66" s="77" t="n">
        <v>0</v>
      </c>
      <c r="Z66" s="77" t="n">
        <v>0</v>
      </c>
      <c r="AA66" s="77" t="n">
        <v>0</v>
      </c>
      <c r="AB66" s="77" t="n">
        <v>0</v>
      </c>
      <c r="AC66" s="77" t="n">
        <v>0</v>
      </c>
      <c r="AD66" s="77" t="n">
        <v>0</v>
      </c>
      <c r="AE66" s="77" t="n">
        <v>0</v>
      </c>
      <c r="AF66" s="77" t="n">
        <v>0</v>
      </c>
      <c r="AG66" s="77" t="n">
        <v>0</v>
      </c>
      <c r="AH66" s="77" t="n">
        <v>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7" t="n">
        <v>0</v>
      </c>
      <c r="AP66" s="78" t="n">
        <f aca="false">SUM(Y66:AO66)</f>
        <v>0</v>
      </c>
      <c r="AQ66" s="64" t="n">
        <v>0</v>
      </c>
      <c r="AR66" s="64" t="n">
        <v>0</v>
      </c>
      <c r="AS66" s="64" t="n">
        <v>0</v>
      </c>
      <c r="AT66" s="64" t="n">
        <v>0</v>
      </c>
      <c r="AV66" s="79" t="n">
        <v>0</v>
      </c>
      <c r="AW66" s="79" t="n">
        <v>0</v>
      </c>
      <c r="AX66" s="79" t="n">
        <v>0</v>
      </c>
      <c r="AY66" s="79" t="n">
        <v>0</v>
      </c>
      <c r="AZ66" s="79" t="n">
        <v>0</v>
      </c>
      <c r="BA66" s="79" t="n">
        <v>0</v>
      </c>
      <c r="BB66" s="79" t="n">
        <v>0</v>
      </c>
      <c r="BC66" s="79" t="n">
        <v>0</v>
      </c>
      <c r="BD66" s="79" t="n">
        <v>40.3</v>
      </c>
      <c r="BE66" s="79" t="n">
        <v>27.1</v>
      </c>
    </row>
    <row r="67" customFormat="false" ht="11.25" hidden="false" customHeight="false" outlineLevel="0" collapsed="false">
      <c r="A67" s="63" t="s">
        <v>125</v>
      </c>
      <c r="B67" s="63" t="n">
        <v>340.3</v>
      </c>
      <c r="C67" s="76" t="n">
        <v>0</v>
      </c>
      <c r="D67" s="76" t="n">
        <v>0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0</v>
      </c>
      <c r="K67" s="76"/>
      <c r="L67" s="76" t="n">
        <v>0</v>
      </c>
      <c r="M67" s="76"/>
      <c r="N67" s="76" t="n">
        <v>0</v>
      </c>
      <c r="O67" s="76" t="n">
        <v>0</v>
      </c>
      <c r="P67" s="76" t="n">
        <v>340.3</v>
      </c>
      <c r="Q67" s="76"/>
      <c r="R67" s="76"/>
      <c r="S67" s="76" t="n">
        <v>0</v>
      </c>
      <c r="T67" s="76" t="n">
        <v>340.3</v>
      </c>
      <c r="U67" s="76" t="n">
        <v>340.3</v>
      </c>
      <c r="V67" s="76" t="n">
        <v>0</v>
      </c>
      <c r="W67" s="76"/>
      <c r="Y67" s="77" t="n">
        <v>0</v>
      </c>
      <c r="Z67" s="77" t="n">
        <v>2.5</v>
      </c>
      <c r="AA67" s="77" t="n">
        <v>0</v>
      </c>
      <c r="AB67" s="77" t="n">
        <v>34.460655539</v>
      </c>
      <c r="AC67" s="77" t="n">
        <v>0</v>
      </c>
      <c r="AD67" s="77" t="n">
        <v>0</v>
      </c>
      <c r="AE67" s="77" t="n">
        <v>0</v>
      </c>
      <c r="AF67" s="77" t="n">
        <v>0</v>
      </c>
      <c r="AG67" s="77" t="n">
        <v>0</v>
      </c>
      <c r="AH67" s="77" t="n">
        <v>0</v>
      </c>
      <c r="AI67" s="77" t="n">
        <v>0</v>
      </c>
      <c r="AJ67" s="77" t="n">
        <v>0.049136547</v>
      </c>
      <c r="AK67" s="77" t="n">
        <v>0</v>
      </c>
      <c r="AL67" s="77" t="n">
        <v>0</v>
      </c>
      <c r="AM67" s="77" t="n">
        <v>0</v>
      </c>
      <c r="AN67" s="77" t="n">
        <v>0</v>
      </c>
      <c r="AO67" s="77" t="n">
        <v>0</v>
      </c>
      <c r="AP67" s="78" t="n">
        <f aca="false">SUM(Y67:AO67)</f>
        <v>37.009792086</v>
      </c>
      <c r="AQ67" s="64" t="n">
        <v>0</v>
      </c>
      <c r="AR67" s="64" t="n">
        <v>0</v>
      </c>
      <c r="AS67" s="64" t="n">
        <v>0</v>
      </c>
      <c r="AT67" s="64" t="n">
        <v>0</v>
      </c>
      <c r="AV67" s="79" t="n">
        <v>0</v>
      </c>
      <c r="AW67" s="79" t="n">
        <v>336.8</v>
      </c>
      <c r="AX67" s="79" t="n">
        <v>0</v>
      </c>
      <c r="AY67" s="79" t="n">
        <v>0.7</v>
      </c>
      <c r="AZ67" s="79" t="n">
        <v>0</v>
      </c>
      <c r="BA67" s="79" t="n">
        <v>0</v>
      </c>
      <c r="BB67" s="79" t="n">
        <v>0</v>
      </c>
      <c r="BC67" s="79" t="n">
        <v>0</v>
      </c>
      <c r="BD67" s="79" t="n">
        <v>0</v>
      </c>
      <c r="BE67" s="79" t="n">
        <v>0</v>
      </c>
    </row>
    <row r="68" customFormat="false" ht="11.25" hidden="false" customHeight="false" outlineLevel="0" collapsed="false">
      <c r="A68" s="63" t="s">
        <v>29</v>
      </c>
      <c r="B68" s="63" t="n">
        <v>682.6</v>
      </c>
      <c r="C68" s="76" t="n">
        <v>0.1</v>
      </c>
      <c r="D68" s="76" t="n">
        <v>0</v>
      </c>
      <c r="E68" s="76" t="n">
        <v>114.3</v>
      </c>
      <c r="F68" s="76" t="n">
        <v>0</v>
      </c>
      <c r="G68" s="76" t="n">
        <v>70.5</v>
      </c>
      <c r="H68" s="76" t="n">
        <v>23.2</v>
      </c>
      <c r="I68" s="76" t="n">
        <v>0</v>
      </c>
      <c r="J68" s="76" t="n">
        <v>600.2</v>
      </c>
      <c r="K68" s="76"/>
      <c r="L68" s="76" t="n">
        <v>682.6</v>
      </c>
      <c r="M68" s="76"/>
      <c r="N68" s="76" t="n">
        <v>341</v>
      </c>
      <c r="O68" s="76" t="n">
        <v>0</v>
      </c>
      <c r="P68" s="76" t="n">
        <v>0</v>
      </c>
      <c r="Q68" s="76"/>
      <c r="R68" s="76"/>
      <c r="S68" s="76" t="n">
        <v>623.7</v>
      </c>
      <c r="T68" s="76" t="n">
        <v>501.9</v>
      </c>
      <c r="U68" s="76" t="n">
        <v>0</v>
      </c>
      <c r="V68" s="76" t="n">
        <v>0</v>
      </c>
      <c r="W68" s="76"/>
      <c r="Y68" s="77" t="n">
        <v>0</v>
      </c>
      <c r="Z68" s="77" t="n">
        <v>0.3</v>
      </c>
      <c r="AA68" s="77" t="n">
        <v>0</v>
      </c>
      <c r="AB68" s="77" t="n">
        <v>0</v>
      </c>
      <c r="AC68" s="77" t="n">
        <v>4.1</v>
      </c>
      <c r="AD68" s="77" t="n">
        <v>524.64842689</v>
      </c>
      <c r="AE68" s="77" t="n">
        <v>284.842754005</v>
      </c>
      <c r="AF68" s="77" t="n">
        <v>245.968086545</v>
      </c>
      <c r="AG68" s="77" t="n">
        <v>0</v>
      </c>
      <c r="AH68" s="77" t="n">
        <v>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372.2</v>
      </c>
      <c r="AO68" s="77" t="n">
        <v>0</v>
      </c>
      <c r="AP68" s="78" t="n">
        <f aca="false">SUM(Y68:AO68)</f>
        <v>1432.05926744</v>
      </c>
      <c r="AQ68" s="64" t="n">
        <v>0</v>
      </c>
      <c r="AR68" s="64" t="n">
        <v>0</v>
      </c>
      <c r="AS68" s="64" t="n">
        <v>0</v>
      </c>
      <c r="AT68" s="64" t="n">
        <v>0</v>
      </c>
      <c r="AV68" s="79" t="n">
        <v>0</v>
      </c>
      <c r="AW68" s="79" t="n">
        <v>0</v>
      </c>
      <c r="AX68" s="79" t="n">
        <v>0</v>
      </c>
      <c r="AY68" s="79" t="n">
        <v>0</v>
      </c>
      <c r="AZ68" s="79" t="n">
        <v>0</v>
      </c>
      <c r="BA68" s="79" t="n">
        <v>0</v>
      </c>
      <c r="BB68" s="79" t="n">
        <v>0</v>
      </c>
      <c r="BC68" s="79" t="n">
        <v>207.5</v>
      </c>
      <c r="BD68" s="79" t="n">
        <v>24.2</v>
      </c>
      <c r="BE68" s="79" t="n">
        <v>0</v>
      </c>
    </row>
    <row r="69" customFormat="false" ht="11.25" hidden="false" customHeight="false" outlineLevel="0" collapsed="false">
      <c r="A69" s="63" t="s">
        <v>30</v>
      </c>
      <c r="B69" s="63" t="n">
        <v>48</v>
      </c>
      <c r="C69" s="76" t="n">
        <v>0.1</v>
      </c>
      <c r="D69" s="76" t="n">
        <v>0</v>
      </c>
      <c r="E69" s="76" t="n">
        <v>16.9</v>
      </c>
      <c r="F69" s="76" t="n">
        <v>0</v>
      </c>
      <c r="G69" s="76" t="n">
        <v>0</v>
      </c>
      <c r="H69" s="76" t="n">
        <v>0</v>
      </c>
      <c r="I69" s="76" t="n">
        <v>0</v>
      </c>
      <c r="J69" s="76" t="n">
        <v>1.3</v>
      </c>
      <c r="K69" s="76"/>
      <c r="L69" s="76" t="n">
        <v>0</v>
      </c>
      <c r="M69" s="76"/>
      <c r="N69" s="76" t="n">
        <v>0</v>
      </c>
      <c r="O69" s="76" t="n">
        <v>6.2</v>
      </c>
      <c r="P69" s="76" t="n">
        <v>0</v>
      </c>
      <c r="Q69" s="76"/>
      <c r="R69" s="76"/>
      <c r="S69" s="76" t="n">
        <v>48</v>
      </c>
      <c r="T69" s="76" t="n">
        <v>48</v>
      </c>
      <c r="U69" s="76" t="n">
        <v>0</v>
      </c>
      <c r="V69" s="76" t="n">
        <v>0</v>
      </c>
      <c r="W69" s="76"/>
      <c r="Y69" s="77" t="n">
        <v>0</v>
      </c>
      <c r="Z69" s="77" t="n">
        <v>0</v>
      </c>
      <c r="AA69" s="77" t="n">
        <v>0</v>
      </c>
      <c r="AB69" s="77" t="n">
        <v>0</v>
      </c>
      <c r="AC69" s="77" t="n">
        <v>0</v>
      </c>
      <c r="AD69" s="77" t="n">
        <v>0</v>
      </c>
      <c r="AE69" s="77" t="n">
        <v>0</v>
      </c>
      <c r="AF69" s="77" t="n">
        <v>0</v>
      </c>
      <c r="AG69" s="77" t="n">
        <v>0</v>
      </c>
      <c r="AH69" s="77" t="n">
        <v>0</v>
      </c>
      <c r="AI69" s="77" t="n">
        <v>0</v>
      </c>
      <c r="AJ69" s="77" t="n">
        <v>0</v>
      </c>
      <c r="AK69" s="77" t="n">
        <v>0</v>
      </c>
      <c r="AL69" s="77" t="n">
        <v>0</v>
      </c>
      <c r="AM69" s="77" t="n">
        <v>0</v>
      </c>
      <c r="AN69" s="77" t="n">
        <v>0</v>
      </c>
      <c r="AO69" s="77" t="n">
        <v>0</v>
      </c>
      <c r="AP69" s="78" t="n">
        <f aca="false">SUM(Y69:AO69)</f>
        <v>0</v>
      </c>
      <c r="AQ69" s="64" t="n">
        <v>0</v>
      </c>
      <c r="AR69" s="64" t="n">
        <v>0</v>
      </c>
      <c r="AS69" s="64" t="n">
        <v>0</v>
      </c>
      <c r="AT69" s="64" t="n">
        <v>0</v>
      </c>
      <c r="AV69" s="79" t="n">
        <v>0</v>
      </c>
      <c r="AW69" s="79" t="n">
        <v>0</v>
      </c>
      <c r="AX69" s="79" t="n">
        <v>0</v>
      </c>
      <c r="AY69" s="79" t="n">
        <v>0</v>
      </c>
      <c r="AZ69" s="79" t="n">
        <v>0</v>
      </c>
      <c r="BA69" s="79" t="n">
        <v>0</v>
      </c>
      <c r="BB69" s="79" t="n">
        <v>0</v>
      </c>
      <c r="BC69" s="79" t="n">
        <v>0</v>
      </c>
      <c r="BD69" s="79" t="n">
        <v>0</v>
      </c>
      <c r="BE69" s="79" t="n">
        <v>45.6</v>
      </c>
    </row>
    <row r="70" customFormat="false" ht="11.25" hidden="false" customHeight="false" outlineLevel="0" collapsed="false">
      <c r="A70" s="63" t="s">
        <v>126</v>
      </c>
      <c r="B70" s="63" t="n">
        <v>115.8</v>
      </c>
      <c r="C70" s="76" t="n">
        <v>0</v>
      </c>
      <c r="D70" s="76" t="n">
        <v>0</v>
      </c>
      <c r="E70" s="76" t="n">
        <v>0</v>
      </c>
      <c r="F70" s="76" t="n">
        <v>0</v>
      </c>
      <c r="G70" s="76" t="n">
        <v>96.8</v>
      </c>
      <c r="H70" s="76" t="n">
        <v>0</v>
      </c>
      <c r="I70" s="76" t="n">
        <v>0</v>
      </c>
      <c r="J70" s="76" t="n">
        <v>0</v>
      </c>
      <c r="K70" s="76"/>
      <c r="L70" s="76" t="n">
        <v>0</v>
      </c>
      <c r="M70" s="76"/>
      <c r="N70" s="76" t="n">
        <v>17.2</v>
      </c>
      <c r="O70" s="76" t="n">
        <v>0</v>
      </c>
      <c r="P70" s="76" t="n">
        <v>0</v>
      </c>
      <c r="Q70" s="76"/>
      <c r="R70" s="76"/>
      <c r="S70" s="76" t="n">
        <v>0</v>
      </c>
      <c r="T70" s="76" t="n">
        <v>85.1</v>
      </c>
      <c r="U70" s="76" t="n">
        <v>0</v>
      </c>
      <c r="V70" s="76" t="n">
        <v>0</v>
      </c>
      <c r="W70" s="76"/>
      <c r="Y70" s="77" t="n">
        <v>0</v>
      </c>
      <c r="Z70" s="77" t="n">
        <v>1.9</v>
      </c>
      <c r="AA70" s="77" t="n">
        <v>0</v>
      </c>
      <c r="AB70" s="77" t="n">
        <v>0</v>
      </c>
      <c r="AC70" s="77" t="n">
        <v>0</v>
      </c>
      <c r="AD70" s="77" t="n">
        <v>0</v>
      </c>
      <c r="AE70" s="77" t="n">
        <v>0</v>
      </c>
      <c r="AF70" s="77" t="n">
        <v>0</v>
      </c>
      <c r="AG70" s="77" t="n">
        <v>113.986617569</v>
      </c>
      <c r="AH70" s="77" t="n">
        <v>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7" t="n">
        <v>0</v>
      </c>
      <c r="AP70" s="78" t="n">
        <f aca="false">SUM(Y70:AO70)</f>
        <v>115.886617569</v>
      </c>
      <c r="AQ70" s="64" t="n">
        <v>0</v>
      </c>
      <c r="AR70" s="64" t="n">
        <v>0</v>
      </c>
      <c r="AS70" s="64" t="n">
        <v>0</v>
      </c>
      <c r="AT70" s="64" t="n">
        <v>0</v>
      </c>
      <c r="AV70" s="79" t="n">
        <v>0</v>
      </c>
      <c r="AW70" s="79" t="n">
        <v>0</v>
      </c>
      <c r="AX70" s="79" t="n">
        <v>0</v>
      </c>
      <c r="AY70" s="79" t="n">
        <v>0</v>
      </c>
      <c r="AZ70" s="79" t="n">
        <v>0</v>
      </c>
      <c r="BA70" s="79" t="n">
        <v>0</v>
      </c>
      <c r="BB70" s="79" t="n">
        <v>0</v>
      </c>
      <c r="BC70" s="79" t="n">
        <v>0</v>
      </c>
      <c r="BD70" s="79" t="n">
        <v>1.2</v>
      </c>
      <c r="BE70" s="79" t="n">
        <v>0</v>
      </c>
    </row>
    <row r="71" customFormat="false" ht="11.25" hidden="false" customHeight="false" outlineLevel="0" collapsed="false">
      <c r="A71" s="63" t="s">
        <v>127</v>
      </c>
      <c r="B71" s="63" t="n">
        <v>117.2</v>
      </c>
      <c r="C71" s="76" t="n">
        <v>0</v>
      </c>
      <c r="D71" s="76" t="n">
        <v>0</v>
      </c>
      <c r="E71" s="76" t="n">
        <v>0</v>
      </c>
      <c r="F71" s="76" t="n">
        <v>0</v>
      </c>
      <c r="G71" s="76" t="n">
        <v>41.9</v>
      </c>
      <c r="H71" s="76" t="n">
        <v>0</v>
      </c>
      <c r="I71" s="76" t="n">
        <v>0</v>
      </c>
      <c r="J71" s="76" t="n">
        <v>0</v>
      </c>
      <c r="K71" s="76"/>
      <c r="L71" s="76" t="n">
        <v>9.7</v>
      </c>
      <c r="M71" s="76"/>
      <c r="N71" s="76" t="n">
        <v>49.6</v>
      </c>
      <c r="O71" s="76" t="n">
        <v>0</v>
      </c>
      <c r="P71" s="76" t="n">
        <v>0</v>
      </c>
      <c r="Q71" s="76"/>
      <c r="R71" s="76"/>
      <c r="S71" s="76" t="n">
        <v>0</v>
      </c>
      <c r="T71" s="76" t="n">
        <v>103</v>
      </c>
      <c r="U71" s="76" t="n">
        <v>0</v>
      </c>
      <c r="V71" s="76" t="n">
        <v>0</v>
      </c>
      <c r="W71" s="76"/>
      <c r="Y71" s="77" t="n">
        <v>0</v>
      </c>
      <c r="Z71" s="77" t="n">
        <v>19.8</v>
      </c>
      <c r="AA71" s="77" t="n">
        <v>0</v>
      </c>
      <c r="AB71" s="77" t="n">
        <v>0</v>
      </c>
      <c r="AC71" s="77" t="n">
        <v>0</v>
      </c>
      <c r="AD71" s="77" t="n">
        <v>0</v>
      </c>
      <c r="AE71" s="77" t="n">
        <v>0</v>
      </c>
      <c r="AF71" s="77" t="n">
        <v>0</v>
      </c>
      <c r="AG71" s="77" t="n">
        <v>102.689730906</v>
      </c>
      <c r="AH71" s="77" t="n">
        <v>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7" t="n">
        <v>0</v>
      </c>
      <c r="AP71" s="78" t="n">
        <f aca="false">SUM(Y71:AO71)</f>
        <v>122.489730906</v>
      </c>
      <c r="AQ71" s="64" t="n">
        <v>0</v>
      </c>
      <c r="AR71" s="64" t="n">
        <v>0</v>
      </c>
      <c r="AS71" s="64" t="n">
        <v>0</v>
      </c>
      <c r="AT71" s="64" t="n">
        <v>0</v>
      </c>
      <c r="AV71" s="79" t="n">
        <v>0</v>
      </c>
      <c r="AW71" s="79" t="n">
        <v>0</v>
      </c>
      <c r="AX71" s="79" t="n">
        <v>0</v>
      </c>
      <c r="AY71" s="79" t="n">
        <v>0</v>
      </c>
      <c r="AZ71" s="79" t="n">
        <v>0</v>
      </c>
      <c r="BA71" s="79" t="n">
        <v>8.1</v>
      </c>
      <c r="BB71" s="79" t="n">
        <v>0</v>
      </c>
      <c r="BC71" s="79" t="n">
        <v>0</v>
      </c>
      <c r="BD71" s="79" t="n">
        <v>83.2</v>
      </c>
      <c r="BE71" s="79" t="n">
        <v>33.7</v>
      </c>
    </row>
    <row r="72" customFormat="false" ht="11.25" hidden="false" customHeight="false" outlineLevel="0" collapsed="false">
      <c r="A72" s="63" t="s">
        <v>128</v>
      </c>
      <c r="B72" s="63" t="n">
        <v>103.8</v>
      </c>
      <c r="C72" s="76" t="n">
        <v>0</v>
      </c>
      <c r="D72" s="76" t="n">
        <v>0</v>
      </c>
      <c r="E72" s="76" t="n">
        <v>28.7</v>
      </c>
      <c r="F72" s="76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6"/>
      <c r="L72" s="76" t="n">
        <v>103.8</v>
      </c>
      <c r="M72" s="76"/>
      <c r="N72" s="76" t="n">
        <v>0</v>
      </c>
      <c r="O72" s="76" t="n">
        <v>0</v>
      </c>
      <c r="P72" s="76" t="n">
        <v>0</v>
      </c>
      <c r="Q72" s="76"/>
      <c r="R72" s="76"/>
      <c r="S72" s="76" t="n">
        <v>0</v>
      </c>
      <c r="T72" s="76" t="n">
        <v>0</v>
      </c>
      <c r="U72" s="76" t="n">
        <v>0</v>
      </c>
      <c r="V72" s="76" t="n">
        <v>0</v>
      </c>
      <c r="W72" s="76"/>
      <c r="Y72" s="77" t="n">
        <v>0</v>
      </c>
      <c r="Z72" s="77" t="n">
        <v>0</v>
      </c>
      <c r="AA72" s="77" t="n">
        <v>0</v>
      </c>
      <c r="AB72" s="77" t="n">
        <v>0</v>
      </c>
      <c r="AC72" s="77" t="n">
        <v>0</v>
      </c>
      <c r="AD72" s="77" t="n">
        <v>0</v>
      </c>
      <c r="AE72" s="77" t="n">
        <v>0</v>
      </c>
      <c r="AF72" s="77" t="n">
        <v>0</v>
      </c>
      <c r="AG72" s="77" t="n">
        <v>0</v>
      </c>
      <c r="AH72" s="77" t="n">
        <v>0</v>
      </c>
      <c r="AI72" s="77" t="n">
        <v>0</v>
      </c>
      <c r="AJ72" s="77" t="n">
        <v>0</v>
      </c>
      <c r="AK72" s="77" t="n">
        <v>0</v>
      </c>
      <c r="AL72" s="77" t="n">
        <v>0</v>
      </c>
      <c r="AM72" s="77" t="n">
        <v>0</v>
      </c>
      <c r="AN72" s="77" t="n">
        <v>0</v>
      </c>
      <c r="AO72" s="77" t="n">
        <v>0</v>
      </c>
      <c r="AP72" s="78" t="n">
        <f aca="false">SUM(Y72:AO72)</f>
        <v>0</v>
      </c>
      <c r="AQ72" s="64" t="n">
        <v>0</v>
      </c>
      <c r="AR72" s="64" t="n">
        <v>0</v>
      </c>
      <c r="AS72" s="64" t="n">
        <v>0</v>
      </c>
      <c r="AT72" s="64" t="n">
        <v>0</v>
      </c>
      <c r="AV72" s="79" t="n">
        <v>0</v>
      </c>
      <c r="AW72" s="79" t="n">
        <v>0</v>
      </c>
      <c r="AX72" s="79" t="n">
        <v>0</v>
      </c>
      <c r="AY72" s="79" t="n">
        <v>0</v>
      </c>
      <c r="AZ72" s="79" t="n">
        <v>0</v>
      </c>
      <c r="BA72" s="79" t="n">
        <v>0</v>
      </c>
      <c r="BB72" s="79" t="n">
        <v>0</v>
      </c>
      <c r="BC72" s="79" t="n">
        <v>0</v>
      </c>
      <c r="BD72" s="79" t="n">
        <v>0</v>
      </c>
      <c r="BE72" s="79" t="n">
        <v>0</v>
      </c>
    </row>
    <row r="73" customFormat="false" ht="11.25" hidden="false" customHeight="false" outlineLevel="0" collapsed="false">
      <c r="A73" s="63" t="s">
        <v>129</v>
      </c>
      <c r="B73" s="63" t="n">
        <v>1024.4</v>
      </c>
      <c r="C73" s="76" t="n">
        <v>0</v>
      </c>
      <c r="D73" s="76" t="n">
        <v>0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1024.4</v>
      </c>
      <c r="K73" s="76"/>
      <c r="L73" s="76" t="n">
        <v>0</v>
      </c>
      <c r="M73" s="76"/>
      <c r="N73" s="76" t="n">
        <v>0</v>
      </c>
      <c r="O73" s="76" t="n">
        <v>0</v>
      </c>
      <c r="P73" s="76" t="n">
        <v>0</v>
      </c>
      <c r="Q73" s="76"/>
      <c r="R73" s="76"/>
      <c r="S73" s="76" t="n">
        <v>946.8</v>
      </c>
      <c r="T73" s="76" t="n">
        <v>837</v>
      </c>
      <c r="U73" s="76" t="n">
        <v>307.6</v>
      </c>
      <c r="V73" s="76" t="n">
        <v>0</v>
      </c>
      <c r="W73" s="76"/>
      <c r="Y73" s="77" t="n">
        <v>0</v>
      </c>
      <c r="Z73" s="77" t="n">
        <v>5.4</v>
      </c>
      <c r="AA73" s="77" t="n">
        <v>692.073372887</v>
      </c>
      <c r="AB73" s="77" t="n">
        <v>0</v>
      </c>
      <c r="AC73" s="77" t="n">
        <v>0</v>
      </c>
      <c r="AD73" s="77" t="n">
        <v>0</v>
      </c>
      <c r="AE73" s="77" t="n">
        <v>0</v>
      </c>
      <c r="AF73" s="77" t="n">
        <v>0</v>
      </c>
      <c r="AG73" s="77" t="n">
        <v>0</v>
      </c>
      <c r="AH73" s="77" t="n">
        <v>0</v>
      </c>
      <c r="AI73" s="77" t="n">
        <v>0</v>
      </c>
      <c r="AJ73" s="77" t="n">
        <v>0</v>
      </c>
      <c r="AK73" s="77" t="n">
        <v>0</v>
      </c>
      <c r="AL73" s="77" t="n">
        <v>986</v>
      </c>
      <c r="AM73" s="77" t="n">
        <v>0</v>
      </c>
      <c r="AN73" s="77" t="n">
        <v>0</v>
      </c>
      <c r="AO73" s="77" t="n">
        <v>0</v>
      </c>
      <c r="AP73" s="78" t="n">
        <f aca="false">SUM(Y73:AO73)</f>
        <v>1683.473372887</v>
      </c>
      <c r="AQ73" s="64" t="n">
        <v>0</v>
      </c>
      <c r="AR73" s="64" t="n">
        <v>0</v>
      </c>
      <c r="AS73" s="64" t="n">
        <v>0</v>
      </c>
      <c r="AT73" s="64" t="n">
        <v>0</v>
      </c>
      <c r="AV73" s="79" t="n">
        <v>761.9</v>
      </c>
      <c r="AW73" s="79" t="n">
        <v>0.1</v>
      </c>
      <c r="AX73" s="79" t="n">
        <v>0</v>
      </c>
      <c r="AY73" s="79" t="n">
        <v>0.2</v>
      </c>
      <c r="AZ73" s="79" t="n">
        <v>0</v>
      </c>
      <c r="BA73" s="79" t="n">
        <v>0</v>
      </c>
      <c r="BB73" s="79" t="n">
        <v>0</v>
      </c>
      <c r="BC73" s="79" t="n">
        <v>0</v>
      </c>
      <c r="BD73" s="79" t="n">
        <v>37.2</v>
      </c>
      <c r="BE73" s="79" t="n">
        <v>86.5</v>
      </c>
    </row>
    <row r="74" customFormat="false" ht="11.25" hidden="false" customHeight="false" outlineLevel="0" collapsed="false">
      <c r="A74" s="63" t="s">
        <v>31</v>
      </c>
      <c r="B74" s="63" t="n">
        <v>1604.4</v>
      </c>
      <c r="C74" s="76" t="n">
        <v>2.8</v>
      </c>
      <c r="D74" s="76" t="n">
        <v>0</v>
      </c>
      <c r="E74" s="76" t="n">
        <v>293.7</v>
      </c>
      <c r="F74" s="76" t="n">
        <v>0</v>
      </c>
      <c r="G74" s="76" t="n">
        <v>0.1</v>
      </c>
      <c r="H74" s="76" t="n">
        <v>0</v>
      </c>
      <c r="I74" s="76" t="n">
        <v>0</v>
      </c>
      <c r="J74" s="76" t="n">
        <v>0</v>
      </c>
      <c r="K74" s="76"/>
      <c r="L74" s="76" t="n">
        <v>1604.4</v>
      </c>
      <c r="M74" s="76"/>
      <c r="N74" s="76" t="n">
        <v>1228.9</v>
      </c>
      <c r="O74" s="76" t="n">
        <v>0.6</v>
      </c>
      <c r="P74" s="76" t="n">
        <v>0</v>
      </c>
      <c r="Q74" s="76"/>
      <c r="R74" s="76"/>
      <c r="S74" s="76" t="n">
        <v>0</v>
      </c>
      <c r="T74" s="76" t="n">
        <v>1600.3</v>
      </c>
      <c r="U74" s="76" t="n">
        <v>0</v>
      </c>
      <c r="V74" s="76" t="n">
        <v>0</v>
      </c>
      <c r="W74" s="76"/>
      <c r="Y74" s="77"/>
      <c r="Z74" s="77" t="n">
        <v>0</v>
      </c>
      <c r="AA74" s="77"/>
      <c r="AB74" s="77"/>
      <c r="AC74" s="77" t="n">
        <v>0</v>
      </c>
      <c r="AD74" s="77"/>
      <c r="AE74" s="77"/>
      <c r="AF74" s="77"/>
      <c r="AG74" s="77"/>
      <c r="AH74" s="77" t="n">
        <v>0</v>
      </c>
      <c r="AI74" s="77"/>
      <c r="AJ74" s="77"/>
      <c r="AK74" s="77"/>
      <c r="AL74" s="77" t="n">
        <v>0</v>
      </c>
      <c r="AM74" s="77"/>
      <c r="AN74" s="77" t="n">
        <v>0</v>
      </c>
      <c r="AO74" s="77"/>
      <c r="AP74" s="78" t="n">
        <f aca="false">SUM(Y74:AO74)</f>
        <v>0</v>
      </c>
      <c r="AQ74" s="64"/>
      <c r="AR74" s="64"/>
      <c r="AS74" s="64"/>
      <c r="AT74" s="64"/>
      <c r="AV74" s="79" t="n">
        <v>0</v>
      </c>
      <c r="AW74" s="79" t="n">
        <v>0</v>
      </c>
      <c r="AX74" s="79" t="n">
        <v>0</v>
      </c>
      <c r="AY74" s="79" t="n">
        <v>0</v>
      </c>
      <c r="AZ74" s="79" t="n">
        <v>0</v>
      </c>
      <c r="BA74" s="79" t="n">
        <v>0</v>
      </c>
      <c r="BB74" s="79" t="n">
        <v>0</v>
      </c>
      <c r="BC74" s="79" t="n">
        <v>1598.8</v>
      </c>
      <c r="BD74" s="79" t="n">
        <v>0</v>
      </c>
      <c r="BE74" s="79" t="n">
        <v>0</v>
      </c>
    </row>
    <row r="75" customFormat="false" ht="11.25" hidden="false" customHeight="false" outlineLevel="0" collapsed="false">
      <c r="A75" s="63" t="s">
        <v>130</v>
      </c>
      <c r="B75" s="63" t="n">
        <v>56.5</v>
      </c>
      <c r="C75" s="76" t="n">
        <v>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/>
      <c r="L75" s="76" t="n">
        <v>0</v>
      </c>
      <c r="M75" s="76"/>
      <c r="N75" s="76" t="n">
        <v>0</v>
      </c>
      <c r="O75" s="76" t="n">
        <v>0</v>
      </c>
      <c r="P75" s="76" t="n">
        <v>0</v>
      </c>
      <c r="Q75" s="76"/>
      <c r="R75" s="76"/>
      <c r="S75" s="76" t="n">
        <v>0</v>
      </c>
      <c r="T75" s="76" t="n">
        <v>37.1</v>
      </c>
      <c r="U75" s="76" t="n">
        <v>0</v>
      </c>
      <c r="V75" s="76" t="n">
        <v>0</v>
      </c>
      <c r="W75" s="76"/>
      <c r="Y75" s="77" t="n">
        <v>0</v>
      </c>
      <c r="Z75" s="77" t="n">
        <v>0</v>
      </c>
      <c r="AA75" s="77" t="n">
        <v>0</v>
      </c>
      <c r="AB75" s="77" t="n">
        <v>0</v>
      </c>
      <c r="AC75" s="77" t="n">
        <v>0</v>
      </c>
      <c r="AD75" s="77" t="n">
        <v>0</v>
      </c>
      <c r="AE75" s="77" t="n">
        <v>0</v>
      </c>
      <c r="AF75" s="77" t="n">
        <v>0</v>
      </c>
      <c r="AG75" s="77" t="n">
        <v>0</v>
      </c>
      <c r="AH75" s="77" t="n">
        <v>1.3</v>
      </c>
      <c r="AI75" s="77" t="n">
        <v>0</v>
      </c>
      <c r="AJ75" s="77" t="n">
        <v>0</v>
      </c>
      <c r="AK75" s="77" t="n">
        <v>9.972436959</v>
      </c>
      <c r="AL75" s="77" t="n">
        <v>0</v>
      </c>
      <c r="AM75" s="77" t="n">
        <v>0</v>
      </c>
      <c r="AN75" s="77" t="n">
        <v>0</v>
      </c>
      <c r="AO75" s="77" t="n">
        <v>0</v>
      </c>
      <c r="AP75" s="78" t="n">
        <f aca="false">SUM(Y75:AO75)</f>
        <v>11.272436959</v>
      </c>
      <c r="AQ75" s="64" t="n">
        <v>0</v>
      </c>
      <c r="AR75" s="64" t="n">
        <v>0</v>
      </c>
      <c r="AS75" s="64" t="n">
        <v>0</v>
      </c>
      <c r="AT75" s="64" t="n">
        <v>0</v>
      </c>
      <c r="AV75" s="79" t="n">
        <v>0</v>
      </c>
      <c r="AW75" s="79" t="n">
        <v>0</v>
      </c>
      <c r="AX75" s="79" t="n">
        <v>0</v>
      </c>
      <c r="AY75" s="79" t="n">
        <v>0</v>
      </c>
      <c r="AZ75" s="79" t="n">
        <v>0</v>
      </c>
      <c r="BA75" s="79" t="n">
        <v>0</v>
      </c>
      <c r="BB75" s="79" t="n">
        <v>0</v>
      </c>
      <c r="BC75" s="79" t="n">
        <v>0</v>
      </c>
      <c r="BD75" s="79" t="n">
        <v>0</v>
      </c>
      <c r="BE75" s="79" t="n">
        <v>0</v>
      </c>
    </row>
    <row r="76" customFormat="false" ht="11.25" hidden="false" customHeight="false" outlineLevel="0" collapsed="false">
      <c r="A76" s="63" t="s">
        <v>131</v>
      </c>
      <c r="B76" s="63" t="n">
        <v>62.6</v>
      </c>
      <c r="C76" s="76" t="n">
        <v>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8</v>
      </c>
      <c r="K76" s="76"/>
      <c r="L76" s="76" t="n">
        <v>0</v>
      </c>
      <c r="M76" s="76"/>
      <c r="N76" s="76" t="n">
        <v>16.1</v>
      </c>
      <c r="O76" s="76" t="n">
        <v>0</v>
      </c>
      <c r="P76" s="76" t="n">
        <v>15</v>
      </c>
      <c r="Q76" s="76"/>
      <c r="R76" s="76"/>
      <c r="S76" s="76" t="n">
        <v>62.6</v>
      </c>
      <c r="T76" s="76" t="n">
        <v>41.6</v>
      </c>
      <c r="U76" s="76" t="n">
        <v>15</v>
      </c>
      <c r="V76" s="76" t="n">
        <v>45.6</v>
      </c>
      <c r="W76" s="76"/>
      <c r="Y76" s="77" t="n">
        <v>0</v>
      </c>
      <c r="Z76" s="77" t="n">
        <v>0</v>
      </c>
      <c r="AA76" s="77" t="n">
        <v>0</v>
      </c>
      <c r="AB76" s="77" t="n">
        <v>11.623029625</v>
      </c>
      <c r="AC76" s="77" t="n">
        <v>0</v>
      </c>
      <c r="AD76" s="77" t="n">
        <v>52.42220497</v>
      </c>
      <c r="AE76" s="77" t="n">
        <v>52.42220497</v>
      </c>
      <c r="AF76" s="77" t="n">
        <v>52.42220497</v>
      </c>
      <c r="AG76" s="77" t="n">
        <v>0</v>
      </c>
      <c r="AH76" s="77" t="n">
        <v>0</v>
      </c>
      <c r="AI76" s="77" t="n">
        <v>59.385253741</v>
      </c>
      <c r="AJ76" s="77" t="n">
        <v>0</v>
      </c>
      <c r="AK76" s="77" t="n">
        <v>52.42220497</v>
      </c>
      <c r="AL76" s="77" t="n">
        <v>0</v>
      </c>
      <c r="AM76" s="77" t="n">
        <v>0</v>
      </c>
      <c r="AN76" s="77" t="n">
        <v>0</v>
      </c>
      <c r="AO76" s="77" t="n">
        <v>0</v>
      </c>
      <c r="AP76" s="78" t="n">
        <f aca="false">SUM(Y76:AO76)</f>
        <v>280.697103246</v>
      </c>
      <c r="AQ76" s="64" t="n">
        <v>0</v>
      </c>
      <c r="AR76" s="64" t="n">
        <v>0</v>
      </c>
      <c r="AS76" s="64" t="n">
        <v>0</v>
      </c>
      <c r="AT76" s="64" t="n">
        <v>0</v>
      </c>
      <c r="AV76" s="79" t="n">
        <v>0</v>
      </c>
      <c r="AW76" s="79" t="n">
        <v>0</v>
      </c>
      <c r="AX76" s="79" t="n">
        <v>0</v>
      </c>
      <c r="AY76" s="79" t="n">
        <v>5.3</v>
      </c>
      <c r="AZ76" s="79" t="n">
        <v>0</v>
      </c>
      <c r="BA76" s="79" t="n">
        <v>60.3</v>
      </c>
      <c r="BB76" s="79" t="n">
        <v>0</v>
      </c>
      <c r="BC76" s="79" t="n">
        <v>0</v>
      </c>
      <c r="BD76" s="79" t="n">
        <v>0</v>
      </c>
      <c r="BE76" s="79" t="n">
        <v>0</v>
      </c>
    </row>
    <row r="77" customFormat="false" ht="11.25" hidden="false" customHeight="false" outlineLevel="0" collapsed="false">
      <c r="A77" s="63" t="s">
        <v>132</v>
      </c>
      <c r="B77" s="63" t="n">
        <v>109.1</v>
      </c>
      <c r="C77" s="76" t="n">
        <v>0</v>
      </c>
      <c r="D77" s="76" t="n">
        <v>109.1</v>
      </c>
      <c r="E77" s="76" t="n">
        <v>0</v>
      </c>
      <c r="F77" s="76" t="n">
        <v>0</v>
      </c>
      <c r="G77" s="76" t="n">
        <v>0</v>
      </c>
      <c r="H77" s="76" t="n">
        <v>108.6</v>
      </c>
      <c r="I77" s="76" t="n">
        <v>0</v>
      </c>
      <c r="J77" s="76" t="n">
        <v>14.6</v>
      </c>
      <c r="K77" s="76"/>
      <c r="L77" s="76" t="n">
        <v>0</v>
      </c>
      <c r="M77" s="76"/>
      <c r="N77" s="76" t="n">
        <v>37.1</v>
      </c>
      <c r="O77" s="76" t="n">
        <v>0</v>
      </c>
      <c r="P77" s="76" t="n">
        <v>0</v>
      </c>
      <c r="Q77" s="76"/>
      <c r="R77" s="76"/>
      <c r="S77" s="76" t="n">
        <v>78.5</v>
      </c>
      <c r="T77" s="76" t="n">
        <v>78.5</v>
      </c>
      <c r="U77" s="76" t="n">
        <v>0</v>
      </c>
      <c r="V77" s="76" t="n">
        <v>109.1</v>
      </c>
      <c r="W77" s="76"/>
      <c r="Y77" s="77" t="n">
        <v>0</v>
      </c>
      <c r="Z77" s="77" t="n">
        <v>0</v>
      </c>
      <c r="AA77" s="77" t="n">
        <v>0</v>
      </c>
      <c r="AB77" s="77" t="n">
        <v>0</v>
      </c>
      <c r="AC77" s="77" t="n">
        <v>77.7</v>
      </c>
      <c r="AD77" s="77" t="n">
        <v>26.196784413</v>
      </c>
      <c r="AE77" s="77" t="n">
        <v>0</v>
      </c>
      <c r="AF77" s="77" t="n">
        <v>0</v>
      </c>
      <c r="AG77" s="77" t="n">
        <v>0</v>
      </c>
      <c r="AH77" s="77" t="n">
        <v>0</v>
      </c>
      <c r="AI77" s="77" t="n">
        <v>77.736371005</v>
      </c>
      <c r="AJ77" s="77" t="n">
        <v>0</v>
      </c>
      <c r="AK77" s="77" t="n">
        <v>0</v>
      </c>
      <c r="AL77" s="77" t="n">
        <v>0</v>
      </c>
      <c r="AM77" s="77" t="n">
        <v>0</v>
      </c>
      <c r="AN77" s="77" t="n">
        <v>0</v>
      </c>
      <c r="AO77" s="77" t="n">
        <v>0</v>
      </c>
      <c r="AP77" s="78" t="n">
        <f aca="false">SUM(Y77:AO77)</f>
        <v>181.633155418</v>
      </c>
      <c r="AQ77" s="64" t="n">
        <v>0</v>
      </c>
      <c r="AR77" s="64" t="n">
        <v>0</v>
      </c>
      <c r="AS77" s="64" t="n">
        <v>0</v>
      </c>
      <c r="AT77" s="64" t="n">
        <v>0</v>
      </c>
      <c r="AV77" s="79" t="n">
        <v>0</v>
      </c>
      <c r="AW77" s="79" t="n">
        <v>0</v>
      </c>
      <c r="AX77" s="79" t="n">
        <v>0</v>
      </c>
      <c r="AY77" s="79" t="n">
        <v>0</v>
      </c>
      <c r="AZ77" s="79" t="n">
        <v>0</v>
      </c>
      <c r="BA77" s="79" t="n">
        <v>68</v>
      </c>
      <c r="BB77" s="79" t="n">
        <v>0</v>
      </c>
      <c r="BC77" s="79" t="n">
        <v>0</v>
      </c>
      <c r="BD77" s="79" t="n">
        <v>0</v>
      </c>
      <c r="BE77" s="79" t="n">
        <v>0</v>
      </c>
    </row>
    <row r="78" customFormat="false" ht="11.25" hidden="false" customHeight="false" outlineLevel="0" collapsed="false">
      <c r="A78" s="63" t="s">
        <v>32</v>
      </c>
      <c r="B78" s="63" t="n">
        <v>413.4</v>
      </c>
      <c r="C78" s="76" t="n">
        <v>0.2</v>
      </c>
      <c r="D78" s="76" t="n">
        <v>0</v>
      </c>
      <c r="E78" s="76" t="n">
        <v>166.8</v>
      </c>
      <c r="F78" s="76" t="n">
        <v>0</v>
      </c>
      <c r="G78" s="76" t="n">
        <v>134.2</v>
      </c>
      <c r="H78" s="76" t="n">
        <v>0</v>
      </c>
      <c r="I78" s="76" t="n">
        <v>0</v>
      </c>
      <c r="J78" s="76" t="n">
        <v>0</v>
      </c>
      <c r="K78" s="76"/>
      <c r="L78" s="76" t="n">
        <v>413.4</v>
      </c>
      <c r="M78" s="76"/>
      <c r="N78" s="76" t="n">
        <v>11.9</v>
      </c>
      <c r="O78" s="76" t="n">
        <v>0</v>
      </c>
      <c r="P78" s="76" t="n">
        <v>0</v>
      </c>
      <c r="Q78" s="76"/>
      <c r="R78" s="76"/>
      <c r="S78" s="76" t="n">
        <v>0</v>
      </c>
      <c r="T78" s="76" t="n">
        <v>381.3</v>
      </c>
      <c r="U78" s="76" t="n">
        <v>0</v>
      </c>
      <c r="V78" s="76" t="n">
        <v>0</v>
      </c>
      <c r="W78" s="76"/>
      <c r="Y78" s="77" t="n">
        <v>6.017130534</v>
      </c>
      <c r="Z78" s="77" t="n">
        <v>0</v>
      </c>
      <c r="AA78" s="77" t="n">
        <v>0</v>
      </c>
      <c r="AB78" s="77" t="n">
        <v>0</v>
      </c>
      <c r="AC78" s="77" t="n">
        <v>378.9</v>
      </c>
      <c r="AD78" s="77" t="n">
        <v>0</v>
      </c>
      <c r="AE78" s="77" t="n">
        <v>0</v>
      </c>
      <c r="AF78" s="77" t="n">
        <v>0</v>
      </c>
      <c r="AG78" s="77" t="n">
        <v>0</v>
      </c>
      <c r="AH78" s="77" t="n">
        <v>127.5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7" t="n">
        <v>128.07463646</v>
      </c>
      <c r="AP78" s="78" t="n">
        <f aca="false">SUM(Y78:AO78)</f>
        <v>640.491766994</v>
      </c>
      <c r="AQ78" s="64" t="n">
        <v>0</v>
      </c>
      <c r="AR78" s="64" t="n">
        <v>0</v>
      </c>
      <c r="AS78" s="64" t="n">
        <v>0</v>
      </c>
      <c r="AT78" s="64" t="n">
        <v>0</v>
      </c>
      <c r="AV78" s="79" t="n">
        <v>0</v>
      </c>
      <c r="AW78" s="79" t="n">
        <v>0</v>
      </c>
      <c r="AX78" s="79" t="n">
        <v>0</v>
      </c>
      <c r="AY78" s="79" t="n">
        <v>0</v>
      </c>
      <c r="AZ78" s="79" t="n">
        <v>0</v>
      </c>
      <c r="BA78" s="79" t="n">
        <v>0</v>
      </c>
      <c r="BB78" s="79" t="n">
        <v>10</v>
      </c>
      <c r="BC78" s="79" t="n">
        <v>0</v>
      </c>
      <c r="BD78" s="79" t="n">
        <v>344.2</v>
      </c>
      <c r="BE78" s="79" t="n">
        <v>14.5</v>
      </c>
    </row>
    <row r="79" customFormat="false" ht="11.25" hidden="false" customHeight="false" outlineLevel="0" collapsed="false">
      <c r="A79" s="63" t="s">
        <v>33</v>
      </c>
      <c r="B79" s="63" t="n">
        <v>46.9</v>
      </c>
      <c r="C79" s="76" t="n">
        <v>0.1</v>
      </c>
      <c r="D79" s="76" t="n">
        <v>46.9</v>
      </c>
      <c r="E79" s="76" t="n">
        <v>29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.1</v>
      </c>
      <c r="K79" s="76"/>
      <c r="L79" s="76" t="n">
        <v>0</v>
      </c>
      <c r="M79" s="76"/>
      <c r="N79" s="76" t="n">
        <v>2.2</v>
      </c>
      <c r="O79" s="76" t="n">
        <v>0</v>
      </c>
      <c r="P79" s="76" t="n">
        <v>0</v>
      </c>
      <c r="Q79" s="76"/>
      <c r="R79" s="76"/>
      <c r="S79" s="76" t="n">
        <v>45.6</v>
      </c>
      <c r="T79" s="76" t="n">
        <v>44.7</v>
      </c>
      <c r="U79" s="76" t="n">
        <v>0</v>
      </c>
      <c r="V79" s="76" t="n">
        <v>0</v>
      </c>
      <c r="W79" s="76"/>
      <c r="Y79" s="77" t="n">
        <v>0</v>
      </c>
      <c r="Z79" s="77" t="n">
        <v>0</v>
      </c>
      <c r="AA79" s="77" t="n">
        <v>0</v>
      </c>
      <c r="AB79" s="77" t="n">
        <v>0</v>
      </c>
      <c r="AC79" s="77" t="n">
        <v>0</v>
      </c>
      <c r="AD79" s="77" t="n">
        <v>2.929882083</v>
      </c>
      <c r="AE79" s="77" t="n">
        <v>0</v>
      </c>
      <c r="AF79" s="77" t="n">
        <v>0.055750831</v>
      </c>
      <c r="AG79" s="77" t="n">
        <v>0</v>
      </c>
      <c r="AH79" s="77" t="n">
        <v>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7" t="n">
        <v>0</v>
      </c>
      <c r="AP79" s="78" t="n">
        <f aca="false">SUM(Y79:AO79)</f>
        <v>2.985632914</v>
      </c>
      <c r="AQ79" s="64" t="n">
        <v>0</v>
      </c>
      <c r="AR79" s="64" t="n">
        <v>0</v>
      </c>
      <c r="AS79" s="64" t="n">
        <v>0</v>
      </c>
      <c r="AT79" s="64" t="n">
        <v>0</v>
      </c>
      <c r="AV79" s="79" t="n">
        <v>0</v>
      </c>
      <c r="AW79" s="79" t="n">
        <v>0</v>
      </c>
      <c r="AX79" s="79" t="n">
        <v>0</v>
      </c>
      <c r="AY79" s="79" t="n">
        <v>0</v>
      </c>
      <c r="AZ79" s="79" t="n">
        <v>0</v>
      </c>
      <c r="BA79" s="79" t="n">
        <v>0</v>
      </c>
      <c r="BB79" s="79" t="n">
        <v>0</v>
      </c>
      <c r="BC79" s="79" t="n">
        <v>0</v>
      </c>
      <c r="BD79" s="79" t="n">
        <v>0</v>
      </c>
      <c r="BE79" s="79" t="n">
        <v>46.6</v>
      </c>
    </row>
    <row r="80" customFormat="false" ht="11.25" hidden="false" customHeight="false" outlineLevel="0" collapsed="false">
      <c r="A80" s="63" t="s">
        <v>34</v>
      </c>
      <c r="B80" s="63" t="n">
        <v>73.7</v>
      </c>
      <c r="C80" s="76" t="n">
        <v>0.2</v>
      </c>
      <c r="D80" s="76" t="n">
        <v>0</v>
      </c>
      <c r="E80" s="76" t="n">
        <v>68.1</v>
      </c>
      <c r="F80" s="76" t="n">
        <v>0</v>
      </c>
      <c r="G80" s="76" t="n">
        <v>68.9</v>
      </c>
      <c r="H80" s="76" t="n">
        <v>0</v>
      </c>
      <c r="I80" s="76" t="n">
        <v>0</v>
      </c>
      <c r="J80" s="76" t="n">
        <v>0</v>
      </c>
      <c r="K80" s="76"/>
      <c r="L80" s="76" t="n">
        <v>73.7</v>
      </c>
      <c r="M80" s="76"/>
      <c r="N80" s="76" t="n">
        <v>0</v>
      </c>
      <c r="O80" s="76" t="n">
        <v>0</v>
      </c>
      <c r="P80" s="76" t="n">
        <v>0</v>
      </c>
      <c r="Q80" s="76"/>
      <c r="R80" s="76"/>
      <c r="S80" s="76" t="n">
        <v>0</v>
      </c>
      <c r="T80" s="76" t="n">
        <v>73.7</v>
      </c>
      <c r="U80" s="76" t="n">
        <v>0</v>
      </c>
      <c r="V80" s="76" t="n">
        <v>0</v>
      </c>
      <c r="W80" s="76"/>
      <c r="Y80" s="77" t="n">
        <v>0</v>
      </c>
      <c r="Z80" s="77" t="n">
        <v>0</v>
      </c>
      <c r="AA80" s="77" t="n">
        <v>0</v>
      </c>
      <c r="AB80" s="77" t="n">
        <v>0</v>
      </c>
      <c r="AC80" s="77" t="n">
        <v>0</v>
      </c>
      <c r="AD80" s="77" t="n">
        <v>0</v>
      </c>
      <c r="AE80" s="77" t="n">
        <v>0</v>
      </c>
      <c r="AF80" s="77" t="n">
        <v>2.960591172</v>
      </c>
      <c r="AG80" s="77" t="n">
        <v>0</v>
      </c>
      <c r="AH80" s="77" t="n">
        <v>0</v>
      </c>
      <c r="AI80" s="77" t="n">
        <v>0</v>
      </c>
      <c r="AJ80" s="77" t="n">
        <v>0</v>
      </c>
      <c r="AK80" s="77" t="n">
        <v>0</v>
      </c>
      <c r="AL80" s="77" t="n">
        <v>0</v>
      </c>
      <c r="AM80" s="77" t="n">
        <v>0</v>
      </c>
      <c r="AN80" s="77" t="n">
        <v>0</v>
      </c>
      <c r="AO80" s="77" t="n">
        <v>0</v>
      </c>
      <c r="AP80" s="78" t="n">
        <f aca="false">SUM(Y80:AO80)</f>
        <v>2.960591172</v>
      </c>
      <c r="AQ80" s="64" t="n">
        <v>0</v>
      </c>
      <c r="AR80" s="64" t="n">
        <v>0</v>
      </c>
      <c r="AS80" s="64" t="n">
        <v>0</v>
      </c>
      <c r="AT80" s="64" t="n">
        <v>0</v>
      </c>
      <c r="AV80" s="79" t="n">
        <v>0</v>
      </c>
      <c r="AW80" s="79" t="n">
        <v>0</v>
      </c>
      <c r="AX80" s="79" t="n">
        <v>0</v>
      </c>
      <c r="AY80" s="79" t="n">
        <v>0</v>
      </c>
      <c r="AZ80" s="79" t="n">
        <v>0</v>
      </c>
      <c r="BA80" s="79" t="n">
        <v>0</v>
      </c>
      <c r="BB80" s="79" t="n">
        <v>0</v>
      </c>
      <c r="BC80" s="79" t="n">
        <v>0</v>
      </c>
      <c r="BD80" s="79" t="n">
        <v>0</v>
      </c>
      <c r="BE80" s="79" t="n">
        <v>0</v>
      </c>
    </row>
    <row r="81" customFormat="false" ht="11.25" hidden="false" customHeight="false" outlineLevel="0" collapsed="false">
      <c r="A81" s="63" t="s">
        <v>133</v>
      </c>
      <c r="B81" s="63" t="n">
        <v>1212.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0</v>
      </c>
      <c r="K81" s="76"/>
      <c r="L81" s="76" t="n">
        <v>0</v>
      </c>
      <c r="M81" s="76"/>
      <c r="N81" s="76" t="n">
        <v>0</v>
      </c>
      <c r="O81" s="76" t="n">
        <v>0</v>
      </c>
      <c r="P81" s="76" t="n">
        <v>1111.7</v>
      </c>
      <c r="Q81" s="76"/>
      <c r="R81" s="76"/>
      <c r="S81" s="76" t="n">
        <v>0</v>
      </c>
      <c r="T81" s="76" t="n">
        <v>0</v>
      </c>
      <c r="U81" s="76" t="n">
        <v>1111.7</v>
      </c>
      <c r="V81" s="76" t="n">
        <v>0</v>
      </c>
      <c r="W81" s="76"/>
      <c r="Y81" s="77" t="n">
        <v>0</v>
      </c>
      <c r="Z81" s="77" t="n">
        <v>998.2</v>
      </c>
      <c r="AA81" s="77" t="n">
        <v>0</v>
      </c>
      <c r="AB81" s="77" t="n">
        <v>0</v>
      </c>
      <c r="AC81" s="77" t="n">
        <v>0</v>
      </c>
      <c r="AD81" s="77" t="n">
        <v>0</v>
      </c>
      <c r="AE81" s="77" t="n">
        <v>0</v>
      </c>
      <c r="AF81" s="77" t="n">
        <v>0</v>
      </c>
      <c r="AG81" s="77" t="n">
        <v>0</v>
      </c>
      <c r="AH81" s="77" t="n">
        <v>0</v>
      </c>
      <c r="AI81" s="77" t="n">
        <v>17.622628775</v>
      </c>
      <c r="AJ81" s="77" t="n">
        <v>6.374541232</v>
      </c>
      <c r="AK81" s="77" t="n">
        <v>0</v>
      </c>
      <c r="AL81" s="77" t="n">
        <v>1106.7</v>
      </c>
      <c r="AM81" s="77" t="n">
        <v>0</v>
      </c>
      <c r="AN81" s="77" t="n">
        <v>0</v>
      </c>
      <c r="AO81" s="77" t="n">
        <v>0</v>
      </c>
      <c r="AP81" s="78" t="n">
        <f aca="false">SUM(Y81:AO81)</f>
        <v>2128.897170007</v>
      </c>
      <c r="AQ81" s="64" t="n">
        <v>0</v>
      </c>
      <c r="AR81" s="64" t="n">
        <v>0</v>
      </c>
      <c r="AS81" s="64" t="n">
        <v>0</v>
      </c>
      <c r="AT81" s="64" t="n">
        <v>0</v>
      </c>
      <c r="AV81" s="79" t="n">
        <v>276</v>
      </c>
      <c r="AW81" s="79" t="n">
        <v>0</v>
      </c>
      <c r="AX81" s="79" t="n">
        <v>0</v>
      </c>
      <c r="AY81" s="79" t="n">
        <v>22.6</v>
      </c>
      <c r="AZ81" s="79" t="n">
        <v>0</v>
      </c>
      <c r="BA81" s="79" t="n">
        <v>0</v>
      </c>
      <c r="BB81" s="79" t="n">
        <v>0</v>
      </c>
      <c r="BC81" s="79" t="n">
        <v>0</v>
      </c>
      <c r="BD81" s="79" t="n">
        <v>0</v>
      </c>
      <c r="BE81" s="79" t="n">
        <v>0</v>
      </c>
    </row>
    <row r="82" customFormat="false" ht="11.25" hidden="false" customHeight="false" outlineLevel="0" collapsed="false">
      <c r="A82" s="63" t="s">
        <v>134</v>
      </c>
      <c r="B82" s="63" t="n">
        <v>64.4</v>
      </c>
      <c r="C82" s="76" t="n">
        <v>0</v>
      </c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0</v>
      </c>
      <c r="J82" s="76" t="n">
        <v>0</v>
      </c>
      <c r="K82" s="76"/>
      <c r="L82" s="76" t="n">
        <v>0</v>
      </c>
      <c r="M82" s="76"/>
      <c r="N82" s="76" t="n">
        <v>0</v>
      </c>
      <c r="O82" s="76" t="n">
        <v>0</v>
      </c>
      <c r="P82" s="76" t="n">
        <v>64.4</v>
      </c>
      <c r="Q82" s="76"/>
      <c r="R82" s="76"/>
      <c r="S82" s="76" t="n">
        <v>0</v>
      </c>
      <c r="T82" s="76" t="n">
        <v>10.8</v>
      </c>
      <c r="U82" s="76" t="n">
        <v>64.4</v>
      </c>
      <c r="V82" s="76" t="n">
        <v>0</v>
      </c>
      <c r="W82" s="76"/>
      <c r="Y82" s="77" t="n">
        <v>0</v>
      </c>
      <c r="Z82" s="77" t="n">
        <v>0.2</v>
      </c>
      <c r="AA82" s="77" t="n">
        <v>0</v>
      </c>
      <c r="AB82" s="77" t="n">
        <v>0</v>
      </c>
      <c r="AC82" s="77" t="n">
        <v>6.8</v>
      </c>
      <c r="AD82" s="77" t="n">
        <v>0</v>
      </c>
      <c r="AE82" s="77" t="n">
        <v>0</v>
      </c>
      <c r="AF82" s="77" t="n">
        <v>53.262385985</v>
      </c>
      <c r="AG82" s="77" t="n">
        <v>0</v>
      </c>
      <c r="AH82" s="77" t="n">
        <v>0</v>
      </c>
      <c r="AI82" s="77" t="n">
        <v>0</v>
      </c>
      <c r="AJ82" s="77" t="n">
        <v>2.357E-006</v>
      </c>
      <c r="AK82" s="77" t="n">
        <v>0</v>
      </c>
      <c r="AL82" s="77" t="n">
        <v>60.9</v>
      </c>
      <c r="AM82" s="77" t="n">
        <v>0</v>
      </c>
      <c r="AN82" s="77" t="n">
        <v>0</v>
      </c>
      <c r="AO82" s="77" t="n">
        <v>0</v>
      </c>
      <c r="AP82" s="78" t="n">
        <f aca="false">SUM(Y82:AO82)</f>
        <v>121.162388342</v>
      </c>
      <c r="AQ82" s="64" t="n">
        <v>0</v>
      </c>
      <c r="AR82" s="64" t="n">
        <v>0</v>
      </c>
      <c r="AS82" s="64" t="n">
        <v>0</v>
      </c>
      <c r="AT82" s="64" t="n">
        <v>0</v>
      </c>
      <c r="AV82" s="79" t="n">
        <v>0</v>
      </c>
      <c r="AW82" s="79" t="n">
        <v>0</v>
      </c>
      <c r="AX82" s="79" t="n">
        <v>0</v>
      </c>
      <c r="AY82" s="79" t="n">
        <v>0</v>
      </c>
      <c r="AZ82" s="79" t="n">
        <v>0</v>
      </c>
      <c r="BA82" s="79" t="n">
        <v>0</v>
      </c>
      <c r="BB82" s="79" t="n">
        <v>0</v>
      </c>
      <c r="BC82" s="79" t="n">
        <v>0</v>
      </c>
      <c r="BD82" s="79" t="n">
        <v>0</v>
      </c>
      <c r="BE82" s="79" t="n">
        <v>0</v>
      </c>
    </row>
    <row r="83" customFormat="false" ht="11.25" hidden="false" customHeight="false" outlineLevel="0" collapsed="false">
      <c r="A83" s="63" t="s">
        <v>35</v>
      </c>
      <c r="B83" s="63" t="n">
        <v>99.9</v>
      </c>
      <c r="C83" s="76" t="n">
        <v>3.5</v>
      </c>
      <c r="D83" s="76" t="n">
        <v>94.9</v>
      </c>
      <c r="E83" s="76" t="n">
        <v>0</v>
      </c>
      <c r="F83" s="76" t="n">
        <v>0</v>
      </c>
      <c r="G83" s="76" t="n">
        <v>0</v>
      </c>
      <c r="H83" s="76" t="n">
        <v>0</v>
      </c>
      <c r="I83" s="76" t="n">
        <v>0</v>
      </c>
      <c r="J83" s="76" t="n">
        <v>0</v>
      </c>
      <c r="K83" s="76"/>
      <c r="L83" s="76" t="n">
        <v>0</v>
      </c>
      <c r="M83" s="76"/>
      <c r="N83" s="76" t="n">
        <v>0</v>
      </c>
      <c r="O83" s="76" t="n">
        <v>0</v>
      </c>
      <c r="P83" s="76" t="n">
        <v>0</v>
      </c>
      <c r="Q83" s="76"/>
      <c r="R83" s="76"/>
      <c r="S83" s="76" t="n">
        <v>0</v>
      </c>
      <c r="T83" s="76" t="n">
        <v>99.9</v>
      </c>
      <c r="U83" s="76" t="n">
        <v>99.9</v>
      </c>
      <c r="V83" s="76" t="n">
        <v>99.9</v>
      </c>
      <c r="W83" s="76"/>
      <c r="Y83" s="77" t="n">
        <v>0</v>
      </c>
      <c r="Z83" s="77" t="n">
        <v>0</v>
      </c>
      <c r="AA83" s="77" t="n">
        <v>0</v>
      </c>
      <c r="AB83" s="77" t="n">
        <v>0</v>
      </c>
      <c r="AC83" s="77" t="n">
        <v>0</v>
      </c>
      <c r="AD83" s="77" t="n">
        <v>0</v>
      </c>
      <c r="AE83" s="77" t="n">
        <v>0</v>
      </c>
      <c r="AF83" s="77" t="n">
        <v>0</v>
      </c>
      <c r="AG83" s="77" t="n">
        <v>0</v>
      </c>
      <c r="AH83" s="77" t="n">
        <v>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7" t="n">
        <v>0</v>
      </c>
      <c r="AP83" s="78" t="n">
        <f aca="false">SUM(Y83:AO83)</f>
        <v>0</v>
      </c>
      <c r="AQ83" s="64" t="n">
        <v>0</v>
      </c>
      <c r="AR83" s="64" t="n">
        <v>0</v>
      </c>
      <c r="AS83" s="64" t="n">
        <v>0</v>
      </c>
      <c r="AT83" s="64" t="n">
        <v>0</v>
      </c>
      <c r="AV83" s="79" t="n">
        <v>0</v>
      </c>
      <c r="AW83" s="79" t="n">
        <v>0</v>
      </c>
      <c r="AX83" s="79" t="n">
        <v>0</v>
      </c>
      <c r="AY83" s="79" t="n">
        <v>58.8</v>
      </c>
      <c r="AZ83" s="79" t="n">
        <v>0</v>
      </c>
      <c r="BA83" s="79" t="n">
        <v>0</v>
      </c>
      <c r="BB83" s="79" t="n">
        <v>0</v>
      </c>
      <c r="BC83" s="79" t="n">
        <v>34.8</v>
      </c>
      <c r="BD83" s="79" t="n">
        <v>0</v>
      </c>
      <c r="BE83" s="79" t="n">
        <v>0</v>
      </c>
    </row>
    <row r="84" customFormat="false" ht="11.25" hidden="false" customHeight="false" outlineLevel="0" collapsed="false">
      <c r="A84" s="63" t="s">
        <v>135</v>
      </c>
      <c r="B84" s="63" t="n">
        <v>654.8</v>
      </c>
      <c r="C84" s="76" t="n">
        <v>0</v>
      </c>
      <c r="D84" s="76" t="n">
        <v>0</v>
      </c>
      <c r="E84" s="76" t="n">
        <v>0</v>
      </c>
      <c r="F84" s="76" t="n">
        <v>0</v>
      </c>
      <c r="G84" s="76" t="n">
        <v>0</v>
      </c>
      <c r="H84" s="76" t="n">
        <v>0</v>
      </c>
      <c r="I84" s="76" t="n">
        <v>0</v>
      </c>
      <c r="J84" s="76" t="n">
        <v>0</v>
      </c>
      <c r="K84" s="76"/>
      <c r="L84" s="76" t="n">
        <v>0</v>
      </c>
      <c r="M84" s="76"/>
      <c r="N84" s="76" t="n">
        <v>0</v>
      </c>
      <c r="O84" s="76" t="n">
        <v>0</v>
      </c>
      <c r="P84" s="76" t="n">
        <v>649.5</v>
      </c>
      <c r="Q84" s="76"/>
      <c r="R84" s="76"/>
      <c r="S84" s="76" t="n">
        <v>0</v>
      </c>
      <c r="T84" s="76" t="n">
        <v>641.9</v>
      </c>
      <c r="U84" s="76" t="n">
        <v>0</v>
      </c>
      <c r="V84" s="76" t="n">
        <v>0</v>
      </c>
      <c r="W84" s="76"/>
      <c r="Y84" s="77" t="n">
        <v>0</v>
      </c>
      <c r="Z84" s="77" t="n">
        <v>0</v>
      </c>
      <c r="AA84" s="77" t="n">
        <v>0</v>
      </c>
      <c r="AB84" s="77" t="n">
        <v>0</v>
      </c>
      <c r="AC84" s="77" t="n">
        <v>120</v>
      </c>
      <c r="AD84" s="77" t="n">
        <v>0</v>
      </c>
      <c r="AE84" s="77" t="n">
        <v>0</v>
      </c>
      <c r="AF84" s="77" t="n">
        <v>0</v>
      </c>
      <c r="AG84" s="77" t="n">
        <v>81.432826483</v>
      </c>
      <c r="AH84" s="77" t="n">
        <v>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7" t="n">
        <v>0</v>
      </c>
      <c r="AP84" s="78" t="n">
        <f aca="false">SUM(Y84:AO84)</f>
        <v>201.432826483</v>
      </c>
      <c r="AQ84" s="64" t="n">
        <v>0</v>
      </c>
      <c r="AR84" s="64" t="n">
        <v>0</v>
      </c>
      <c r="AS84" s="64" t="n">
        <v>0</v>
      </c>
      <c r="AT84" s="64" t="n">
        <v>0</v>
      </c>
      <c r="AV84" s="79" t="n">
        <v>0</v>
      </c>
      <c r="AW84" s="79" t="n">
        <v>0</v>
      </c>
      <c r="AX84" s="79" t="n">
        <v>0</v>
      </c>
      <c r="AY84" s="79" t="n">
        <v>0</v>
      </c>
      <c r="AZ84" s="79" t="n">
        <v>0</v>
      </c>
      <c r="BA84" s="79" t="n">
        <v>0</v>
      </c>
      <c r="BB84" s="79" t="n">
        <v>0</v>
      </c>
      <c r="BC84" s="79" t="n">
        <v>0</v>
      </c>
      <c r="BD84" s="79" t="n">
        <v>151.7</v>
      </c>
      <c r="BE84" s="79" t="n">
        <v>0</v>
      </c>
    </row>
    <row r="85" customFormat="false" ht="11.25" hidden="false" customHeight="false" outlineLevel="0" collapsed="false">
      <c r="A85" s="63" t="s">
        <v>136</v>
      </c>
      <c r="B85" s="63" t="n">
        <v>79.7</v>
      </c>
      <c r="C85" s="76" t="n">
        <v>0</v>
      </c>
      <c r="D85" s="76" t="n">
        <v>0</v>
      </c>
      <c r="E85" s="76" t="n">
        <v>0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/>
      <c r="L85" s="76" t="n">
        <v>0</v>
      </c>
      <c r="M85" s="76"/>
      <c r="N85" s="76" t="n">
        <v>9.9</v>
      </c>
      <c r="O85" s="76" t="n">
        <v>0</v>
      </c>
      <c r="P85" s="76" t="n">
        <v>0</v>
      </c>
      <c r="Q85" s="76"/>
      <c r="R85" s="76"/>
      <c r="S85" s="76" t="n">
        <v>0</v>
      </c>
      <c r="T85" s="76" t="n">
        <v>0</v>
      </c>
      <c r="U85" s="76" t="n">
        <v>0</v>
      </c>
      <c r="V85" s="76" t="n">
        <v>0</v>
      </c>
      <c r="W85" s="76"/>
      <c r="Y85" s="77" t="n">
        <v>0</v>
      </c>
      <c r="Z85" s="77" t="n">
        <v>0</v>
      </c>
      <c r="AA85" s="77" t="n">
        <v>0</v>
      </c>
      <c r="AB85" s="77" t="n">
        <v>0</v>
      </c>
      <c r="AC85" s="77" t="n">
        <v>0</v>
      </c>
      <c r="AD85" s="77" t="n">
        <v>0</v>
      </c>
      <c r="AE85" s="77" t="n">
        <v>5.201247967</v>
      </c>
      <c r="AF85" s="77" t="n">
        <v>0</v>
      </c>
      <c r="AG85" s="77" t="n">
        <v>60.26248203</v>
      </c>
      <c r="AH85" s="77" t="n">
        <v>3.9</v>
      </c>
      <c r="AI85" s="77" t="n">
        <v>0</v>
      </c>
      <c r="AJ85" s="77" t="n">
        <v>0</v>
      </c>
      <c r="AK85" s="77" t="n">
        <v>16.584945354</v>
      </c>
      <c r="AL85" s="77" t="n">
        <v>0</v>
      </c>
      <c r="AM85" s="77" t="n">
        <v>0</v>
      </c>
      <c r="AN85" s="77" t="n">
        <v>0</v>
      </c>
      <c r="AO85" s="77" t="n">
        <v>0</v>
      </c>
      <c r="AP85" s="78" t="n">
        <f aca="false">SUM(Y85:AO85)</f>
        <v>85.948675351</v>
      </c>
      <c r="AQ85" s="64" t="n">
        <v>0</v>
      </c>
      <c r="AR85" s="64" t="n">
        <v>0</v>
      </c>
      <c r="AS85" s="64" t="n">
        <v>0</v>
      </c>
      <c r="AT85" s="64" t="n">
        <v>0</v>
      </c>
      <c r="AV85" s="79" t="n">
        <v>0</v>
      </c>
      <c r="AW85" s="79" t="n">
        <v>0</v>
      </c>
      <c r="AX85" s="79" t="n">
        <v>0</v>
      </c>
      <c r="AY85" s="79" t="n">
        <v>0</v>
      </c>
      <c r="AZ85" s="79" t="n">
        <v>0</v>
      </c>
      <c r="BA85" s="79" t="n">
        <v>0</v>
      </c>
      <c r="BB85" s="79" t="n">
        <v>0</v>
      </c>
      <c r="BC85" s="79" t="n">
        <v>0</v>
      </c>
      <c r="BD85" s="79" t="n">
        <v>66.4</v>
      </c>
      <c r="BE85" s="79" t="n">
        <v>0</v>
      </c>
    </row>
    <row r="86" customFormat="false" ht="11.25" hidden="false" customHeight="false" outlineLevel="0" collapsed="false">
      <c r="A86" s="63" t="s">
        <v>36</v>
      </c>
      <c r="B86" s="63" t="n">
        <v>66.9</v>
      </c>
      <c r="C86" s="76" t="n">
        <v>0.2</v>
      </c>
      <c r="D86" s="76" t="n">
        <v>0</v>
      </c>
      <c r="E86" s="76" t="n">
        <v>64.2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/>
      <c r="L86" s="76" t="n">
        <v>66.9</v>
      </c>
      <c r="M86" s="76"/>
      <c r="N86" s="76" t="n">
        <v>0</v>
      </c>
      <c r="O86" s="76" t="n">
        <v>0</v>
      </c>
      <c r="P86" s="76" t="n">
        <v>0</v>
      </c>
      <c r="Q86" s="76"/>
      <c r="R86" s="76"/>
      <c r="S86" s="76" t="n">
        <v>0</v>
      </c>
      <c r="T86" s="76" t="n">
        <v>0</v>
      </c>
      <c r="U86" s="76" t="n">
        <v>0</v>
      </c>
      <c r="V86" s="76" t="n">
        <v>0</v>
      </c>
      <c r="W86" s="76"/>
      <c r="Y86" s="77" t="n">
        <v>0</v>
      </c>
      <c r="Z86" s="77" t="n">
        <v>0</v>
      </c>
      <c r="AA86" s="77" t="n">
        <v>0</v>
      </c>
      <c r="AB86" s="77" t="n">
        <v>0</v>
      </c>
      <c r="AC86" s="77" t="n">
        <v>0</v>
      </c>
      <c r="AD86" s="77" t="n">
        <v>0</v>
      </c>
      <c r="AE86" s="77" t="n">
        <v>0</v>
      </c>
      <c r="AF86" s="77" t="n">
        <v>0</v>
      </c>
      <c r="AG86" s="77" t="n">
        <v>0</v>
      </c>
      <c r="AH86" s="77" t="n">
        <v>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7" t="n">
        <v>0</v>
      </c>
      <c r="AP86" s="78" t="n">
        <f aca="false">SUM(Y86:AO86)</f>
        <v>0</v>
      </c>
      <c r="AQ86" s="64" t="n">
        <v>0</v>
      </c>
      <c r="AR86" s="64" t="n">
        <v>0</v>
      </c>
      <c r="AS86" s="64" t="n">
        <v>0</v>
      </c>
      <c r="AT86" s="64" t="n">
        <v>0</v>
      </c>
      <c r="AV86" s="79" t="n">
        <v>0</v>
      </c>
      <c r="AW86" s="79" t="n">
        <v>0</v>
      </c>
      <c r="AX86" s="79" t="n">
        <v>0</v>
      </c>
      <c r="AY86" s="79" t="n">
        <v>0</v>
      </c>
      <c r="AZ86" s="79" t="n">
        <v>0</v>
      </c>
      <c r="BA86" s="79" t="n">
        <v>0</v>
      </c>
      <c r="BB86" s="79" t="n">
        <v>0</v>
      </c>
      <c r="BC86" s="79" t="n">
        <v>0</v>
      </c>
      <c r="BD86" s="79" t="n">
        <v>0</v>
      </c>
      <c r="BE86" s="79" t="n">
        <v>0</v>
      </c>
    </row>
    <row r="87" customFormat="false" ht="11.25" hidden="false" customHeight="false" outlineLevel="0" collapsed="false">
      <c r="A87" s="63" t="s">
        <v>137</v>
      </c>
      <c r="B87" s="63" t="n">
        <v>12.4</v>
      </c>
      <c r="C87" s="76" t="n">
        <v>0</v>
      </c>
      <c r="D87" s="76" t="n">
        <v>0</v>
      </c>
      <c r="E87" s="76" t="n">
        <v>0</v>
      </c>
      <c r="F87" s="76" t="n">
        <v>0</v>
      </c>
      <c r="G87" s="76" t="n">
        <v>0</v>
      </c>
      <c r="H87" s="76" t="n">
        <v>0</v>
      </c>
      <c r="I87" s="76" t="n">
        <v>12.4</v>
      </c>
      <c r="J87" s="76" t="n">
        <v>0</v>
      </c>
      <c r="K87" s="76"/>
      <c r="L87" s="76" t="n">
        <v>0</v>
      </c>
      <c r="M87" s="76"/>
      <c r="N87" s="76" t="n">
        <v>0</v>
      </c>
      <c r="O87" s="76" t="n">
        <v>0</v>
      </c>
      <c r="P87" s="76" t="n">
        <v>0</v>
      </c>
      <c r="Q87" s="76"/>
      <c r="R87" s="76"/>
      <c r="S87" s="76" t="n">
        <v>0</v>
      </c>
      <c r="T87" s="76" t="n">
        <v>0</v>
      </c>
      <c r="U87" s="76" t="n">
        <v>0</v>
      </c>
      <c r="V87" s="76" t="n">
        <v>0</v>
      </c>
      <c r="W87" s="76"/>
      <c r="Y87" s="77" t="n">
        <v>0</v>
      </c>
      <c r="Z87" s="77" t="n">
        <v>0</v>
      </c>
      <c r="AA87" s="77" t="n">
        <v>0</v>
      </c>
      <c r="AB87" s="77" t="n">
        <v>0</v>
      </c>
      <c r="AC87" s="77" t="n">
        <v>0</v>
      </c>
      <c r="AD87" s="77" t="n">
        <v>0</v>
      </c>
      <c r="AE87" s="77" t="n">
        <v>0</v>
      </c>
      <c r="AF87" s="77" t="n">
        <v>11.523739603</v>
      </c>
      <c r="AG87" s="77" t="n">
        <v>0</v>
      </c>
      <c r="AH87" s="77" t="n">
        <v>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7" t="n">
        <v>0</v>
      </c>
      <c r="AP87" s="78" t="n">
        <f aca="false">SUM(Y87:AO87)</f>
        <v>11.523739603</v>
      </c>
      <c r="AQ87" s="64" t="n">
        <v>0</v>
      </c>
      <c r="AR87" s="64" t="n">
        <v>0</v>
      </c>
      <c r="AS87" s="64" t="n">
        <v>0</v>
      </c>
      <c r="AT87" s="64" t="n">
        <v>0</v>
      </c>
      <c r="AV87" s="79" t="n">
        <v>0</v>
      </c>
      <c r="AW87" s="79" t="n">
        <v>0</v>
      </c>
      <c r="AX87" s="79" t="n">
        <v>0</v>
      </c>
      <c r="AY87" s="79" t="n">
        <v>0</v>
      </c>
      <c r="AZ87" s="79" t="n">
        <v>0</v>
      </c>
      <c r="BA87" s="79" t="n">
        <v>0</v>
      </c>
      <c r="BB87" s="79" t="n">
        <v>0</v>
      </c>
      <c r="BC87" s="79" t="n">
        <v>0</v>
      </c>
      <c r="BD87" s="79" t="n">
        <v>0</v>
      </c>
      <c r="BE87" s="79" t="n">
        <v>0</v>
      </c>
    </row>
    <row r="88" customFormat="false" ht="11.25" hidden="false" customHeight="false" outlineLevel="0" collapsed="false">
      <c r="A88" s="63" t="s">
        <v>138</v>
      </c>
      <c r="B88" s="63" t="n">
        <v>124.8</v>
      </c>
      <c r="C88" s="76" t="n">
        <v>0</v>
      </c>
      <c r="D88" s="76" t="n">
        <v>0</v>
      </c>
      <c r="E88" s="76" t="n">
        <v>72.7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/>
      <c r="L88" s="76" t="n">
        <v>0</v>
      </c>
      <c r="M88" s="76"/>
      <c r="N88" s="76" t="n">
        <v>0</v>
      </c>
      <c r="O88" s="76" t="n">
        <v>0</v>
      </c>
      <c r="P88" s="76" t="n">
        <v>0</v>
      </c>
      <c r="Q88" s="76"/>
      <c r="R88" s="76"/>
      <c r="S88" s="76" t="n">
        <v>0</v>
      </c>
      <c r="T88" s="76" t="n">
        <v>0</v>
      </c>
      <c r="U88" s="76" t="n">
        <v>0</v>
      </c>
      <c r="V88" s="76" t="n">
        <v>0</v>
      </c>
      <c r="W88" s="76"/>
      <c r="Y88" s="77" t="n">
        <v>0</v>
      </c>
      <c r="Z88" s="77" t="n">
        <v>0</v>
      </c>
      <c r="AA88" s="77" t="n">
        <v>0</v>
      </c>
      <c r="AB88" s="77" t="n">
        <v>0</v>
      </c>
      <c r="AC88" s="77" t="n">
        <v>0</v>
      </c>
      <c r="AD88" s="77" t="n">
        <v>0</v>
      </c>
      <c r="AE88" s="77" t="n">
        <v>0</v>
      </c>
      <c r="AF88" s="77" t="n">
        <v>0</v>
      </c>
      <c r="AG88" s="77" t="n">
        <v>0</v>
      </c>
      <c r="AH88" s="77" t="n">
        <v>0</v>
      </c>
      <c r="AI88" s="77" t="n">
        <v>0</v>
      </c>
      <c r="AJ88" s="77" t="n">
        <v>0</v>
      </c>
      <c r="AK88" s="77" t="n">
        <v>0</v>
      </c>
      <c r="AL88" s="77" t="n">
        <v>0</v>
      </c>
      <c r="AM88" s="77" t="n">
        <v>0</v>
      </c>
      <c r="AN88" s="77" t="n">
        <v>0</v>
      </c>
      <c r="AO88" s="77" t="n">
        <v>0</v>
      </c>
      <c r="AP88" s="78" t="n">
        <f aca="false">SUM(Y88:AO88)</f>
        <v>0</v>
      </c>
      <c r="AQ88" s="64" t="n">
        <v>0</v>
      </c>
      <c r="AR88" s="64" t="n">
        <v>0</v>
      </c>
      <c r="AS88" s="64" t="n">
        <v>0</v>
      </c>
      <c r="AT88" s="64" t="n">
        <v>0</v>
      </c>
      <c r="AV88" s="79" t="n">
        <v>0</v>
      </c>
      <c r="AW88" s="79" t="n">
        <v>0</v>
      </c>
      <c r="AX88" s="79" t="n">
        <v>0</v>
      </c>
      <c r="AY88" s="79" t="n">
        <v>0</v>
      </c>
      <c r="AZ88" s="79" t="n">
        <v>0</v>
      </c>
      <c r="BA88" s="79" t="n">
        <v>0</v>
      </c>
      <c r="BB88" s="79" t="n">
        <v>0</v>
      </c>
      <c r="BC88" s="79" t="n">
        <v>0</v>
      </c>
      <c r="BD88" s="79" t="n">
        <v>0</v>
      </c>
      <c r="BE88" s="79" t="n">
        <v>0</v>
      </c>
    </row>
    <row r="89" customFormat="false" ht="11.25" hidden="false" customHeight="false" outlineLevel="0" collapsed="false">
      <c r="A89" s="63" t="s">
        <v>37</v>
      </c>
      <c r="B89" s="63" t="n">
        <v>229</v>
      </c>
      <c r="C89" s="76" t="n">
        <v>198.3</v>
      </c>
      <c r="D89" s="76" t="n">
        <v>229</v>
      </c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76" t="n">
        <v>215.4</v>
      </c>
      <c r="K89" s="76"/>
      <c r="L89" s="76" t="n">
        <v>0</v>
      </c>
      <c r="M89" s="76"/>
      <c r="N89" s="76" t="n">
        <v>46.5</v>
      </c>
      <c r="O89" s="76" t="n">
        <v>0</v>
      </c>
      <c r="P89" s="76" t="n">
        <v>0</v>
      </c>
      <c r="Q89" s="76"/>
      <c r="R89" s="76"/>
      <c r="S89" s="76" t="n">
        <v>127.6</v>
      </c>
      <c r="T89" s="76" t="n">
        <v>0</v>
      </c>
      <c r="U89" s="76" t="n">
        <v>0</v>
      </c>
      <c r="V89" s="76" t="n">
        <v>0</v>
      </c>
      <c r="W89" s="76"/>
      <c r="Y89" s="77" t="n">
        <v>0</v>
      </c>
      <c r="Z89" s="77" t="n">
        <v>0</v>
      </c>
      <c r="AA89" s="77" t="n">
        <v>0</v>
      </c>
      <c r="AB89" s="77" t="n">
        <v>0</v>
      </c>
      <c r="AC89" s="77" t="n">
        <v>0</v>
      </c>
      <c r="AD89" s="77" t="n">
        <v>1.898765503</v>
      </c>
      <c r="AE89" s="77" t="n">
        <v>0</v>
      </c>
      <c r="AF89" s="77" t="n">
        <v>0</v>
      </c>
      <c r="AG89" s="77" t="n">
        <v>0</v>
      </c>
      <c r="AH89" s="77" t="n">
        <v>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7" t="n">
        <v>0</v>
      </c>
      <c r="AP89" s="78" t="n">
        <f aca="false">SUM(Y89:AO89)</f>
        <v>1.898765503</v>
      </c>
      <c r="AQ89" s="64" t="n">
        <v>0</v>
      </c>
      <c r="AR89" s="64" t="n">
        <v>0</v>
      </c>
      <c r="AS89" s="64" t="n">
        <v>0</v>
      </c>
      <c r="AT89" s="64" t="n">
        <v>0</v>
      </c>
      <c r="AV89" s="79" t="n">
        <v>0</v>
      </c>
      <c r="AW89" s="79" t="n">
        <v>0</v>
      </c>
      <c r="AX89" s="79" t="n">
        <v>0</v>
      </c>
      <c r="AY89" s="79" t="n">
        <v>0</v>
      </c>
      <c r="AZ89" s="79" t="n">
        <v>0</v>
      </c>
      <c r="BA89" s="79" t="n">
        <v>0</v>
      </c>
      <c r="BB89" s="79" t="n">
        <v>0</v>
      </c>
      <c r="BC89" s="79" t="n">
        <v>0</v>
      </c>
      <c r="BD89" s="79" t="n">
        <v>0</v>
      </c>
      <c r="BE89" s="79" t="n">
        <v>228.8</v>
      </c>
    </row>
    <row r="90" customFormat="false" ht="11.25" hidden="false" customHeight="false" outlineLevel="0" collapsed="false">
      <c r="A90" s="63" t="s">
        <v>139</v>
      </c>
      <c r="B90" s="63" t="n">
        <v>121.7</v>
      </c>
      <c r="C90" s="76" t="n">
        <v>0</v>
      </c>
      <c r="D90" s="76" t="n">
        <v>121.7</v>
      </c>
      <c r="E90" s="76" t="n">
        <v>58</v>
      </c>
      <c r="F90" s="76" t="n">
        <v>0</v>
      </c>
      <c r="G90" s="76" t="n">
        <v>0</v>
      </c>
      <c r="H90" s="76" t="n">
        <v>0</v>
      </c>
      <c r="I90" s="76" t="n">
        <v>0</v>
      </c>
      <c r="J90" s="76" t="n">
        <v>93.1</v>
      </c>
      <c r="K90" s="76"/>
      <c r="L90" s="76" t="n">
        <v>0</v>
      </c>
      <c r="M90" s="76"/>
      <c r="N90" s="76" t="n">
        <v>0</v>
      </c>
      <c r="O90" s="76" t="n">
        <v>0.2</v>
      </c>
      <c r="P90" s="76" t="n">
        <v>0</v>
      </c>
      <c r="Q90" s="76"/>
      <c r="R90" s="76"/>
      <c r="S90" s="76" t="n">
        <v>18.4</v>
      </c>
      <c r="T90" s="76" t="n">
        <v>120.2</v>
      </c>
      <c r="U90" s="76" t="n">
        <v>0</v>
      </c>
      <c r="V90" s="76" t="n">
        <v>0</v>
      </c>
      <c r="W90" s="76"/>
      <c r="Y90" s="77" t="n">
        <v>0</v>
      </c>
      <c r="Z90" s="77" t="n">
        <v>0</v>
      </c>
      <c r="AA90" s="77" t="n">
        <v>0</v>
      </c>
      <c r="AB90" s="77" t="n">
        <v>0</v>
      </c>
      <c r="AC90" s="77" t="n">
        <v>11.3</v>
      </c>
      <c r="AD90" s="77" t="n">
        <v>30.654487059</v>
      </c>
      <c r="AE90" s="77" t="n">
        <v>0</v>
      </c>
      <c r="AF90" s="77" t="n">
        <v>0</v>
      </c>
      <c r="AG90" s="77" t="n">
        <v>0</v>
      </c>
      <c r="AH90" s="77" t="n">
        <v>0</v>
      </c>
      <c r="AI90" s="77" t="n">
        <v>0</v>
      </c>
      <c r="AJ90" s="77" t="n">
        <v>0</v>
      </c>
      <c r="AK90" s="77" t="n">
        <v>8.080415134</v>
      </c>
      <c r="AL90" s="77" t="n">
        <v>6.1</v>
      </c>
      <c r="AM90" s="77" t="n">
        <v>0</v>
      </c>
      <c r="AN90" s="77" t="n">
        <v>8</v>
      </c>
      <c r="AO90" s="77" t="n">
        <v>0</v>
      </c>
      <c r="AP90" s="78" t="n">
        <f aca="false">SUM(Y90:AO90)</f>
        <v>64.134902193</v>
      </c>
      <c r="AQ90" s="64" t="n">
        <v>0</v>
      </c>
      <c r="AR90" s="64" t="n">
        <v>0</v>
      </c>
      <c r="AS90" s="64" t="n">
        <v>0</v>
      </c>
      <c r="AT90" s="64" t="n">
        <v>0</v>
      </c>
      <c r="AV90" s="79" t="n">
        <v>0</v>
      </c>
      <c r="AW90" s="79" t="n">
        <v>0</v>
      </c>
      <c r="AX90" s="79" t="n">
        <v>0</v>
      </c>
      <c r="AY90" s="79" t="n">
        <v>0</v>
      </c>
      <c r="AZ90" s="79" t="n">
        <v>0</v>
      </c>
      <c r="BA90" s="79" t="n">
        <v>0</v>
      </c>
      <c r="BB90" s="79" t="n">
        <v>0</v>
      </c>
      <c r="BC90" s="79" t="n">
        <v>0</v>
      </c>
      <c r="BD90" s="79" t="n">
        <v>103.1</v>
      </c>
      <c r="BE90" s="79" t="n">
        <v>0</v>
      </c>
    </row>
    <row r="91" customFormat="false" ht="11.25" hidden="false" customHeight="false" outlineLevel="0" collapsed="false">
      <c r="A91" s="63" t="s">
        <v>140</v>
      </c>
      <c r="B91" s="63" t="n">
        <v>437.9</v>
      </c>
      <c r="C91" s="76" t="n">
        <v>0</v>
      </c>
      <c r="D91" s="76" t="n">
        <v>0</v>
      </c>
      <c r="E91" s="76" t="n"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76" t="n">
        <v>278.4</v>
      </c>
      <c r="K91" s="76"/>
      <c r="L91" s="76" t="n">
        <v>0</v>
      </c>
      <c r="M91" s="76"/>
      <c r="N91" s="76" t="n">
        <v>0</v>
      </c>
      <c r="O91" s="76" t="n">
        <v>0</v>
      </c>
      <c r="P91" s="76" t="n">
        <v>417.3</v>
      </c>
      <c r="Q91" s="76"/>
      <c r="R91" s="76"/>
      <c r="S91" s="76" t="n">
        <v>431.6</v>
      </c>
      <c r="T91" s="76" t="n">
        <v>431.6</v>
      </c>
      <c r="U91" s="76" t="n">
        <v>417.3</v>
      </c>
      <c r="V91" s="76" t="n">
        <v>0</v>
      </c>
      <c r="W91" s="76"/>
      <c r="Y91" s="77" t="n">
        <v>0</v>
      </c>
      <c r="Z91" s="77" t="n">
        <v>1.1</v>
      </c>
      <c r="AA91" s="77" t="n">
        <v>0</v>
      </c>
      <c r="AB91" s="77" t="n">
        <v>252.140262873</v>
      </c>
      <c r="AC91" s="77" t="n">
        <v>0</v>
      </c>
      <c r="AD91" s="77" t="n">
        <v>0</v>
      </c>
      <c r="AE91" s="77" t="n">
        <v>0</v>
      </c>
      <c r="AF91" s="77" t="n">
        <v>0</v>
      </c>
      <c r="AG91" s="77" t="n">
        <v>0</v>
      </c>
      <c r="AH91" s="77" t="n">
        <v>0</v>
      </c>
      <c r="AI91" s="77" t="n">
        <v>0</v>
      </c>
      <c r="AJ91" s="77" t="n">
        <v>0.119602068</v>
      </c>
      <c r="AK91" s="77" t="n">
        <v>0</v>
      </c>
      <c r="AL91" s="77" t="n">
        <v>261.7</v>
      </c>
      <c r="AM91" s="77" t="n">
        <v>1.66979089</v>
      </c>
      <c r="AN91" s="77" t="n">
        <v>0</v>
      </c>
      <c r="AO91" s="77" t="n">
        <v>0</v>
      </c>
      <c r="AP91" s="78" t="n">
        <f aca="false">SUM(Y91:AO91)</f>
        <v>516.729655831</v>
      </c>
      <c r="AQ91" s="64" t="n">
        <v>0</v>
      </c>
      <c r="AR91" s="64" t="n">
        <v>0</v>
      </c>
      <c r="AS91" s="64" t="n">
        <v>0</v>
      </c>
      <c r="AT91" s="64" t="n">
        <v>0</v>
      </c>
      <c r="AV91" s="79" t="n">
        <v>0</v>
      </c>
      <c r="AW91" s="79" t="n">
        <v>0</v>
      </c>
      <c r="AX91" s="79" t="n">
        <v>0</v>
      </c>
      <c r="AY91" s="79" t="n">
        <v>166.1</v>
      </c>
      <c r="AZ91" s="79" t="n">
        <v>0</v>
      </c>
      <c r="BA91" s="79" t="n">
        <v>0</v>
      </c>
      <c r="BB91" s="79" t="n">
        <v>0</v>
      </c>
      <c r="BC91" s="79" t="n">
        <v>0</v>
      </c>
      <c r="BD91" s="79" t="n">
        <v>0</v>
      </c>
      <c r="BE91" s="79" t="n">
        <v>0</v>
      </c>
    </row>
    <row r="92" customFormat="false" ht="11.25" hidden="false" customHeight="false" outlineLevel="0" collapsed="false">
      <c r="A92" s="63" t="s">
        <v>141</v>
      </c>
      <c r="B92" s="63" t="n">
        <v>17.2</v>
      </c>
      <c r="C92" s="76" t="n">
        <v>0</v>
      </c>
      <c r="D92" s="76" t="n">
        <v>17.2</v>
      </c>
      <c r="E92" s="76" t="n">
        <v>7.8</v>
      </c>
      <c r="F92" s="76" t="n">
        <v>0</v>
      </c>
      <c r="G92" s="76" t="n">
        <v>0</v>
      </c>
      <c r="H92" s="76" t="n">
        <v>0</v>
      </c>
      <c r="I92" s="76" t="n">
        <v>0</v>
      </c>
      <c r="J92" s="76" t="n">
        <v>0</v>
      </c>
      <c r="K92" s="76"/>
      <c r="L92" s="76" t="n">
        <v>0</v>
      </c>
      <c r="M92" s="76"/>
      <c r="N92" s="76" t="n">
        <v>0</v>
      </c>
      <c r="O92" s="76" t="n">
        <v>0</v>
      </c>
      <c r="P92" s="76" t="n">
        <v>0</v>
      </c>
      <c r="Q92" s="76"/>
      <c r="R92" s="76"/>
      <c r="S92" s="76" t="n">
        <v>0</v>
      </c>
      <c r="T92" s="76" t="n">
        <v>0</v>
      </c>
      <c r="U92" s="76" t="n">
        <v>0</v>
      </c>
      <c r="V92" s="76" t="n">
        <v>0</v>
      </c>
      <c r="W92" s="76"/>
      <c r="Y92" s="77" t="n">
        <v>0</v>
      </c>
      <c r="Z92" s="77" t="n">
        <v>0</v>
      </c>
      <c r="AA92" s="77" t="n">
        <v>0</v>
      </c>
      <c r="AB92" s="77" t="n">
        <v>0</v>
      </c>
      <c r="AC92" s="77" t="n">
        <v>0</v>
      </c>
      <c r="AD92" s="77" t="n">
        <v>0</v>
      </c>
      <c r="AE92" s="77" t="n">
        <v>0</v>
      </c>
      <c r="AF92" s="77" t="n">
        <v>0</v>
      </c>
      <c r="AG92" s="77" t="n">
        <v>0</v>
      </c>
      <c r="AH92" s="77" t="n">
        <v>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7" t="n">
        <v>0</v>
      </c>
      <c r="AP92" s="78" t="n">
        <f aca="false">SUM(Y92:AO92)</f>
        <v>0</v>
      </c>
      <c r="AQ92" s="64" t="n">
        <v>0</v>
      </c>
      <c r="AR92" s="64" t="n">
        <v>0</v>
      </c>
      <c r="AS92" s="64" t="n">
        <v>0</v>
      </c>
      <c r="AT92" s="64" t="n">
        <v>0</v>
      </c>
      <c r="AV92" s="79" t="n">
        <v>0</v>
      </c>
      <c r="AW92" s="79" t="n">
        <v>0</v>
      </c>
      <c r="AX92" s="79" t="n">
        <v>0</v>
      </c>
      <c r="AY92" s="79" t="n">
        <v>0</v>
      </c>
      <c r="AZ92" s="79" t="n">
        <v>0</v>
      </c>
      <c r="BA92" s="79" t="n">
        <v>0</v>
      </c>
      <c r="BB92" s="79" t="n">
        <v>0</v>
      </c>
      <c r="BC92" s="79" t="n">
        <v>0</v>
      </c>
      <c r="BD92" s="79" t="n">
        <v>0</v>
      </c>
      <c r="BE92" s="79" t="n">
        <v>0</v>
      </c>
    </row>
    <row r="93" customFormat="false" ht="11.25" hidden="false" customHeight="false" outlineLevel="0" collapsed="false">
      <c r="A93" s="63" t="s">
        <v>142</v>
      </c>
      <c r="B93" s="63" t="n">
        <v>126.4</v>
      </c>
      <c r="C93" s="76" t="n">
        <v>0</v>
      </c>
      <c r="D93" s="76" t="n">
        <v>0</v>
      </c>
      <c r="E93" s="76" t="n">
        <v>0</v>
      </c>
      <c r="F93" s="76" t="n">
        <v>0</v>
      </c>
      <c r="G93" s="76" t="n">
        <v>0</v>
      </c>
      <c r="H93" s="76" t="n">
        <v>0</v>
      </c>
      <c r="I93" s="76" t="n">
        <v>126.4</v>
      </c>
      <c r="J93" s="76" t="n">
        <v>0</v>
      </c>
      <c r="K93" s="76"/>
      <c r="L93" s="76" t="n">
        <v>0</v>
      </c>
      <c r="M93" s="76"/>
      <c r="N93" s="76" t="n">
        <v>0</v>
      </c>
      <c r="O93" s="76" t="n">
        <v>96.7</v>
      </c>
      <c r="P93" s="76" t="n">
        <v>0</v>
      </c>
      <c r="Q93" s="76"/>
      <c r="R93" s="76"/>
      <c r="S93" s="76" t="n">
        <v>0</v>
      </c>
      <c r="T93" s="76" t="n">
        <v>0</v>
      </c>
      <c r="U93" s="76" t="n">
        <v>0</v>
      </c>
      <c r="V93" s="76" t="n">
        <v>0</v>
      </c>
      <c r="W93" s="76"/>
      <c r="Y93" s="77" t="n">
        <v>0</v>
      </c>
      <c r="Z93" s="77" t="n">
        <v>90.5</v>
      </c>
      <c r="AA93" s="77" t="n">
        <v>0</v>
      </c>
      <c r="AB93" s="77" t="n">
        <v>0</v>
      </c>
      <c r="AC93" s="77" t="n">
        <v>123.2</v>
      </c>
      <c r="AD93" s="77" t="n">
        <v>0</v>
      </c>
      <c r="AE93" s="77" t="n">
        <v>0</v>
      </c>
      <c r="AF93" s="77" t="n">
        <v>6.501041193</v>
      </c>
      <c r="AG93" s="77" t="n">
        <v>0</v>
      </c>
      <c r="AH93" s="77" t="n">
        <v>0</v>
      </c>
      <c r="AI93" s="77" t="n">
        <v>0</v>
      </c>
      <c r="AJ93" s="77" t="n">
        <v>0</v>
      </c>
      <c r="AK93" s="77" t="n">
        <v>72.678749236</v>
      </c>
      <c r="AL93" s="77" t="n">
        <v>123.2</v>
      </c>
      <c r="AM93" s="77" t="n">
        <v>0</v>
      </c>
      <c r="AN93" s="77" t="n">
        <v>0</v>
      </c>
      <c r="AO93" s="77" t="n">
        <v>0</v>
      </c>
      <c r="AP93" s="78" t="n">
        <f aca="false">SUM(Y93:AO93)</f>
        <v>416.079790429</v>
      </c>
      <c r="AQ93" s="64" t="n">
        <v>0</v>
      </c>
      <c r="AR93" s="64" t="n">
        <v>0</v>
      </c>
      <c r="AS93" s="64" t="n">
        <v>0</v>
      </c>
      <c r="AT93" s="64" t="n">
        <v>0</v>
      </c>
      <c r="AV93" s="79" t="n">
        <v>0</v>
      </c>
      <c r="AW93" s="79" t="n">
        <v>0</v>
      </c>
      <c r="AX93" s="79" t="n">
        <v>0</v>
      </c>
      <c r="AY93" s="79" t="n">
        <v>0</v>
      </c>
      <c r="AZ93" s="79" t="n">
        <v>0</v>
      </c>
      <c r="BA93" s="79" t="n">
        <v>0</v>
      </c>
      <c r="BB93" s="79" t="n">
        <v>0</v>
      </c>
      <c r="BC93" s="79" t="n">
        <v>0</v>
      </c>
      <c r="BD93" s="79" t="n">
        <v>24.2</v>
      </c>
      <c r="BE93" s="79" t="n">
        <v>66.1</v>
      </c>
    </row>
    <row r="94" customFormat="false" ht="11.25" hidden="false" customHeight="false" outlineLevel="0" collapsed="false">
      <c r="A94" s="63" t="s">
        <v>143</v>
      </c>
      <c r="B94" s="63" t="n">
        <v>489.6</v>
      </c>
      <c r="C94" s="76" t="n">
        <v>0</v>
      </c>
      <c r="D94" s="76" t="n">
        <v>0</v>
      </c>
      <c r="E94" s="76" t="n">
        <v>0</v>
      </c>
      <c r="F94" s="76" t="n">
        <v>0</v>
      </c>
      <c r="G94" s="76" t="n">
        <v>396.7</v>
      </c>
      <c r="H94" s="76" t="n">
        <v>0</v>
      </c>
      <c r="I94" s="76" t="n">
        <v>0</v>
      </c>
      <c r="J94" s="76" t="n">
        <v>0</v>
      </c>
      <c r="K94" s="76"/>
      <c r="L94" s="76" t="n">
        <v>0</v>
      </c>
      <c r="M94" s="76"/>
      <c r="N94" s="76" t="n">
        <v>75.5</v>
      </c>
      <c r="O94" s="76" t="n">
        <v>0</v>
      </c>
      <c r="P94" s="76" t="n">
        <v>0</v>
      </c>
      <c r="Q94" s="76"/>
      <c r="R94" s="76"/>
      <c r="S94" s="76" t="n">
        <v>0</v>
      </c>
      <c r="T94" s="76" t="n">
        <v>488.8</v>
      </c>
      <c r="U94" s="76" t="n">
        <v>0</v>
      </c>
      <c r="V94" s="76" t="n">
        <v>0</v>
      </c>
      <c r="W94" s="76"/>
      <c r="Y94" s="77" t="n">
        <v>0</v>
      </c>
      <c r="Z94" s="77" t="n">
        <v>0</v>
      </c>
      <c r="AA94" s="77" t="n">
        <v>0</v>
      </c>
      <c r="AB94" s="77" t="n">
        <v>0</v>
      </c>
      <c r="AC94" s="77" t="n">
        <v>415.4</v>
      </c>
      <c r="AD94" s="77" t="n">
        <v>0</v>
      </c>
      <c r="AE94" s="77" t="n">
        <v>0</v>
      </c>
      <c r="AF94" s="77" t="n">
        <v>0</v>
      </c>
      <c r="AG94" s="77" t="n">
        <v>0</v>
      </c>
      <c r="AH94" s="77" t="n">
        <v>231.7</v>
      </c>
      <c r="AI94" s="77" t="n">
        <v>0</v>
      </c>
      <c r="AJ94" s="77" t="n">
        <v>0</v>
      </c>
      <c r="AK94" s="77" t="n">
        <v>152.883395064</v>
      </c>
      <c r="AL94" s="77" t="n">
        <v>0</v>
      </c>
      <c r="AM94" s="77" t="n">
        <v>0</v>
      </c>
      <c r="AN94" s="77" t="n">
        <v>0</v>
      </c>
      <c r="AO94" s="77" t="n">
        <v>0</v>
      </c>
      <c r="AP94" s="78" t="n">
        <f aca="false">SUM(Y94:AO94)</f>
        <v>799.983395064</v>
      </c>
      <c r="AQ94" s="64" t="n">
        <v>0</v>
      </c>
      <c r="AR94" s="64" t="n">
        <v>0</v>
      </c>
      <c r="AS94" s="64" t="n">
        <v>0</v>
      </c>
      <c r="AT94" s="64" t="n">
        <v>0</v>
      </c>
      <c r="AV94" s="79" t="n">
        <v>0</v>
      </c>
      <c r="AW94" s="79" t="n">
        <v>0</v>
      </c>
      <c r="AX94" s="79" t="n">
        <v>0</v>
      </c>
      <c r="AY94" s="79" t="n">
        <v>0</v>
      </c>
      <c r="AZ94" s="79" t="n">
        <v>0</v>
      </c>
      <c r="BA94" s="79" t="n">
        <v>0</v>
      </c>
      <c r="BB94" s="79" t="n">
        <v>0</v>
      </c>
      <c r="BC94" s="79" t="n">
        <v>0</v>
      </c>
      <c r="BD94" s="79" t="n">
        <v>15.5</v>
      </c>
      <c r="BE94" s="79" t="n">
        <v>461.1</v>
      </c>
    </row>
    <row r="95" customFormat="false" ht="11.25" hidden="false" customHeight="false" outlineLevel="0" collapsed="false">
      <c r="A95" s="63" t="s">
        <v>144</v>
      </c>
      <c r="B95" s="63" t="n">
        <v>14.7</v>
      </c>
      <c r="C95" s="76" t="n">
        <v>0</v>
      </c>
      <c r="D95" s="76" t="n">
        <v>0</v>
      </c>
      <c r="E95" s="76" t="n">
        <v>0</v>
      </c>
      <c r="F95" s="76" t="n">
        <v>0</v>
      </c>
      <c r="G95" s="76" t="n">
        <v>0</v>
      </c>
      <c r="H95" s="76" t="n">
        <v>0</v>
      </c>
      <c r="I95" s="76" t="n">
        <v>0</v>
      </c>
      <c r="J95" s="76" t="n">
        <v>0</v>
      </c>
      <c r="K95" s="76"/>
      <c r="L95" s="76" t="n">
        <v>0</v>
      </c>
      <c r="M95" s="76"/>
      <c r="N95" s="76" t="n">
        <v>0</v>
      </c>
      <c r="O95" s="76" t="n">
        <v>2.6</v>
      </c>
      <c r="P95" s="76" t="n">
        <v>0</v>
      </c>
      <c r="Q95" s="76"/>
      <c r="R95" s="76"/>
      <c r="S95" s="76" t="n">
        <v>0</v>
      </c>
      <c r="T95" s="76" t="n">
        <v>14.7</v>
      </c>
      <c r="U95" s="76" t="n">
        <v>0</v>
      </c>
      <c r="V95" s="76" t="n">
        <v>0</v>
      </c>
      <c r="W95" s="76"/>
      <c r="Y95" s="77" t="n">
        <v>0</v>
      </c>
      <c r="Z95" s="77" t="n">
        <v>0</v>
      </c>
      <c r="AA95" s="77" t="n">
        <v>0</v>
      </c>
      <c r="AB95" s="77" t="n">
        <v>0</v>
      </c>
      <c r="AC95" s="77" t="n">
        <v>14.2</v>
      </c>
      <c r="AD95" s="77" t="n">
        <v>0</v>
      </c>
      <c r="AE95" s="77" t="n">
        <v>0</v>
      </c>
      <c r="AF95" s="77" t="n">
        <v>0</v>
      </c>
      <c r="AG95" s="77" t="n">
        <v>0</v>
      </c>
      <c r="AH95" s="77" t="n">
        <v>0</v>
      </c>
      <c r="AI95" s="77" t="n">
        <v>0</v>
      </c>
      <c r="AJ95" s="77" t="n">
        <v>0</v>
      </c>
      <c r="AK95" s="77" t="n">
        <v>14.162451755</v>
      </c>
      <c r="AL95" s="77" t="n">
        <v>0</v>
      </c>
      <c r="AM95" s="77" t="n">
        <v>0</v>
      </c>
      <c r="AN95" s="77" t="n">
        <v>0</v>
      </c>
      <c r="AO95" s="77" t="n">
        <v>0</v>
      </c>
      <c r="AP95" s="78" t="n">
        <f aca="false">SUM(Y95:AO95)</f>
        <v>28.362451755</v>
      </c>
      <c r="AQ95" s="64" t="n">
        <v>0</v>
      </c>
      <c r="AR95" s="64" t="n">
        <v>0</v>
      </c>
      <c r="AS95" s="64" t="n">
        <v>0</v>
      </c>
      <c r="AT95" s="64" t="n">
        <v>0</v>
      </c>
      <c r="AV95" s="79" t="n">
        <v>0</v>
      </c>
      <c r="AW95" s="79" t="n">
        <v>0</v>
      </c>
      <c r="AX95" s="79" t="n">
        <v>0.3</v>
      </c>
      <c r="AY95" s="79" t="n">
        <v>0</v>
      </c>
      <c r="AZ95" s="79" t="n">
        <v>0.3</v>
      </c>
      <c r="BA95" s="79" t="n">
        <v>0</v>
      </c>
      <c r="BB95" s="79" t="n">
        <v>0</v>
      </c>
      <c r="BC95" s="79" t="n">
        <v>0</v>
      </c>
      <c r="BD95" s="79" t="n">
        <v>13.9</v>
      </c>
      <c r="BE95" s="79" t="n">
        <v>0</v>
      </c>
    </row>
    <row r="96" customFormat="false" ht="11.25" hidden="false" customHeight="false" outlineLevel="0" collapsed="false">
      <c r="A96" s="63" t="s">
        <v>38</v>
      </c>
      <c r="B96" s="63" t="n">
        <v>312.4</v>
      </c>
      <c r="C96" s="76" t="n">
        <v>0.8</v>
      </c>
      <c r="D96" s="76" t="n">
        <v>0</v>
      </c>
      <c r="E96" s="76" t="n">
        <v>0</v>
      </c>
      <c r="F96" s="76" t="n">
        <v>0</v>
      </c>
      <c r="G96" s="76" t="n">
        <v>0</v>
      </c>
      <c r="H96" s="76" t="n">
        <v>0</v>
      </c>
      <c r="I96" s="76" t="n">
        <v>0</v>
      </c>
      <c r="J96" s="76" t="n">
        <v>208.3</v>
      </c>
      <c r="K96" s="76"/>
      <c r="L96" s="76" t="n">
        <v>0</v>
      </c>
      <c r="M96" s="76"/>
      <c r="N96" s="76" t="n">
        <v>312.4</v>
      </c>
      <c r="O96" s="76" t="n">
        <v>0.3</v>
      </c>
      <c r="P96" s="76" t="n">
        <v>0</v>
      </c>
      <c r="Q96" s="76"/>
      <c r="R96" s="76"/>
      <c r="S96" s="76" t="n">
        <v>312.4</v>
      </c>
      <c r="T96" s="76" t="n">
        <v>312.4</v>
      </c>
      <c r="U96" s="76" t="n">
        <v>0</v>
      </c>
      <c r="V96" s="76" t="n">
        <v>0</v>
      </c>
      <c r="W96" s="76"/>
      <c r="Y96" s="77" t="n">
        <v>0</v>
      </c>
      <c r="Z96" s="77" t="n">
        <v>0</v>
      </c>
      <c r="AA96" s="77" t="n">
        <v>0</v>
      </c>
      <c r="AB96" s="77" t="n">
        <v>0</v>
      </c>
      <c r="AC96" s="77" t="n">
        <v>0</v>
      </c>
      <c r="AD96" s="77" t="n">
        <v>0</v>
      </c>
      <c r="AE96" s="77" t="n">
        <v>0</v>
      </c>
      <c r="AF96" s="77" t="n">
        <v>0</v>
      </c>
      <c r="AG96" s="77" t="n">
        <v>0</v>
      </c>
      <c r="AH96" s="77" t="n">
        <v>0</v>
      </c>
      <c r="AI96" s="77" t="n">
        <v>0</v>
      </c>
      <c r="AJ96" s="77" t="n">
        <v>0</v>
      </c>
      <c r="AK96" s="77" t="n">
        <v>0</v>
      </c>
      <c r="AL96" s="77" t="n">
        <v>0</v>
      </c>
      <c r="AM96" s="77" t="n">
        <v>0</v>
      </c>
      <c r="AN96" s="77" t="n">
        <v>234.8</v>
      </c>
      <c r="AO96" s="77" t="n">
        <v>59.021647181</v>
      </c>
      <c r="AP96" s="78" t="n">
        <f aca="false">SUM(Y96:AO96)</f>
        <v>293.821647181</v>
      </c>
      <c r="AQ96" s="64" t="n">
        <v>0</v>
      </c>
      <c r="AR96" s="64" t="n">
        <v>0</v>
      </c>
      <c r="AS96" s="64" t="n">
        <v>0</v>
      </c>
      <c r="AT96" s="64" t="n">
        <v>0</v>
      </c>
      <c r="AV96" s="79" t="n">
        <v>0</v>
      </c>
      <c r="AW96" s="79" t="n">
        <v>0</v>
      </c>
      <c r="AX96" s="79" t="n">
        <v>0</v>
      </c>
      <c r="AY96" s="79" t="n">
        <v>0</v>
      </c>
      <c r="AZ96" s="79" t="n">
        <v>0</v>
      </c>
      <c r="BA96" s="79" t="n">
        <v>0</v>
      </c>
      <c r="BB96" s="79" t="n">
        <v>0</v>
      </c>
      <c r="BC96" s="79" t="n">
        <v>0</v>
      </c>
      <c r="BD96" s="79" t="n">
        <v>161.8</v>
      </c>
      <c r="BE96" s="79" t="n">
        <v>0</v>
      </c>
    </row>
    <row r="97" customFormat="false" ht="11.25" hidden="false" customHeight="false" outlineLevel="0" collapsed="false">
      <c r="A97" s="63" t="s">
        <v>145</v>
      </c>
      <c r="B97" s="63" t="n">
        <v>56.3</v>
      </c>
      <c r="C97" s="76" t="n">
        <v>0</v>
      </c>
      <c r="D97" s="76" t="n">
        <v>0</v>
      </c>
      <c r="E97" s="76" t="n">
        <v>0</v>
      </c>
      <c r="F97" s="76" t="n">
        <v>0</v>
      </c>
      <c r="G97" s="76" t="n">
        <v>0</v>
      </c>
      <c r="H97" s="76" t="n">
        <v>0</v>
      </c>
      <c r="I97" s="76" t="n">
        <v>0</v>
      </c>
      <c r="J97" s="76" t="n">
        <v>6.6</v>
      </c>
      <c r="K97" s="76"/>
      <c r="L97" s="76" t="n">
        <v>56.3</v>
      </c>
      <c r="M97" s="76"/>
      <c r="N97" s="76" t="n">
        <v>0.1</v>
      </c>
      <c r="O97" s="76" t="n">
        <v>0</v>
      </c>
      <c r="P97" s="76" t="n">
        <v>0</v>
      </c>
      <c r="Q97" s="76"/>
      <c r="R97" s="76"/>
      <c r="S97" s="76" t="n">
        <v>5.6</v>
      </c>
      <c r="T97" s="76" t="n">
        <v>56.3</v>
      </c>
      <c r="U97" s="76" t="n">
        <v>0</v>
      </c>
      <c r="V97" s="76" t="n">
        <v>0</v>
      </c>
      <c r="W97" s="76"/>
      <c r="Y97" s="77" t="n">
        <v>0</v>
      </c>
      <c r="Z97" s="77" t="n">
        <v>0</v>
      </c>
      <c r="AA97" s="77" t="n">
        <v>0</v>
      </c>
      <c r="AB97" s="77" t="n">
        <v>0</v>
      </c>
      <c r="AC97" s="77" t="n">
        <v>0.5</v>
      </c>
      <c r="AD97" s="77" t="n">
        <v>0</v>
      </c>
      <c r="AE97" s="77" t="n">
        <v>0</v>
      </c>
      <c r="AF97" s="77" t="n">
        <v>0</v>
      </c>
      <c r="AG97" s="77" t="n">
        <v>0</v>
      </c>
      <c r="AH97" s="77" t="n">
        <v>0</v>
      </c>
      <c r="AI97" s="77" t="n">
        <v>0</v>
      </c>
      <c r="AJ97" s="77" t="n">
        <v>0</v>
      </c>
      <c r="AK97" s="77" t="n">
        <v>0</v>
      </c>
      <c r="AL97" s="77" t="n">
        <v>0.1</v>
      </c>
      <c r="AM97" s="77" t="n">
        <v>0</v>
      </c>
      <c r="AN97" s="77" t="n">
        <v>0</v>
      </c>
      <c r="AO97" s="77" t="n">
        <v>0</v>
      </c>
      <c r="AP97" s="78" t="n">
        <f aca="false">SUM(Y97:AO97)</f>
        <v>0.6</v>
      </c>
      <c r="AQ97" s="64" t="n">
        <v>0</v>
      </c>
      <c r="AR97" s="64" t="n">
        <v>0</v>
      </c>
      <c r="AS97" s="64" t="n">
        <v>0</v>
      </c>
      <c r="AT97" s="64" t="n">
        <v>0</v>
      </c>
      <c r="AV97" s="79" t="n">
        <v>0</v>
      </c>
      <c r="AW97" s="79" t="n">
        <v>0</v>
      </c>
      <c r="AX97" s="79" t="n">
        <v>0</v>
      </c>
      <c r="AY97" s="79" t="n">
        <v>0</v>
      </c>
      <c r="AZ97" s="79" t="n">
        <v>0</v>
      </c>
      <c r="BA97" s="79" t="n">
        <v>56.3</v>
      </c>
      <c r="BB97" s="79" t="n">
        <v>56.1</v>
      </c>
      <c r="BC97" s="79" t="n">
        <v>0</v>
      </c>
      <c r="BD97" s="79" t="n">
        <v>0</v>
      </c>
      <c r="BE97" s="79" t="n">
        <v>0</v>
      </c>
    </row>
    <row r="98" customFormat="false" ht="11.25" hidden="false" customHeight="false" outlineLevel="0" collapsed="false">
      <c r="A98" s="63" t="s">
        <v>146</v>
      </c>
      <c r="B98" s="63" t="n">
        <v>8.2</v>
      </c>
      <c r="C98" s="76" t="n">
        <v>0</v>
      </c>
      <c r="D98" s="76" t="n">
        <v>0</v>
      </c>
      <c r="E98" s="76" t="n">
        <v>8.2</v>
      </c>
      <c r="F98" s="76" t="n">
        <v>0</v>
      </c>
      <c r="G98" s="76" t="n">
        <v>0</v>
      </c>
      <c r="H98" s="76" t="n">
        <v>0</v>
      </c>
      <c r="I98" s="76" t="n">
        <v>0</v>
      </c>
      <c r="J98" s="76" t="n">
        <v>0</v>
      </c>
      <c r="K98" s="76"/>
      <c r="L98" s="76" t="n">
        <v>0</v>
      </c>
      <c r="M98" s="76"/>
      <c r="N98" s="76" t="n">
        <v>0</v>
      </c>
      <c r="O98" s="76" t="n">
        <v>0</v>
      </c>
      <c r="P98" s="76" t="n">
        <v>0</v>
      </c>
      <c r="Q98" s="76"/>
      <c r="R98" s="76"/>
      <c r="S98" s="76" t="n">
        <v>0</v>
      </c>
      <c r="T98" s="76" t="n">
        <v>0</v>
      </c>
      <c r="U98" s="76" t="n">
        <v>0</v>
      </c>
      <c r="V98" s="76" t="n">
        <v>0</v>
      </c>
      <c r="W98" s="76"/>
      <c r="Y98" s="77" t="n">
        <v>0</v>
      </c>
      <c r="Z98" s="77" t="n">
        <v>0</v>
      </c>
      <c r="AA98" s="77" t="n">
        <v>0</v>
      </c>
      <c r="AB98" s="77" t="n">
        <v>0</v>
      </c>
      <c r="AC98" s="77" t="n">
        <v>0</v>
      </c>
      <c r="AD98" s="77" t="n">
        <v>0</v>
      </c>
      <c r="AE98" s="77" t="n">
        <v>0</v>
      </c>
      <c r="AF98" s="77" t="n">
        <v>0</v>
      </c>
      <c r="AG98" s="77" t="n">
        <v>0</v>
      </c>
      <c r="AH98" s="77" t="n">
        <v>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7" t="n">
        <v>0</v>
      </c>
      <c r="AP98" s="78" t="n">
        <f aca="false">SUM(Y98:AO98)</f>
        <v>0</v>
      </c>
      <c r="AQ98" s="64" t="n">
        <v>0</v>
      </c>
      <c r="AR98" s="64" t="n">
        <v>0</v>
      </c>
      <c r="AS98" s="64" t="n">
        <v>0</v>
      </c>
      <c r="AT98" s="64" t="n">
        <v>0</v>
      </c>
      <c r="AV98" s="79" t="n">
        <v>0</v>
      </c>
      <c r="AW98" s="79" t="n">
        <v>0</v>
      </c>
      <c r="AX98" s="79" t="n">
        <v>0</v>
      </c>
      <c r="AY98" s="79" t="n">
        <v>0</v>
      </c>
      <c r="AZ98" s="79" t="n">
        <v>0</v>
      </c>
      <c r="BA98" s="79" t="n">
        <v>0</v>
      </c>
      <c r="BB98" s="79" t="n">
        <v>0</v>
      </c>
      <c r="BC98" s="79" t="n">
        <v>0</v>
      </c>
      <c r="BD98" s="79" t="n">
        <v>0</v>
      </c>
      <c r="BE98" s="79" t="n">
        <v>0</v>
      </c>
    </row>
    <row r="99" customFormat="false" ht="11.25" hidden="false" customHeight="false" outlineLevel="0" collapsed="false">
      <c r="A99" s="63" t="s">
        <v>147</v>
      </c>
      <c r="B99" s="63" t="n">
        <v>21.6</v>
      </c>
      <c r="C99" s="76" t="n">
        <v>0</v>
      </c>
      <c r="D99" s="76" t="n">
        <v>0</v>
      </c>
      <c r="E99" s="76" t="n">
        <v>0</v>
      </c>
      <c r="F99" s="76" t="n">
        <v>0</v>
      </c>
      <c r="G99" s="76" t="n">
        <v>21.2</v>
      </c>
      <c r="H99" s="76" t="n">
        <v>0</v>
      </c>
      <c r="I99" s="76" t="n">
        <v>0</v>
      </c>
      <c r="J99" s="76" t="n">
        <v>0</v>
      </c>
      <c r="K99" s="76"/>
      <c r="L99" s="76" t="n">
        <v>0</v>
      </c>
      <c r="M99" s="76"/>
      <c r="N99" s="76" t="n">
        <v>0.2</v>
      </c>
      <c r="O99" s="76" t="n">
        <v>0</v>
      </c>
      <c r="P99" s="76" t="n">
        <v>0</v>
      </c>
      <c r="Q99" s="76"/>
      <c r="R99" s="76"/>
      <c r="S99" s="76" t="n">
        <v>0</v>
      </c>
      <c r="T99" s="76" t="n">
        <v>0</v>
      </c>
      <c r="U99" s="76" t="n">
        <v>0</v>
      </c>
      <c r="V99" s="76" t="n">
        <v>0</v>
      </c>
      <c r="W99" s="76"/>
      <c r="Y99" s="77" t="n">
        <v>0</v>
      </c>
      <c r="Z99" s="77" t="n">
        <v>0</v>
      </c>
      <c r="AA99" s="77" t="n">
        <v>0</v>
      </c>
      <c r="AB99" s="77" t="n">
        <v>0</v>
      </c>
      <c r="AC99" s="77" t="n">
        <v>15.3</v>
      </c>
      <c r="AD99" s="77" t="n">
        <v>0</v>
      </c>
      <c r="AE99" s="77" t="n">
        <v>0</v>
      </c>
      <c r="AF99" s="77" t="n">
        <v>0</v>
      </c>
      <c r="AG99" s="77" t="n">
        <v>0</v>
      </c>
      <c r="AH99" s="77" t="n">
        <v>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7" t="n">
        <v>0</v>
      </c>
      <c r="AP99" s="78" t="n">
        <f aca="false">SUM(Y99:AO99)</f>
        <v>15.3</v>
      </c>
      <c r="AQ99" s="64" t="n">
        <v>0</v>
      </c>
      <c r="AR99" s="64" t="n">
        <v>0</v>
      </c>
      <c r="AS99" s="64" t="n">
        <v>0</v>
      </c>
      <c r="AT99" s="64" t="n">
        <v>0</v>
      </c>
      <c r="AV99" s="79" t="n">
        <v>0</v>
      </c>
      <c r="AW99" s="79" t="n">
        <v>0</v>
      </c>
      <c r="AX99" s="79" t="n">
        <v>0</v>
      </c>
      <c r="AY99" s="79" t="n">
        <v>0</v>
      </c>
      <c r="AZ99" s="79" t="n">
        <v>0</v>
      </c>
      <c r="BA99" s="79" t="n">
        <v>0</v>
      </c>
      <c r="BB99" s="79" t="n">
        <v>0</v>
      </c>
      <c r="BC99" s="79" t="n">
        <v>0</v>
      </c>
      <c r="BD99" s="79" t="n">
        <v>21.5</v>
      </c>
      <c r="BE99" s="79" t="n">
        <v>0</v>
      </c>
    </row>
    <row r="100" customFormat="false" ht="11.25" hidden="false" customHeight="false" outlineLevel="0" collapsed="false">
      <c r="A100" s="63" t="s">
        <v>148</v>
      </c>
      <c r="B100" s="63" t="n">
        <v>97.2</v>
      </c>
      <c r="C100" s="76" t="n">
        <v>0</v>
      </c>
      <c r="D100" s="76" t="n">
        <v>0</v>
      </c>
      <c r="E100" s="76" t="n">
        <v>95.8</v>
      </c>
      <c r="F100" s="76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/>
      <c r="L100" s="76" t="n">
        <v>0</v>
      </c>
      <c r="M100" s="76"/>
      <c r="N100" s="76" t="n">
        <v>0</v>
      </c>
      <c r="O100" s="76" t="n">
        <v>0</v>
      </c>
      <c r="P100" s="76" t="n">
        <v>0</v>
      </c>
      <c r="Q100" s="76"/>
      <c r="R100" s="76"/>
      <c r="S100" s="76" t="n">
        <v>0</v>
      </c>
      <c r="T100" s="76" t="n">
        <v>0</v>
      </c>
      <c r="U100" s="76" t="n">
        <v>0</v>
      </c>
      <c r="V100" s="76" t="n">
        <v>0</v>
      </c>
      <c r="W100" s="76"/>
      <c r="Y100" s="77" t="n">
        <v>0</v>
      </c>
      <c r="Z100" s="77" t="n">
        <v>0</v>
      </c>
      <c r="AA100" s="77" t="n">
        <v>0</v>
      </c>
      <c r="AB100" s="77" t="n">
        <v>0</v>
      </c>
      <c r="AC100" s="77" t="n">
        <v>0</v>
      </c>
      <c r="AD100" s="77" t="n">
        <v>0</v>
      </c>
      <c r="AE100" s="77" t="n">
        <v>0</v>
      </c>
      <c r="AF100" s="77" t="n">
        <v>0.011198912</v>
      </c>
      <c r="AG100" s="77" t="n">
        <v>0</v>
      </c>
      <c r="AH100" s="77" t="n">
        <v>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7" t="n">
        <v>0</v>
      </c>
      <c r="AP100" s="78" t="n">
        <f aca="false">SUM(Y100:AO100)</f>
        <v>0.011198912</v>
      </c>
      <c r="AQ100" s="64" t="n">
        <v>0</v>
      </c>
      <c r="AR100" s="64" t="n">
        <v>0</v>
      </c>
      <c r="AS100" s="64" t="n">
        <v>0</v>
      </c>
      <c r="AT100" s="64" t="n">
        <v>0</v>
      </c>
      <c r="AV100" s="79" t="n">
        <v>0</v>
      </c>
      <c r="AW100" s="79" t="n">
        <v>0</v>
      </c>
      <c r="AX100" s="79" t="n">
        <v>0</v>
      </c>
      <c r="AY100" s="79" t="n">
        <v>0</v>
      </c>
      <c r="AZ100" s="79" t="n">
        <v>0</v>
      </c>
      <c r="BA100" s="79" t="n">
        <v>0</v>
      </c>
      <c r="BB100" s="79" t="n">
        <v>0</v>
      </c>
      <c r="BC100" s="79" t="n">
        <v>0</v>
      </c>
      <c r="BD100" s="79" t="n">
        <v>96.4</v>
      </c>
      <c r="BE100" s="79" t="n">
        <v>0</v>
      </c>
    </row>
    <row r="101" customFormat="false" ht="11.25" hidden="false" customHeight="false" outlineLevel="0" collapsed="false">
      <c r="A101" s="63" t="s">
        <v>149</v>
      </c>
      <c r="B101" s="63" t="n">
        <v>78</v>
      </c>
      <c r="C101" s="76" t="n">
        <v>0</v>
      </c>
      <c r="D101" s="76" t="n">
        <v>0</v>
      </c>
      <c r="E101" s="76" t="n">
        <v>0</v>
      </c>
      <c r="F101" s="76" t="n">
        <v>0</v>
      </c>
      <c r="G101" s="76" t="n">
        <v>0</v>
      </c>
      <c r="H101" s="76" t="n">
        <v>0</v>
      </c>
      <c r="I101" s="76" t="n">
        <v>0</v>
      </c>
      <c r="J101" s="76" t="n">
        <v>0</v>
      </c>
      <c r="K101" s="76"/>
      <c r="L101" s="76" t="n">
        <v>0</v>
      </c>
      <c r="M101" s="76"/>
      <c r="N101" s="76" t="n">
        <v>0</v>
      </c>
      <c r="O101" s="76" t="n">
        <v>77.6</v>
      </c>
      <c r="P101" s="76" t="n">
        <v>0</v>
      </c>
      <c r="Q101" s="76"/>
      <c r="R101" s="76"/>
      <c r="S101" s="76" t="n">
        <v>0</v>
      </c>
      <c r="T101" s="76" t="n">
        <v>0</v>
      </c>
      <c r="U101" s="76" t="n">
        <v>0</v>
      </c>
      <c r="V101" s="76" t="n">
        <v>0</v>
      </c>
      <c r="W101" s="76"/>
      <c r="Y101" s="77" t="n">
        <v>0</v>
      </c>
      <c r="Z101" s="77" t="n">
        <v>0</v>
      </c>
      <c r="AA101" s="77" t="n">
        <v>0</v>
      </c>
      <c r="AB101" s="77" t="n">
        <v>0</v>
      </c>
      <c r="AC101" s="77" t="n">
        <v>0</v>
      </c>
      <c r="AD101" s="77" t="n">
        <v>0</v>
      </c>
      <c r="AE101" s="77" t="n">
        <v>0</v>
      </c>
      <c r="AF101" s="77" t="n">
        <v>0</v>
      </c>
      <c r="AG101" s="77" t="n">
        <v>0</v>
      </c>
      <c r="AH101" s="77" t="n">
        <v>0</v>
      </c>
      <c r="AI101" s="77" t="n">
        <v>0</v>
      </c>
      <c r="AJ101" s="77" t="n">
        <v>0</v>
      </c>
      <c r="AK101" s="77" t="n">
        <v>0</v>
      </c>
      <c r="AL101" s="77" t="n">
        <v>0</v>
      </c>
      <c r="AM101" s="77" t="n">
        <v>0</v>
      </c>
      <c r="AN101" s="77" t="n">
        <v>0</v>
      </c>
      <c r="AO101" s="77" t="n">
        <v>0</v>
      </c>
      <c r="AP101" s="78" t="n">
        <f aca="false">SUM(Y101:AO101)</f>
        <v>0</v>
      </c>
      <c r="AQ101" s="64" t="n">
        <v>0</v>
      </c>
      <c r="AR101" s="64" t="n">
        <v>0</v>
      </c>
      <c r="AS101" s="64" t="n">
        <v>0</v>
      </c>
      <c r="AT101" s="64" t="n">
        <v>0</v>
      </c>
      <c r="AV101" s="79" t="n">
        <v>77.7</v>
      </c>
      <c r="AW101" s="79" t="n">
        <v>0</v>
      </c>
      <c r="AX101" s="79" t="n">
        <v>0</v>
      </c>
      <c r="AY101" s="79" t="n">
        <v>0</v>
      </c>
      <c r="AZ101" s="79" t="n">
        <v>0</v>
      </c>
      <c r="BA101" s="79" t="n">
        <v>0</v>
      </c>
      <c r="BB101" s="79" t="n">
        <v>0</v>
      </c>
      <c r="BC101" s="79" t="n">
        <v>0</v>
      </c>
      <c r="BD101" s="79" t="n">
        <v>26.5</v>
      </c>
      <c r="BE101" s="79" t="n">
        <v>0</v>
      </c>
    </row>
    <row r="102" customFormat="false" ht="11.25" hidden="false" customHeight="false" outlineLevel="0" collapsed="false">
      <c r="A102" s="63" t="s">
        <v>39</v>
      </c>
      <c r="B102" s="63" t="n">
        <v>73.3</v>
      </c>
      <c r="C102" s="76" t="n">
        <v>30.3</v>
      </c>
      <c r="D102" s="76" t="n">
        <v>73.3</v>
      </c>
      <c r="E102" s="76" t="n">
        <v>0</v>
      </c>
      <c r="F102" s="76" t="n">
        <v>0</v>
      </c>
      <c r="G102" s="76" t="n">
        <v>0</v>
      </c>
      <c r="H102" s="76" t="n">
        <v>0</v>
      </c>
      <c r="I102" s="76" t="n">
        <v>0</v>
      </c>
      <c r="J102" s="76" t="n">
        <v>0</v>
      </c>
      <c r="K102" s="76"/>
      <c r="L102" s="76" t="n">
        <v>0</v>
      </c>
      <c r="M102" s="76"/>
      <c r="N102" s="76" t="n">
        <v>55.4</v>
      </c>
      <c r="O102" s="76" t="n">
        <v>0</v>
      </c>
      <c r="P102" s="76" t="n">
        <v>0</v>
      </c>
      <c r="Q102" s="76"/>
      <c r="R102" s="76"/>
      <c r="S102" s="76" t="n">
        <v>0</v>
      </c>
      <c r="T102" s="76" t="n">
        <v>0</v>
      </c>
      <c r="U102" s="76" t="n">
        <v>0</v>
      </c>
      <c r="V102" s="76" t="n">
        <v>0</v>
      </c>
      <c r="W102" s="76"/>
      <c r="Y102" s="77" t="n">
        <v>0</v>
      </c>
      <c r="Z102" s="77" t="n">
        <v>0</v>
      </c>
      <c r="AA102" s="77" t="n">
        <v>0</v>
      </c>
      <c r="AB102" s="77" t="n">
        <v>0</v>
      </c>
      <c r="AC102" s="77" t="n">
        <v>0</v>
      </c>
      <c r="AD102" s="77" t="n">
        <v>47.329951309</v>
      </c>
      <c r="AE102" s="77" t="n">
        <v>0</v>
      </c>
      <c r="AF102" s="77" t="n">
        <v>0</v>
      </c>
      <c r="AG102" s="77" t="n">
        <v>0</v>
      </c>
      <c r="AH102" s="77" t="n">
        <v>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7" t="n">
        <v>0</v>
      </c>
      <c r="AP102" s="78" t="n">
        <f aca="false">SUM(Y102:AO102)</f>
        <v>47.329951309</v>
      </c>
      <c r="AQ102" s="64" t="n">
        <v>0</v>
      </c>
      <c r="AR102" s="64" t="n">
        <v>0</v>
      </c>
      <c r="AS102" s="64" t="n">
        <v>0</v>
      </c>
      <c r="AT102" s="64" t="n">
        <v>0</v>
      </c>
      <c r="AV102" s="79" t="n">
        <v>0</v>
      </c>
      <c r="AW102" s="79" t="n">
        <v>0</v>
      </c>
      <c r="AX102" s="79" t="n">
        <v>0</v>
      </c>
      <c r="AY102" s="79" t="n">
        <v>0</v>
      </c>
      <c r="AZ102" s="79" t="n">
        <v>0</v>
      </c>
      <c r="BA102" s="79" t="n">
        <v>0</v>
      </c>
      <c r="BB102" s="79" t="n">
        <v>0</v>
      </c>
      <c r="BC102" s="79" t="n">
        <v>0</v>
      </c>
      <c r="BD102" s="79" t="n">
        <v>0</v>
      </c>
      <c r="BE102" s="79" t="n">
        <v>0</v>
      </c>
    </row>
    <row r="103" customFormat="false" ht="11.25" hidden="false" customHeight="false" outlineLevel="0" collapsed="false">
      <c r="A103" s="63" t="s">
        <v>40</v>
      </c>
      <c r="B103" s="63" t="n">
        <v>1427.3</v>
      </c>
      <c r="C103" s="76" t="n">
        <v>0.5</v>
      </c>
      <c r="D103" s="76" t="n">
        <v>0</v>
      </c>
      <c r="E103" s="76" t="n">
        <v>0</v>
      </c>
      <c r="F103" s="76" t="n">
        <v>0</v>
      </c>
      <c r="G103" s="76" t="n">
        <v>0</v>
      </c>
      <c r="H103" s="76" t="n">
        <v>0</v>
      </c>
      <c r="I103" s="76" t="n">
        <v>0</v>
      </c>
      <c r="J103" s="76" t="n">
        <v>0</v>
      </c>
      <c r="K103" s="76"/>
      <c r="L103" s="76" t="n">
        <v>0</v>
      </c>
      <c r="M103" s="76"/>
      <c r="N103" s="76" t="n">
        <v>0</v>
      </c>
      <c r="O103" s="76" t="n">
        <v>0.2</v>
      </c>
      <c r="P103" s="76" t="n">
        <v>1427.3</v>
      </c>
      <c r="Q103" s="76"/>
      <c r="R103" s="76"/>
      <c r="S103" s="76" t="n">
        <v>0</v>
      </c>
      <c r="T103" s="76" t="n">
        <v>0</v>
      </c>
      <c r="U103" s="76" t="n">
        <v>1427.3</v>
      </c>
      <c r="V103" s="76" t="n">
        <v>0</v>
      </c>
      <c r="W103" s="76"/>
      <c r="Y103" s="77" t="n">
        <v>0</v>
      </c>
      <c r="Z103" s="77" t="n">
        <v>135.8</v>
      </c>
      <c r="AA103" s="77" t="n">
        <v>0</v>
      </c>
      <c r="AB103" s="77" t="n">
        <v>0</v>
      </c>
      <c r="AC103" s="77" t="n">
        <v>0</v>
      </c>
      <c r="AD103" s="77" t="n">
        <v>0</v>
      </c>
      <c r="AE103" s="77" t="n">
        <v>0</v>
      </c>
      <c r="AF103" s="77" t="n">
        <v>0</v>
      </c>
      <c r="AG103" s="77" t="n">
        <v>0</v>
      </c>
      <c r="AH103" s="77" t="n">
        <v>0</v>
      </c>
      <c r="AI103" s="77" t="n">
        <v>0</v>
      </c>
      <c r="AJ103" s="77" t="n">
        <v>624.481072989</v>
      </c>
      <c r="AK103" s="77" t="n">
        <v>0</v>
      </c>
      <c r="AL103" s="77" t="n">
        <v>685.8</v>
      </c>
      <c r="AM103" s="77" t="n">
        <v>0</v>
      </c>
      <c r="AN103" s="77" t="n">
        <v>0</v>
      </c>
      <c r="AO103" s="77" t="n">
        <v>0</v>
      </c>
      <c r="AP103" s="78" t="n">
        <f aca="false">SUM(Y103:AO103)</f>
        <v>1446.081072989</v>
      </c>
      <c r="AQ103" s="64" t="n">
        <v>0</v>
      </c>
      <c r="AR103" s="64" t="n">
        <v>0</v>
      </c>
      <c r="AS103" s="64" t="n">
        <v>0</v>
      </c>
      <c r="AT103" s="64" t="n">
        <v>0</v>
      </c>
      <c r="AV103" s="79" t="n">
        <v>0</v>
      </c>
      <c r="AW103" s="79" t="n">
        <v>0</v>
      </c>
      <c r="AX103" s="79" t="n">
        <v>0</v>
      </c>
      <c r="AY103" s="79" t="n">
        <v>889.9</v>
      </c>
      <c r="AZ103" s="79" t="n">
        <v>0</v>
      </c>
      <c r="BA103" s="79" t="n">
        <v>9.9</v>
      </c>
      <c r="BB103" s="79" t="n">
        <v>0</v>
      </c>
      <c r="BC103" s="79" t="n">
        <v>0</v>
      </c>
      <c r="BD103" s="79" t="n">
        <v>0</v>
      </c>
      <c r="BE103" s="79" t="n">
        <v>729.1</v>
      </c>
    </row>
    <row r="104" customFormat="false" ht="11.25" hidden="false" customHeight="false" outlineLevel="0" collapsed="false">
      <c r="A104" s="63" t="s">
        <v>150</v>
      </c>
      <c r="B104" s="63" t="n">
        <v>8.8</v>
      </c>
      <c r="C104" s="76" t="n">
        <v>0</v>
      </c>
      <c r="D104" s="76" t="n">
        <v>0</v>
      </c>
      <c r="E104" s="76" t="n"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/>
      <c r="L104" s="76" t="n">
        <v>0</v>
      </c>
      <c r="M104" s="76"/>
      <c r="N104" s="76" t="n">
        <v>0</v>
      </c>
      <c r="O104" s="76" t="n">
        <v>0</v>
      </c>
      <c r="P104" s="76" t="n">
        <v>0</v>
      </c>
      <c r="Q104" s="76"/>
      <c r="R104" s="76"/>
      <c r="S104" s="76" t="n">
        <v>0</v>
      </c>
      <c r="T104" s="76" t="n">
        <v>0</v>
      </c>
      <c r="U104" s="76" t="n">
        <v>0</v>
      </c>
      <c r="V104" s="76" t="n">
        <v>0</v>
      </c>
      <c r="W104" s="76"/>
      <c r="Y104" s="77" t="n">
        <v>0</v>
      </c>
      <c r="Z104" s="77" t="n">
        <v>0</v>
      </c>
      <c r="AA104" s="77" t="n">
        <v>0</v>
      </c>
      <c r="AB104" s="77" t="n">
        <v>0</v>
      </c>
      <c r="AC104" s="77" t="n">
        <v>0</v>
      </c>
      <c r="AD104" s="77" t="n">
        <v>0</v>
      </c>
      <c r="AE104" s="77" t="n">
        <v>0</v>
      </c>
      <c r="AF104" s="77" t="n">
        <v>8.622884909</v>
      </c>
      <c r="AG104" s="77" t="n">
        <v>0</v>
      </c>
      <c r="AH104" s="77" t="n">
        <v>0</v>
      </c>
      <c r="AI104" s="77" t="n">
        <v>0</v>
      </c>
      <c r="AJ104" s="77" t="n">
        <v>0</v>
      </c>
      <c r="AK104" s="77" t="n">
        <v>0</v>
      </c>
      <c r="AL104" s="77" t="n">
        <v>0</v>
      </c>
      <c r="AM104" s="77" t="n">
        <v>0</v>
      </c>
      <c r="AN104" s="77" t="n">
        <v>0</v>
      </c>
      <c r="AO104" s="77" t="n">
        <v>0</v>
      </c>
      <c r="AP104" s="78" t="n">
        <f aca="false">SUM(Y104:AO104)</f>
        <v>8.622884909</v>
      </c>
      <c r="AQ104" s="64" t="n">
        <v>0</v>
      </c>
      <c r="AR104" s="64" t="n">
        <v>0</v>
      </c>
      <c r="AS104" s="64" t="n">
        <v>0</v>
      </c>
      <c r="AT104" s="64" t="n">
        <v>0</v>
      </c>
      <c r="AV104" s="79" t="n">
        <v>0</v>
      </c>
      <c r="AW104" s="79" t="n">
        <v>0</v>
      </c>
      <c r="AX104" s="79" t="n">
        <v>0</v>
      </c>
      <c r="AY104" s="79" t="n">
        <v>0</v>
      </c>
      <c r="AZ104" s="79" t="n">
        <v>0</v>
      </c>
      <c r="BA104" s="79" t="n">
        <v>0</v>
      </c>
      <c r="BB104" s="79" t="n">
        <v>0</v>
      </c>
      <c r="BC104" s="79" t="n">
        <v>0</v>
      </c>
      <c r="BD104" s="79" t="n">
        <v>8.8</v>
      </c>
      <c r="BE104" s="79" t="n">
        <v>0</v>
      </c>
    </row>
    <row r="105" customFormat="false" ht="11.25" hidden="false" customHeight="false" outlineLevel="0" collapsed="false">
      <c r="A105" s="63" t="s">
        <v>151</v>
      </c>
      <c r="B105" s="63" t="n">
        <v>244.1</v>
      </c>
      <c r="C105" s="76" t="n">
        <v>0</v>
      </c>
      <c r="D105" s="76" t="n">
        <v>244.1</v>
      </c>
      <c r="E105" s="76" t="n">
        <v>0</v>
      </c>
      <c r="F105" s="76" t="n">
        <v>0</v>
      </c>
      <c r="G105" s="76" t="n">
        <v>0.1</v>
      </c>
      <c r="H105" s="76" t="n">
        <v>0</v>
      </c>
      <c r="I105" s="76" t="n">
        <v>0</v>
      </c>
      <c r="J105" s="76" t="n">
        <v>0</v>
      </c>
      <c r="K105" s="76"/>
      <c r="L105" s="76" t="n">
        <v>0</v>
      </c>
      <c r="M105" s="76"/>
      <c r="N105" s="76" t="n">
        <v>238</v>
      </c>
      <c r="O105" s="76" t="n">
        <v>0.2</v>
      </c>
      <c r="P105" s="76" t="n">
        <v>243.9</v>
      </c>
      <c r="Q105" s="76"/>
      <c r="R105" s="76"/>
      <c r="S105" s="76" t="n">
        <v>0</v>
      </c>
      <c r="T105" s="76" t="n">
        <v>243.9</v>
      </c>
      <c r="U105" s="76" t="n">
        <v>243.9</v>
      </c>
      <c r="V105" s="76" t="n">
        <v>244.1</v>
      </c>
      <c r="W105" s="76"/>
      <c r="Y105" s="77" t="n">
        <v>0</v>
      </c>
      <c r="Z105" s="77" t="n">
        <v>0.6</v>
      </c>
      <c r="AA105" s="77" t="n">
        <v>0</v>
      </c>
      <c r="AB105" s="77" t="n">
        <v>0</v>
      </c>
      <c r="AC105" s="77" t="n">
        <v>84.8</v>
      </c>
      <c r="AD105" s="77" t="n">
        <v>0</v>
      </c>
      <c r="AE105" s="77" t="n">
        <v>6.3014E-005</v>
      </c>
      <c r="AF105" s="77" t="n">
        <v>0.003872271</v>
      </c>
      <c r="AG105" s="77" t="n">
        <v>0</v>
      </c>
      <c r="AH105" s="77" t="n">
        <v>170.1</v>
      </c>
      <c r="AI105" s="77" t="n">
        <v>0</v>
      </c>
      <c r="AJ105" s="77" t="n">
        <v>0</v>
      </c>
      <c r="AK105" s="77" t="n">
        <v>0</v>
      </c>
      <c r="AL105" s="77" t="n">
        <v>243</v>
      </c>
      <c r="AM105" s="77" t="n">
        <v>0</v>
      </c>
      <c r="AN105" s="77" t="n">
        <v>0</v>
      </c>
      <c r="AO105" s="77" t="n">
        <v>0</v>
      </c>
      <c r="AP105" s="78" t="n">
        <f aca="false">SUM(Y105:AO105)</f>
        <v>498.503935285</v>
      </c>
      <c r="AQ105" s="64" t="n">
        <v>0</v>
      </c>
      <c r="AR105" s="64" t="n">
        <v>0</v>
      </c>
      <c r="AS105" s="64" t="n">
        <v>0</v>
      </c>
      <c r="AT105" s="64" t="n">
        <v>0</v>
      </c>
      <c r="AV105" s="79" t="n">
        <v>0</v>
      </c>
      <c r="AW105" s="79" t="n">
        <v>0</v>
      </c>
      <c r="AX105" s="79" t="n">
        <v>0</v>
      </c>
      <c r="AY105" s="79" t="n">
        <v>0</v>
      </c>
      <c r="AZ105" s="79" t="n">
        <v>0</v>
      </c>
      <c r="BA105" s="79" t="n">
        <v>0</v>
      </c>
      <c r="BB105" s="79" t="n">
        <v>0</v>
      </c>
      <c r="BC105" s="79" t="n">
        <v>170.4</v>
      </c>
      <c r="BD105" s="79" t="n">
        <v>72</v>
      </c>
      <c r="BE105" s="79" t="n">
        <v>170.4</v>
      </c>
    </row>
    <row r="106" customFormat="false" ht="11.25" hidden="false" customHeight="false" outlineLevel="0" collapsed="false">
      <c r="A106" s="63" t="s">
        <v>41</v>
      </c>
      <c r="B106" s="63" t="n">
        <v>392.9</v>
      </c>
      <c r="C106" s="76" t="n">
        <v>6.1</v>
      </c>
      <c r="D106" s="76" t="n">
        <v>0</v>
      </c>
      <c r="E106" s="76" t="n">
        <v>233.8</v>
      </c>
      <c r="F106" s="76" t="n">
        <v>0</v>
      </c>
      <c r="G106" s="76" t="n">
        <v>0</v>
      </c>
      <c r="H106" s="76" t="n">
        <v>367.4</v>
      </c>
      <c r="I106" s="76" t="n">
        <v>0</v>
      </c>
      <c r="J106" s="76" t="n">
        <v>0</v>
      </c>
      <c r="K106" s="76"/>
      <c r="L106" s="76" t="n">
        <v>0</v>
      </c>
      <c r="M106" s="76"/>
      <c r="N106" s="76" t="n">
        <v>0</v>
      </c>
      <c r="O106" s="76" t="n">
        <v>0.1</v>
      </c>
      <c r="P106" s="76" t="n">
        <v>0</v>
      </c>
      <c r="Q106" s="76"/>
      <c r="R106" s="76"/>
      <c r="S106" s="76" t="n">
        <v>0</v>
      </c>
      <c r="T106" s="76" t="n">
        <v>0</v>
      </c>
      <c r="U106" s="76" t="n">
        <v>0</v>
      </c>
      <c r="V106" s="76" t="n">
        <v>0</v>
      </c>
      <c r="W106" s="76"/>
      <c r="Y106" s="77" t="n">
        <v>0</v>
      </c>
      <c r="Z106" s="77" t="n">
        <v>0</v>
      </c>
      <c r="AA106" s="77" t="n">
        <v>0</v>
      </c>
      <c r="AB106" s="77" t="n">
        <v>0</v>
      </c>
      <c r="AC106" s="77" t="n">
        <v>25</v>
      </c>
      <c r="AD106" s="77" t="n">
        <v>0</v>
      </c>
      <c r="AE106" s="77" t="n">
        <v>0</v>
      </c>
      <c r="AF106" s="77" t="n">
        <v>0</v>
      </c>
      <c r="AG106" s="77" t="n">
        <v>0</v>
      </c>
      <c r="AH106" s="77" t="n">
        <v>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7" t="n">
        <v>0</v>
      </c>
      <c r="AP106" s="78" t="n">
        <f aca="false">SUM(Y106:AO106)</f>
        <v>25</v>
      </c>
      <c r="AQ106" s="64" t="n">
        <v>0</v>
      </c>
      <c r="AR106" s="64" t="n">
        <v>0</v>
      </c>
      <c r="AS106" s="64" t="n">
        <v>0</v>
      </c>
      <c r="AT106" s="64" t="n">
        <v>0</v>
      </c>
      <c r="AV106" s="79" t="n">
        <v>0</v>
      </c>
      <c r="AW106" s="79" t="n">
        <v>0</v>
      </c>
      <c r="AX106" s="79" t="n">
        <v>0</v>
      </c>
      <c r="AY106" s="79" t="n">
        <v>0</v>
      </c>
      <c r="AZ106" s="79" t="n">
        <v>0</v>
      </c>
      <c r="BA106" s="79" t="n">
        <v>0</v>
      </c>
      <c r="BB106" s="79" t="n">
        <v>0</v>
      </c>
      <c r="BC106" s="79" t="n">
        <v>392.2</v>
      </c>
      <c r="BD106" s="79" t="n">
        <v>0</v>
      </c>
      <c r="BE106" s="79" t="n">
        <v>0</v>
      </c>
    </row>
    <row r="107" customFormat="false" ht="11.25" hidden="false" customHeight="false" outlineLevel="0" collapsed="false">
      <c r="A107" s="63" t="s">
        <v>42</v>
      </c>
      <c r="B107" s="63" t="n">
        <v>98.3</v>
      </c>
      <c r="C107" s="76" t="n">
        <v>0.8</v>
      </c>
      <c r="D107" s="76" t="n">
        <v>0</v>
      </c>
      <c r="E107" s="76" t="n">
        <v>86.2</v>
      </c>
      <c r="F107" s="76" t="n">
        <v>0</v>
      </c>
      <c r="G107" s="76" t="n">
        <v>1</v>
      </c>
      <c r="H107" s="76" t="n">
        <v>0</v>
      </c>
      <c r="I107" s="76" t="n">
        <v>0</v>
      </c>
      <c r="J107" s="76" t="n">
        <v>0</v>
      </c>
      <c r="K107" s="76"/>
      <c r="L107" s="76" t="n">
        <v>98.3</v>
      </c>
      <c r="M107" s="76"/>
      <c r="N107" s="76" t="n">
        <v>13</v>
      </c>
      <c r="O107" s="76" t="n">
        <v>0</v>
      </c>
      <c r="P107" s="76" t="n">
        <v>0</v>
      </c>
      <c r="Q107" s="76"/>
      <c r="R107" s="76"/>
      <c r="S107" s="76" t="n">
        <v>0</v>
      </c>
      <c r="T107" s="76" t="n">
        <v>97.8</v>
      </c>
      <c r="U107" s="76" t="n">
        <v>0</v>
      </c>
      <c r="V107" s="76" t="n">
        <v>0</v>
      </c>
      <c r="W107" s="76"/>
      <c r="Y107" s="77" t="n">
        <v>0</v>
      </c>
      <c r="Z107" s="77" t="n">
        <v>0</v>
      </c>
      <c r="AA107" s="77" t="n">
        <v>0</v>
      </c>
      <c r="AB107" s="77" t="n">
        <v>0</v>
      </c>
      <c r="AC107" s="77" t="n">
        <v>0</v>
      </c>
      <c r="AD107" s="77" t="n">
        <v>0</v>
      </c>
      <c r="AE107" s="77" t="n">
        <v>0</v>
      </c>
      <c r="AF107" s="77" t="n">
        <v>0</v>
      </c>
      <c r="AG107" s="77" t="n">
        <v>0</v>
      </c>
      <c r="AH107" s="77" t="n">
        <v>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7" t="n">
        <v>17.681612728</v>
      </c>
      <c r="AP107" s="78" t="n">
        <f aca="false">SUM(Y107:AO107)</f>
        <v>17.681612728</v>
      </c>
      <c r="AQ107" s="64" t="n">
        <v>0</v>
      </c>
      <c r="AR107" s="64" t="n">
        <v>0</v>
      </c>
      <c r="AS107" s="64" t="n">
        <v>0</v>
      </c>
      <c r="AT107" s="64" t="n">
        <v>0</v>
      </c>
      <c r="AV107" s="79" t="n">
        <v>0</v>
      </c>
      <c r="AW107" s="79" t="n">
        <v>0</v>
      </c>
      <c r="AX107" s="79" t="n">
        <v>0</v>
      </c>
      <c r="AY107" s="79" t="n">
        <v>0</v>
      </c>
      <c r="AZ107" s="79" t="n">
        <v>0</v>
      </c>
      <c r="BA107" s="79" t="n">
        <v>0</v>
      </c>
      <c r="BB107" s="79" t="n">
        <v>98</v>
      </c>
      <c r="BC107" s="79" t="n">
        <v>0</v>
      </c>
      <c r="BD107" s="79" t="n">
        <v>0</v>
      </c>
      <c r="BE107" s="79" t="n">
        <v>0</v>
      </c>
    </row>
    <row r="108" customFormat="false" ht="11.25" hidden="false" customHeight="false" outlineLevel="0" collapsed="false">
      <c r="A108" s="63" t="s">
        <v>152</v>
      </c>
      <c r="B108" s="63" t="n">
        <v>585.6</v>
      </c>
      <c r="C108" s="76" t="n">
        <v>0</v>
      </c>
      <c r="D108" s="76" t="n">
        <v>0</v>
      </c>
      <c r="E108" s="76" t="n">
        <v>0</v>
      </c>
      <c r="F108" s="76" t="n">
        <v>0</v>
      </c>
      <c r="G108" s="76" t="n">
        <v>0</v>
      </c>
      <c r="H108" s="76" t="n">
        <v>0</v>
      </c>
      <c r="I108" s="76" t="n">
        <v>0</v>
      </c>
      <c r="J108" s="76" t="n">
        <v>0</v>
      </c>
      <c r="K108" s="76"/>
      <c r="L108" s="76" t="n">
        <v>556.5</v>
      </c>
      <c r="M108" s="76"/>
      <c r="N108" s="76" t="n">
        <v>0</v>
      </c>
      <c r="O108" s="76" t="n">
        <v>0</v>
      </c>
      <c r="P108" s="76" t="n">
        <v>585.6</v>
      </c>
      <c r="Q108" s="76"/>
      <c r="R108" s="76"/>
      <c r="S108" s="76" t="n">
        <v>0</v>
      </c>
      <c r="T108" s="76" t="n">
        <v>585.6</v>
      </c>
      <c r="U108" s="76" t="n">
        <v>585.6</v>
      </c>
      <c r="V108" s="76" t="n">
        <v>0</v>
      </c>
      <c r="W108" s="76"/>
      <c r="Y108" s="77" t="n">
        <v>0</v>
      </c>
      <c r="Z108" s="77" t="n">
        <v>51.1</v>
      </c>
      <c r="AA108" s="77" t="n">
        <v>0</v>
      </c>
      <c r="AB108" s="77" t="n">
        <v>0</v>
      </c>
      <c r="AC108" s="77" t="n">
        <v>422.1</v>
      </c>
      <c r="AD108" s="77" t="n">
        <v>0</v>
      </c>
      <c r="AE108" s="77" t="n">
        <v>0</v>
      </c>
      <c r="AF108" s="77" t="n">
        <v>0</v>
      </c>
      <c r="AG108" s="77" t="n">
        <v>0</v>
      </c>
      <c r="AH108" s="77" t="n">
        <v>0</v>
      </c>
      <c r="AI108" s="77" t="n">
        <v>0</v>
      </c>
      <c r="AJ108" s="77" t="n">
        <v>0</v>
      </c>
      <c r="AK108" s="77" t="n">
        <v>15.151803687</v>
      </c>
      <c r="AL108" s="77" t="n">
        <v>584</v>
      </c>
      <c r="AM108" s="77" t="n">
        <v>0</v>
      </c>
      <c r="AN108" s="77" t="n">
        <v>0</v>
      </c>
      <c r="AO108" s="77" t="n">
        <v>0</v>
      </c>
      <c r="AP108" s="78" t="n">
        <f aca="false">SUM(Y108:AO108)</f>
        <v>1072.351803687</v>
      </c>
      <c r="AQ108" s="64" t="n">
        <v>0</v>
      </c>
      <c r="AR108" s="64" t="n">
        <v>0</v>
      </c>
      <c r="AS108" s="64" t="n">
        <v>0</v>
      </c>
      <c r="AT108" s="64" t="n">
        <v>0</v>
      </c>
      <c r="AV108" s="79" t="n">
        <v>0</v>
      </c>
      <c r="AW108" s="79" t="n">
        <v>0</v>
      </c>
      <c r="AX108" s="79" t="n">
        <v>0</v>
      </c>
      <c r="AY108" s="79" t="n">
        <v>0</v>
      </c>
      <c r="AZ108" s="79" t="n">
        <v>0</v>
      </c>
      <c r="BA108" s="79" t="n">
        <v>0</v>
      </c>
      <c r="BB108" s="79" t="n">
        <v>0</v>
      </c>
      <c r="BC108" s="79" t="n">
        <v>0</v>
      </c>
      <c r="BD108" s="79" t="n">
        <v>0</v>
      </c>
      <c r="BE108" s="79" t="n">
        <v>0</v>
      </c>
    </row>
    <row r="109" customFormat="false" ht="11.25" hidden="false" customHeight="false" outlineLevel="0" collapsed="false">
      <c r="A109" s="63" t="s">
        <v>153</v>
      </c>
      <c r="B109" s="63" t="n">
        <v>52.2</v>
      </c>
      <c r="C109" s="76" t="n">
        <v>0</v>
      </c>
      <c r="D109" s="76" t="n">
        <v>0</v>
      </c>
      <c r="E109" s="76" t="n">
        <v>9.6</v>
      </c>
      <c r="F109" s="76" t="n">
        <v>0</v>
      </c>
      <c r="G109" s="76" t="n">
        <v>0</v>
      </c>
      <c r="H109" s="76" t="n">
        <v>0</v>
      </c>
      <c r="I109" s="76" t="n">
        <v>0</v>
      </c>
      <c r="J109" s="76" t="n">
        <v>0</v>
      </c>
      <c r="K109" s="76"/>
      <c r="L109" s="76" t="n">
        <v>0</v>
      </c>
      <c r="M109" s="76"/>
      <c r="N109" s="76" t="n">
        <v>0</v>
      </c>
      <c r="O109" s="76" t="n">
        <v>0</v>
      </c>
      <c r="P109" s="76" t="n">
        <v>0</v>
      </c>
      <c r="Q109" s="76"/>
      <c r="R109" s="76"/>
      <c r="S109" s="76" t="n">
        <v>0</v>
      </c>
      <c r="T109" s="76" t="n">
        <v>0</v>
      </c>
      <c r="U109" s="76" t="n">
        <v>0</v>
      </c>
      <c r="V109" s="76" t="n">
        <v>0</v>
      </c>
      <c r="W109" s="76"/>
      <c r="Y109" s="77" t="n">
        <v>0</v>
      </c>
      <c r="Z109" s="77" t="n">
        <v>0</v>
      </c>
      <c r="AA109" s="77" t="n">
        <v>0</v>
      </c>
      <c r="AB109" s="77" t="n">
        <v>0</v>
      </c>
      <c r="AC109" s="77" t="n">
        <v>0</v>
      </c>
      <c r="AD109" s="77" t="n">
        <v>0</v>
      </c>
      <c r="AE109" s="77" t="n">
        <v>0</v>
      </c>
      <c r="AF109" s="77" t="n">
        <v>0</v>
      </c>
      <c r="AG109" s="77" t="n">
        <v>0</v>
      </c>
      <c r="AH109" s="77" t="n">
        <v>0</v>
      </c>
      <c r="AI109" s="77" t="n">
        <v>0</v>
      </c>
      <c r="AJ109" s="77" t="n">
        <v>0</v>
      </c>
      <c r="AK109" s="77" t="n">
        <v>0</v>
      </c>
      <c r="AL109" s="77" t="n">
        <v>0</v>
      </c>
      <c r="AM109" s="77" t="n">
        <v>0</v>
      </c>
      <c r="AN109" s="77" t="n">
        <v>0</v>
      </c>
      <c r="AO109" s="77" t="n">
        <v>0</v>
      </c>
      <c r="AP109" s="78" t="n">
        <f aca="false">SUM(Y109:AO109)</f>
        <v>0</v>
      </c>
      <c r="AQ109" s="64" t="n">
        <v>0</v>
      </c>
      <c r="AR109" s="64" t="n">
        <v>0</v>
      </c>
      <c r="AS109" s="64" t="n">
        <v>0</v>
      </c>
      <c r="AT109" s="64" t="n">
        <v>0</v>
      </c>
      <c r="AV109" s="79" t="n">
        <v>52</v>
      </c>
      <c r="AW109" s="79" t="n">
        <v>0</v>
      </c>
      <c r="AX109" s="79" t="n">
        <v>0</v>
      </c>
      <c r="AY109" s="79" t="n">
        <v>0</v>
      </c>
      <c r="AZ109" s="79" t="n">
        <v>0</v>
      </c>
      <c r="BA109" s="79" t="n">
        <v>0</v>
      </c>
      <c r="BB109" s="79" t="n">
        <v>0</v>
      </c>
      <c r="BC109" s="79" t="n">
        <v>0</v>
      </c>
      <c r="BD109" s="79" t="n">
        <v>0</v>
      </c>
      <c r="BE109" s="79" t="n">
        <v>0</v>
      </c>
    </row>
    <row r="110" customFormat="false" ht="11.25" hidden="false" customHeight="false" outlineLevel="0" collapsed="false">
      <c r="A110" s="63" t="s">
        <v>154</v>
      </c>
      <c r="B110" s="63" t="n">
        <v>9.5</v>
      </c>
      <c r="C110" s="76" t="n">
        <v>0</v>
      </c>
      <c r="D110" s="76" t="n">
        <v>0</v>
      </c>
      <c r="E110" s="76" t="n">
        <v>0</v>
      </c>
      <c r="F110" s="76" t="n">
        <v>0</v>
      </c>
      <c r="G110" s="76" t="n">
        <v>0</v>
      </c>
      <c r="H110" s="76" t="n">
        <v>0</v>
      </c>
      <c r="I110" s="76" t="n">
        <v>0</v>
      </c>
      <c r="J110" s="76" t="n">
        <v>0</v>
      </c>
      <c r="K110" s="76"/>
      <c r="L110" s="76" t="n">
        <v>0</v>
      </c>
      <c r="M110" s="76"/>
      <c r="N110" s="76" t="n">
        <v>0</v>
      </c>
      <c r="O110" s="76" t="n">
        <v>0</v>
      </c>
      <c r="P110" s="76" t="n">
        <v>0</v>
      </c>
      <c r="Q110" s="76"/>
      <c r="R110" s="76"/>
      <c r="S110" s="76" t="n">
        <v>0</v>
      </c>
      <c r="T110" s="76" t="n">
        <v>0</v>
      </c>
      <c r="U110" s="76" t="n">
        <v>0</v>
      </c>
      <c r="V110" s="76" t="n">
        <v>0</v>
      </c>
      <c r="W110" s="76"/>
      <c r="Y110" s="77" t="n">
        <v>0</v>
      </c>
      <c r="Z110" s="77" t="n">
        <v>0</v>
      </c>
      <c r="AA110" s="77" t="n">
        <v>0</v>
      </c>
      <c r="AB110" s="77" t="n">
        <v>0</v>
      </c>
      <c r="AC110" s="77" t="n">
        <v>0</v>
      </c>
      <c r="AD110" s="77" t="n">
        <v>0</v>
      </c>
      <c r="AE110" s="77" t="n">
        <v>0</v>
      </c>
      <c r="AF110" s="77" t="n">
        <v>0</v>
      </c>
      <c r="AG110" s="77" t="n">
        <v>0</v>
      </c>
      <c r="AH110" s="77" t="n">
        <v>0</v>
      </c>
      <c r="AI110" s="77" t="n">
        <v>0</v>
      </c>
      <c r="AJ110" s="77" t="n">
        <v>0</v>
      </c>
      <c r="AK110" s="77" t="n">
        <v>0</v>
      </c>
      <c r="AL110" s="77" t="n">
        <v>0</v>
      </c>
      <c r="AM110" s="77" t="n">
        <v>0</v>
      </c>
      <c r="AN110" s="77" t="n">
        <v>0</v>
      </c>
      <c r="AO110" s="77" t="n">
        <v>0</v>
      </c>
      <c r="AP110" s="78" t="n">
        <f aca="false">SUM(Y110:AO110)</f>
        <v>0</v>
      </c>
      <c r="AQ110" s="64" t="n">
        <v>0</v>
      </c>
      <c r="AR110" s="64" t="n">
        <v>0</v>
      </c>
      <c r="AS110" s="64" t="n">
        <v>0</v>
      </c>
      <c r="AT110" s="64" t="n">
        <v>0</v>
      </c>
      <c r="AV110" s="79" t="n">
        <v>0</v>
      </c>
      <c r="AW110" s="79" t="n">
        <v>0</v>
      </c>
      <c r="AX110" s="79" t="n">
        <v>0</v>
      </c>
      <c r="AY110" s="79" t="n">
        <v>0</v>
      </c>
      <c r="AZ110" s="79" t="n">
        <v>0</v>
      </c>
      <c r="BA110" s="79" t="n">
        <v>0</v>
      </c>
      <c r="BB110" s="79" t="n">
        <v>0</v>
      </c>
      <c r="BC110" s="79" t="n">
        <v>0</v>
      </c>
      <c r="BD110" s="79" t="n">
        <v>8.5</v>
      </c>
      <c r="BE110" s="79" t="n">
        <v>0</v>
      </c>
    </row>
    <row r="111" customFormat="false" ht="11.25" hidden="false" customHeight="false" outlineLevel="0" collapsed="false">
      <c r="A111" s="63" t="s">
        <v>43</v>
      </c>
      <c r="B111" s="63" t="n">
        <v>46.5</v>
      </c>
      <c r="C111" s="76" t="n">
        <v>3.7</v>
      </c>
      <c r="D111" s="76" t="n">
        <v>46.5</v>
      </c>
      <c r="E111" s="76" t="n">
        <v>46.5</v>
      </c>
      <c r="F111" s="76" t="n">
        <v>0</v>
      </c>
      <c r="G111" s="76" t="n">
        <v>0</v>
      </c>
      <c r="H111" s="76" t="n">
        <v>0</v>
      </c>
      <c r="I111" s="76" t="n">
        <v>0</v>
      </c>
      <c r="J111" s="76" t="n">
        <v>0</v>
      </c>
      <c r="K111" s="76"/>
      <c r="L111" s="76" t="n">
        <v>0</v>
      </c>
      <c r="M111" s="76"/>
      <c r="N111" s="76" t="n">
        <v>0</v>
      </c>
      <c r="O111" s="76" t="n">
        <v>0</v>
      </c>
      <c r="P111" s="76" t="n">
        <v>0</v>
      </c>
      <c r="Q111" s="76"/>
      <c r="R111" s="76"/>
      <c r="S111" s="76" t="n">
        <v>0</v>
      </c>
      <c r="T111" s="76" t="n">
        <v>46.5</v>
      </c>
      <c r="U111" s="76" t="n">
        <v>0</v>
      </c>
      <c r="V111" s="76" t="n">
        <v>0</v>
      </c>
      <c r="W111" s="76"/>
      <c r="Y111" s="77" t="n">
        <v>0</v>
      </c>
      <c r="Z111" s="77" t="n">
        <v>0</v>
      </c>
      <c r="AA111" s="77" t="n">
        <v>0</v>
      </c>
      <c r="AB111" s="77" t="n">
        <v>0</v>
      </c>
      <c r="AC111" s="77" t="n">
        <v>0</v>
      </c>
      <c r="AD111" s="77" t="n">
        <v>0</v>
      </c>
      <c r="AE111" s="77" t="n">
        <v>0</v>
      </c>
      <c r="AF111" s="77" t="n">
        <v>0.000173603</v>
      </c>
      <c r="AG111" s="77" t="n">
        <v>0</v>
      </c>
      <c r="AH111" s="77" t="n">
        <v>0</v>
      </c>
      <c r="AI111" s="77" t="n">
        <v>0</v>
      </c>
      <c r="AJ111" s="77" t="n">
        <v>0</v>
      </c>
      <c r="AK111" s="77" t="n">
        <v>0</v>
      </c>
      <c r="AL111" s="77" t="n">
        <v>0</v>
      </c>
      <c r="AM111" s="77" t="n">
        <v>0</v>
      </c>
      <c r="AN111" s="77" t="n">
        <v>0</v>
      </c>
      <c r="AO111" s="77" t="n">
        <v>0</v>
      </c>
      <c r="AP111" s="78" t="n">
        <f aca="false">SUM(Y111:AO111)</f>
        <v>0.000173603</v>
      </c>
      <c r="AQ111" s="64" t="n">
        <v>0</v>
      </c>
      <c r="AR111" s="64" t="n">
        <v>0</v>
      </c>
      <c r="AS111" s="64" t="n">
        <v>0</v>
      </c>
      <c r="AT111" s="64" t="n">
        <v>0</v>
      </c>
      <c r="AV111" s="79" t="n">
        <v>0</v>
      </c>
      <c r="AW111" s="79" t="n">
        <v>0</v>
      </c>
      <c r="AX111" s="79" t="n">
        <v>0</v>
      </c>
      <c r="AY111" s="79" t="n">
        <v>0</v>
      </c>
      <c r="AZ111" s="79" t="n">
        <v>0</v>
      </c>
      <c r="BA111" s="79" t="n">
        <v>0</v>
      </c>
      <c r="BB111" s="79" t="n">
        <v>0</v>
      </c>
      <c r="BC111" s="79" t="n">
        <v>0</v>
      </c>
      <c r="BD111" s="79" t="n">
        <v>46</v>
      </c>
      <c r="BE111" s="79" t="n">
        <v>0</v>
      </c>
    </row>
    <row r="112" customFormat="false" ht="11.25" hidden="false" customHeight="false" outlineLevel="0" collapsed="false">
      <c r="A112" s="63" t="s">
        <v>155</v>
      </c>
      <c r="B112" s="63" t="n">
        <v>88.2</v>
      </c>
      <c r="C112" s="76" t="n">
        <v>0</v>
      </c>
      <c r="D112" s="76" t="n">
        <v>88.2</v>
      </c>
      <c r="E112" s="76" t="n">
        <v>8.4</v>
      </c>
      <c r="F112" s="76" t="n">
        <v>0</v>
      </c>
      <c r="G112" s="76" t="n">
        <v>0</v>
      </c>
      <c r="H112" s="76" t="n">
        <v>0</v>
      </c>
      <c r="I112" s="76" t="n">
        <v>0</v>
      </c>
      <c r="J112" s="76" t="n">
        <v>0</v>
      </c>
      <c r="K112" s="76"/>
      <c r="L112" s="76" t="n">
        <v>0</v>
      </c>
      <c r="M112" s="76"/>
      <c r="N112" s="76" t="n">
        <v>74.4</v>
      </c>
      <c r="O112" s="76" t="n">
        <v>0</v>
      </c>
      <c r="P112" s="76" t="n">
        <v>0</v>
      </c>
      <c r="Q112" s="76"/>
      <c r="R112" s="76"/>
      <c r="S112" s="76" t="n">
        <v>0</v>
      </c>
      <c r="T112" s="76" t="n">
        <v>76.7</v>
      </c>
      <c r="U112" s="76" t="n">
        <v>0</v>
      </c>
      <c r="V112" s="76" t="n">
        <v>0</v>
      </c>
      <c r="W112" s="76"/>
      <c r="Y112" s="77" t="n">
        <v>0</v>
      </c>
      <c r="Z112" s="77" t="n">
        <v>0</v>
      </c>
      <c r="AA112" s="77" t="n">
        <v>0</v>
      </c>
      <c r="AB112" s="77" t="n">
        <v>0</v>
      </c>
      <c r="AC112" s="77" t="n">
        <v>0</v>
      </c>
      <c r="AD112" s="77" t="n">
        <v>60.59573174</v>
      </c>
      <c r="AE112" s="77" t="n">
        <v>0</v>
      </c>
      <c r="AF112" s="77" t="n">
        <v>0</v>
      </c>
      <c r="AG112" s="77" t="n">
        <v>0</v>
      </c>
      <c r="AH112" s="77" t="n">
        <v>0</v>
      </c>
      <c r="AI112" s="77" t="n">
        <v>0</v>
      </c>
      <c r="AJ112" s="77" t="n">
        <v>0</v>
      </c>
      <c r="AK112" s="77" t="n">
        <v>0</v>
      </c>
      <c r="AL112" s="77" t="n">
        <v>0</v>
      </c>
      <c r="AM112" s="77" t="n">
        <v>0</v>
      </c>
      <c r="AN112" s="77" t="n">
        <v>0</v>
      </c>
      <c r="AO112" s="77" t="n">
        <v>0</v>
      </c>
      <c r="AP112" s="78" t="n">
        <f aca="false">SUM(Y112:AO112)</f>
        <v>60.59573174</v>
      </c>
      <c r="AQ112" s="64" t="n">
        <v>0</v>
      </c>
      <c r="AR112" s="64" t="n">
        <v>0</v>
      </c>
      <c r="AS112" s="64" t="n">
        <v>0</v>
      </c>
      <c r="AT112" s="64" t="n">
        <v>0</v>
      </c>
      <c r="AV112" s="79" t="n">
        <v>0</v>
      </c>
      <c r="AW112" s="79" t="n">
        <v>0</v>
      </c>
      <c r="AX112" s="79" t="n">
        <v>0</v>
      </c>
      <c r="AY112" s="79" t="n">
        <v>0</v>
      </c>
      <c r="AZ112" s="79" t="n">
        <v>0</v>
      </c>
      <c r="BA112" s="79" t="n">
        <v>0</v>
      </c>
      <c r="BB112" s="79" t="n">
        <v>0</v>
      </c>
      <c r="BC112" s="79" t="n">
        <v>0</v>
      </c>
      <c r="BD112" s="79" t="n">
        <v>86.4</v>
      </c>
      <c r="BE112" s="79" t="n">
        <v>0</v>
      </c>
    </row>
    <row r="113" customFormat="false" ht="11.25" hidden="false" customHeight="false" outlineLevel="0" collapsed="false">
      <c r="A113" s="63" t="s">
        <v>44</v>
      </c>
      <c r="B113" s="63" t="n">
        <v>3531.8</v>
      </c>
      <c r="C113" s="76" t="n">
        <v>4.2</v>
      </c>
      <c r="D113" s="76" t="n">
        <v>3531.6</v>
      </c>
      <c r="E113" s="76" t="n">
        <v>0</v>
      </c>
      <c r="F113" s="76" t="n">
        <v>3531.6</v>
      </c>
      <c r="G113" s="76" t="n">
        <v>314.5</v>
      </c>
      <c r="H113" s="76" t="n">
        <v>0</v>
      </c>
      <c r="I113" s="76" t="n">
        <v>0</v>
      </c>
      <c r="J113" s="76" t="n">
        <v>3016.6</v>
      </c>
      <c r="K113" s="76"/>
      <c r="L113" s="76" t="n">
        <v>0</v>
      </c>
      <c r="M113" s="76"/>
      <c r="N113" s="76" t="n">
        <v>0</v>
      </c>
      <c r="O113" s="76" t="n">
        <v>0.1</v>
      </c>
      <c r="P113" s="76" t="n">
        <v>3515.7</v>
      </c>
      <c r="Q113" s="76"/>
      <c r="R113" s="76"/>
      <c r="S113" s="76" t="n">
        <v>3515.7</v>
      </c>
      <c r="T113" s="76" t="n">
        <v>2984.8</v>
      </c>
      <c r="U113" s="76" t="n">
        <v>3515.7</v>
      </c>
      <c r="V113" s="76" t="n">
        <v>3510.9</v>
      </c>
      <c r="W113" s="76"/>
      <c r="Y113" s="77" t="n">
        <v>0</v>
      </c>
      <c r="Z113" s="77" t="n">
        <v>360.6</v>
      </c>
      <c r="AA113" s="77" t="n">
        <v>0</v>
      </c>
      <c r="AB113" s="77" t="n">
        <v>234.027859116</v>
      </c>
      <c r="AC113" s="77" t="n">
        <v>0</v>
      </c>
      <c r="AD113" s="77" t="n">
        <v>0</v>
      </c>
      <c r="AE113" s="77" t="n">
        <v>343.204250995</v>
      </c>
      <c r="AF113" s="77" t="n">
        <v>528.887827569</v>
      </c>
      <c r="AG113" s="77" t="n">
        <v>0</v>
      </c>
      <c r="AH113" s="77" t="n">
        <v>0</v>
      </c>
      <c r="AI113" s="77" t="n">
        <v>0.110134433</v>
      </c>
      <c r="AJ113" s="77" t="n">
        <v>255.848963652</v>
      </c>
      <c r="AK113" s="77" t="n">
        <v>528.887933461</v>
      </c>
      <c r="AL113" s="77" t="n">
        <v>1089.2</v>
      </c>
      <c r="AM113" s="77" t="n">
        <v>1.002638281</v>
      </c>
      <c r="AN113" s="77" t="n">
        <v>0</v>
      </c>
      <c r="AO113" s="77" t="n">
        <v>0</v>
      </c>
      <c r="AP113" s="78" t="n">
        <f aca="false">SUM(Y113:AO113)</f>
        <v>3341.769607507</v>
      </c>
      <c r="AQ113" s="64" t="n">
        <v>0</v>
      </c>
      <c r="AR113" s="64" t="n">
        <v>0</v>
      </c>
      <c r="AS113" s="64" t="n">
        <v>0</v>
      </c>
      <c r="AT113" s="64" t="n">
        <v>0</v>
      </c>
      <c r="AV113" s="79" t="n">
        <v>0</v>
      </c>
      <c r="AW113" s="79" t="n">
        <v>0</v>
      </c>
      <c r="AX113" s="79" t="n">
        <v>0</v>
      </c>
      <c r="AY113" s="79" t="n">
        <v>1956.7</v>
      </c>
      <c r="AZ113" s="79" t="n">
        <v>0</v>
      </c>
      <c r="BA113" s="79" t="n">
        <v>0</v>
      </c>
      <c r="BB113" s="79" t="n">
        <v>0</v>
      </c>
      <c r="BC113" s="79" t="n">
        <v>9.8</v>
      </c>
      <c r="BD113" s="79" t="n">
        <v>0</v>
      </c>
      <c r="BE113" s="79" t="n">
        <v>1770.5</v>
      </c>
    </row>
    <row r="114" customFormat="false" ht="11.25" hidden="false" customHeight="false" outlineLevel="0" collapsed="false">
      <c r="A114" s="63" t="s">
        <v>156</v>
      </c>
      <c r="B114" s="63" t="n">
        <v>186.7</v>
      </c>
      <c r="C114" s="76" t="n">
        <v>0</v>
      </c>
      <c r="D114" s="76" t="n">
        <v>186.7</v>
      </c>
      <c r="E114" s="76" t="n">
        <v>0</v>
      </c>
      <c r="F114" s="76" t="n">
        <v>0</v>
      </c>
      <c r="G114" s="76" t="n">
        <v>117.7</v>
      </c>
      <c r="H114" s="76" t="n">
        <v>0</v>
      </c>
      <c r="I114" s="76" t="n">
        <v>0</v>
      </c>
      <c r="J114" s="76" t="n">
        <v>185.2</v>
      </c>
      <c r="K114" s="76"/>
      <c r="L114" s="76" t="n">
        <v>0</v>
      </c>
      <c r="M114" s="76"/>
      <c r="N114" s="76" t="n">
        <v>0</v>
      </c>
      <c r="O114" s="76" t="n">
        <v>0</v>
      </c>
      <c r="P114" s="76" t="n">
        <v>186.7</v>
      </c>
      <c r="Q114" s="76"/>
      <c r="R114" s="76"/>
      <c r="S114" s="76" t="n">
        <v>186.7</v>
      </c>
      <c r="T114" s="76" t="n">
        <v>186.7</v>
      </c>
      <c r="U114" s="76" t="n">
        <v>186.7</v>
      </c>
      <c r="V114" s="76" t="n">
        <v>186.7</v>
      </c>
      <c r="W114" s="76"/>
      <c r="Y114" s="77" t="n">
        <v>0</v>
      </c>
      <c r="Z114" s="77" t="n">
        <v>2.2</v>
      </c>
      <c r="AA114" s="77" t="n">
        <v>0</v>
      </c>
      <c r="AB114" s="77" t="n">
        <v>45.040583373</v>
      </c>
      <c r="AC114" s="77" t="n">
        <v>0</v>
      </c>
      <c r="AD114" s="77" t="n">
        <v>0</v>
      </c>
      <c r="AE114" s="77" t="n">
        <v>80.037374729</v>
      </c>
      <c r="AF114" s="77" t="n">
        <v>3.074939872</v>
      </c>
      <c r="AG114" s="77" t="n">
        <v>0</v>
      </c>
      <c r="AH114" s="77" t="n">
        <v>0</v>
      </c>
      <c r="AI114" s="77" t="n">
        <v>0</v>
      </c>
      <c r="AJ114" s="77" t="n">
        <v>2.581473668</v>
      </c>
      <c r="AK114" s="77" t="n">
        <v>3.074939872</v>
      </c>
      <c r="AL114" s="77" t="n">
        <v>59.7</v>
      </c>
      <c r="AM114" s="77" t="n">
        <v>4.223741237</v>
      </c>
      <c r="AN114" s="77" t="n">
        <v>0</v>
      </c>
      <c r="AO114" s="77" t="n">
        <v>0</v>
      </c>
      <c r="AP114" s="78" t="n">
        <f aca="false">SUM(Y114:AO114)</f>
        <v>199.933052751</v>
      </c>
      <c r="AQ114" s="64" t="n">
        <v>0</v>
      </c>
      <c r="AR114" s="64" t="n">
        <v>0</v>
      </c>
      <c r="AS114" s="64" t="n">
        <v>0</v>
      </c>
      <c r="AT114" s="64" t="n">
        <v>0</v>
      </c>
      <c r="AV114" s="79" t="n">
        <v>0</v>
      </c>
      <c r="AW114" s="79" t="n">
        <v>0</v>
      </c>
      <c r="AX114" s="79" t="n">
        <v>0</v>
      </c>
      <c r="AY114" s="79" t="n">
        <v>74.5</v>
      </c>
      <c r="AZ114" s="79" t="n">
        <v>0</v>
      </c>
      <c r="BA114" s="79" t="n">
        <v>0</v>
      </c>
      <c r="BB114" s="79" t="n">
        <v>0</v>
      </c>
      <c r="BC114" s="79" t="n">
        <v>0</v>
      </c>
      <c r="BD114" s="79" t="n">
        <v>0</v>
      </c>
      <c r="BE114" s="79" t="n">
        <v>0</v>
      </c>
    </row>
    <row r="115" customFormat="false" ht="11.25" hidden="false" customHeight="false" outlineLevel="0" collapsed="false">
      <c r="A115" s="63" t="s">
        <v>157</v>
      </c>
      <c r="B115" s="63" t="n">
        <v>269.1</v>
      </c>
      <c r="C115" s="76" t="n">
        <v>0</v>
      </c>
      <c r="D115" s="76" t="n">
        <v>0</v>
      </c>
      <c r="E115" s="76" t="n">
        <v>0</v>
      </c>
      <c r="F115" s="76" t="n">
        <v>0</v>
      </c>
      <c r="G115" s="76" t="n">
        <v>0</v>
      </c>
      <c r="H115" s="76" t="n">
        <v>0</v>
      </c>
      <c r="I115" s="76" t="n">
        <v>0</v>
      </c>
      <c r="J115" s="76" t="n">
        <v>17.8</v>
      </c>
      <c r="K115" s="76"/>
      <c r="L115" s="76" t="n">
        <v>0</v>
      </c>
      <c r="M115" s="76"/>
      <c r="N115" s="76" t="n">
        <v>0</v>
      </c>
      <c r="O115" s="76" t="n">
        <v>0</v>
      </c>
      <c r="P115" s="76" t="n">
        <v>0</v>
      </c>
      <c r="Q115" s="76"/>
      <c r="R115" s="76"/>
      <c r="S115" s="76" t="n">
        <v>0</v>
      </c>
      <c r="T115" s="76" t="n">
        <v>0</v>
      </c>
      <c r="U115" s="76" t="n">
        <v>0</v>
      </c>
      <c r="V115" s="76" t="n">
        <v>0</v>
      </c>
      <c r="W115" s="76"/>
      <c r="Y115" s="77" t="n">
        <v>0</v>
      </c>
      <c r="Z115" s="77" t="n">
        <v>0</v>
      </c>
      <c r="AA115" s="77" t="n">
        <v>0</v>
      </c>
      <c r="AB115" s="77" t="n">
        <v>0</v>
      </c>
      <c r="AC115" s="77" t="n">
        <v>79.5</v>
      </c>
      <c r="AD115" s="77" t="n">
        <v>0</v>
      </c>
      <c r="AE115" s="77" t="n">
        <v>0</v>
      </c>
      <c r="AF115" s="77" t="n">
        <v>0</v>
      </c>
      <c r="AG115" s="77" t="n">
        <v>0</v>
      </c>
      <c r="AH115" s="77" t="n">
        <v>0</v>
      </c>
      <c r="AI115" s="77" t="n">
        <v>0</v>
      </c>
      <c r="AJ115" s="77" t="n">
        <v>0</v>
      </c>
      <c r="AK115" s="77" t="n">
        <v>0</v>
      </c>
      <c r="AL115" s="77" t="n">
        <v>0</v>
      </c>
      <c r="AM115" s="77" t="n">
        <v>0</v>
      </c>
      <c r="AN115" s="77" t="n">
        <v>0</v>
      </c>
      <c r="AO115" s="77" t="n">
        <v>0</v>
      </c>
      <c r="AP115" s="78" t="n">
        <f aca="false">SUM(Y115:AO115)</f>
        <v>79.5</v>
      </c>
      <c r="AQ115" s="64" t="n">
        <v>0</v>
      </c>
      <c r="AR115" s="64" t="n">
        <v>0</v>
      </c>
      <c r="AS115" s="64" t="n">
        <v>0</v>
      </c>
      <c r="AT115" s="64" t="n">
        <v>0</v>
      </c>
      <c r="AV115" s="79" t="n">
        <v>0</v>
      </c>
      <c r="AW115" s="79" t="n">
        <v>0</v>
      </c>
      <c r="AX115" s="79" t="n">
        <v>0</v>
      </c>
      <c r="AY115" s="79" t="n">
        <v>0</v>
      </c>
      <c r="AZ115" s="79" t="n">
        <v>0</v>
      </c>
      <c r="BA115" s="79" t="n">
        <v>0</v>
      </c>
      <c r="BB115" s="79" t="n">
        <v>0</v>
      </c>
      <c r="BC115" s="79" t="n">
        <v>0</v>
      </c>
      <c r="BD115" s="79" t="n">
        <v>254.1</v>
      </c>
      <c r="BE115" s="79" t="n">
        <v>0</v>
      </c>
    </row>
    <row r="116" customFormat="false" ht="11.25" hidden="false" customHeight="false" outlineLevel="0" collapsed="false">
      <c r="A116" s="63" t="s">
        <v>45</v>
      </c>
      <c r="B116" s="63" t="n">
        <v>493.3</v>
      </c>
      <c r="C116" s="76" t="n">
        <v>0.1</v>
      </c>
      <c r="D116" s="76" t="n">
        <v>0</v>
      </c>
      <c r="E116" s="76" t="n">
        <v>71.8</v>
      </c>
      <c r="F116" s="76" t="n">
        <v>0</v>
      </c>
      <c r="G116" s="76" t="n">
        <v>484.4</v>
      </c>
      <c r="H116" s="76" t="n">
        <v>0</v>
      </c>
      <c r="I116" s="76" t="n">
        <v>493.3</v>
      </c>
      <c r="J116" s="76" t="n">
        <v>0</v>
      </c>
      <c r="K116" s="76"/>
      <c r="L116" s="76" t="n">
        <v>0</v>
      </c>
      <c r="M116" s="76"/>
      <c r="N116" s="76" t="n">
        <v>7</v>
      </c>
      <c r="O116" s="76" t="n">
        <v>0</v>
      </c>
      <c r="P116" s="76" t="n">
        <v>411.6</v>
      </c>
      <c r="Q116" s="76"/>
      <c r="R116" s="76"/>
      <c r="S116" s="76" t="n">
        <v>0</v>
      </c>
      <c r="T116" s="76" t="n">
        <v>411.6</v>
      </c>
      <c r="U116" s="76" t="n">
        <v>411.6</v>
      </c>
      <c r="V116" s="76" t="n">
        <v>0</v>
      </c>
      <c r="W116" s="76"/>
      <c r="Y116" s="77" t="n">
        <v>0</v>
      </c>
      <c r="Z116" s="77" t="n">
        <v>0</v>
      </c>
      <c r="AA116" s="77" t="n">
        <v>0</v>
      </c>
      <c r="AB116" s="77" t="n">
        <v>0</v>
      </c>
      <c r="AC116" s="77" t="n">
        <v>0</v>
      </c>
      <c r="AD116" s="77" t="n">
        <v>0</v>
      </c>
      <c r="AE116" s="77" t="n">
        <v>0</v>
      </c>
      <c r="AF116" s="77" t="n">
        <v>0</v>
      </c>
      <c r="AG116" s="77" t="n">
        <v>0</v>
      </c>
      <c r="AH116" s="77" t="n">
        <v>55.5</v>
      </c>
      <c r="AI116" s="77" t="n">
        <v>0</v>
      </c>
      <c r="AJ116" s="77" t="n">
        <v>0</v>
      </c>
      <c r="AK116" s="77" t="n">
        <v>0</v>
      </c>
      <c r="AL116" s="77" t="n">
        <v>0</v>
      </c>
      <c r="AM116" s="77" t="n">
        <v>0</v>
      </c>
      <c r="AN116" s="77" t="n">
        <v>0</v>
      </c>
      <c r="AO116" s="77" t="n">
        <v>0</v>
      </c>
      <c r="AP116" s="78" t="n">
        <f aca="false">SUM(Y116:AO116)</f>
        <v>55.5</v>
      </c>
      <c r="AQ116" s="64" t="n">
        <v>0</v>
      </c>
      <c r="AR116" s="64" t="n">
        <v>0</v>
      </c>
      <c r="AS116" s="64" t="n">
        <v>0</v>
      </c>
      <c r="AT116" s="64" t="n">
        <v>0</v>
      </c>
      <c r="AV116" s="79" t="n">
        <v>0</v>
      </c>
      <c r="AW116" s="79" t="n">
        <v>0</v>
      </c>
      <c r="AX116" s="79" t="n">
        <v>0</v>
      </c>
      <c r="AY116" s="79" t="n">
        <v>0</v>
      </c>
      <c r="AZ116" s="79" t="n">
        <v>0.6</v>
      </c>
      <c r="BA116" s="79" t="n">
        <v>0</v>
      </c>
      <c r="BB116" s="79" t="n">
        <v>0</v>
      </c>
      <c r="BC116" s="79" t="n">
        <v>485.5</v>
      </c>
      <c r="BD116" s="79" t="n">
        <v>6.8</v>
      </c>
      <c r="BE116" s="79" t="n">
        <v>486.3</v>
      </c>
    </row>
    <row r="117" customFormat="false" ht="11.25" hidden="false" customHeight="false" outlineLevel="0" collapsed="false">
      <c r="A117" s="63" t="s">
        <v>46</v>
      </c>
      <c r="B117" s="63" t="n">
        <v>162.3</v>
      </c>
      <c r="C117" s="76" t="n">
        <v>49.4</v>
      </c>
      <c r="D117" s="76" t="n">
        <v>36.2</v>
      </c>
      <c r="E117" s="76" t="n">
        <v>0</v>
      </c>
      <c r="F117" s="76" t="n">
        <v>0</v>
      </c>
      <c r="G117" s="76" t="n">
        <v>0</v>
      </c>
      <c r="H117" s="76" t="n">
        <v>0</v>
      </c>
      <c r="I117" s="76" t="n">
        <v>153.2</v>
      </c>
      <c r="J117" s="76" t="n">
        <v>0</v>
      </c>
      <c r="K117" s="76"/>
      <c r="L117" s="76" t="n">
        <v>0</v>
      </c>
      <c r="M117" s="76"/>
      <c r="N117" s="76" t="n">
        <v>77</v>
      </c>
      <c r="O117" s="76" t="n">
        <v>2.6</v>
      </c>
      <c r="P117" s="76" t="n">
        <v>66.1</v>
      </c>
      <c r="Q117" s="76"/>
      <c r="R117" s="76"/>
      <c r="S117" s="76" t="n">
        <v>0</v>
      </c>
      <c r="T117" s="76" t="n">
        <v>134.2</v>
      </c>
      <c r="U117" s="76" t="n">
        <v>149.3</v>
      </c>
      <c r="V117" s="76" t="n">
        <v>36.1</v>
      </c>
      <c r="W117" s="76"/>
      <c r="Y117" s="77" t="n">
        <v>0</v>
      </c>
      <c r="Z117" s="77" t="n">
        <v>0</v>
      </c>
      <c r="AA117" s="77" t="n">
        <v>0</v>
      </c>
      <c r="AB117" s="77" t="n">
        <v>0</v>
      </c>
      <c r="AC117" s="77" t="n">
        <v>82.8</v>
      </c>
      <c r="AD117" s="77" t="n">
        <v>0</v>
      </c>
      <c r="AE117" s="77" t="n">
        <v>0</v>
      </c>
      <c r="AF117" s="77" t="n">
        <v>0</v>
      </c>
      <c r="AG117" s="77" t="n">
        <v>0</v>
      </c>
      <c r="AH117" s="77" t="n">
        <v>4.7</v>
      </c>
      <c r="AI117" s="77" t="n">
        <v>0</v>
      </c>
      <c r="AJ117" s="77" t="n">
        <v>0.108195459</v>
      </c>
      <c r="AK117" s="77" t="n">
        <v>0</v>
      </c>
      <c r="AL117" s="77" t="n">
        <v>15.2</v>
      </c>
      <c r="AM117" s="77" t="n">
        <v>0</v>
      </c>
      <c r="AN117" s="77" t="n">
        <v>0</v>
      </c>
      <c r="AO117" s="77" t="n">
        <v>0</v>
      </c>
      <c r="AP117" s="78" t="n">
        <f aca="false">SUM(Y117:AO117)</f>
        <v>102.808195459</v>
      </c>
      <c r="AQ117" s="64" t="n">
        <v>0</v>
      </c>
      <c r="AR117" s="64" t="n">
        <v>0</v>
      </c>
      <c r="AS117" s="64" t="n">
        <v>0</v>
      </c>
      <c r="AT117" s="64" t="n">
        <v>0</v>
      </c>
      <c r="AV117" s="79" t="n">
        <v>0.2</v>
      </c>
      <c r="AW117" s="79" t="n">
        <v>0</v>
      </c>
      <c r="AX117" s="79" t="n">
        <v>0</v>
      </c>
      <c r="AY117" s="79" t="n">
        <v>2.3</v>
      </c>
      <c r="AZ117" s="79" t="n">
        <v>0</v>
      </c>
      <c r="BA117" s="79" t="n">
        <v>30.4</v>
      </c>
      <c r="BB117" s="79" t="n">
        <v>0</v>
      </c>
      <c r="BC117" s="79" t="n">
        <v>0</v>
      </c>
      <c r="BD117" s="79" t="n">
        <v>0</v>
      </c>
      <c r="BE117" s="79" t="n">
        <v>148.6</v>
      </c>
    </row>
    <row r="118" customFormat="false" ht="11.25" hidden="false" customHeight="false" outlineLevel="0" collapsed="false">
      <c r="A118" s="63" t="s">
        <v>158</v>
      </c>
      <c r="B118" s="63" t="n">
        <v>0.3</v>
      </c>
      <c r="C118" s="76" t="n">
        <v>0</v>
      </c>
      <c r="D118" s="76" t="n">
        <v>0.3</v>
      </c>
      <c r="E118" s="76" t="n">
        <v>0</v>
      </c>
      <c r="F118" s="76" t="n">
        <v>0</v>
      </c>
      <c r="G118" s="76" t="n">
        <v>0</v>
      </c>
      <c r="H118" s="76" t="n">
        <v>0</v>
      </c>
      <c r="I118" s="76" t="n">
        <v>0</v>
      </c>
      <c r="J118" s="76" t="n">
        <v>0.3</v>
      </c>
      <c r="K118" s="76"/>
      <c r="L118" s="76" t="n">
        <v>0</v>
      </c>
      <c r="M118" s="76"/>
      <c r="N118" s="76" t="n">
        <v>0</v>
      </c>
      <c r="O118" s="76" t="n">
        <v>0</v>
      </c>
      <c r="P118" s="76" t="n">
        <v>0</v>
      </c>
      <c r="Q118" s="76"/>
      <c r="R118" s="76"/>
      <c r="S118" s="76" t="n">
        <v>0.3</v>
      </c>
      <c r="T118" s="76" t="n">
        <v>0</v>
      </c>
      <c r="U118" s="76" t="n">
        <v>0</v>
      </c>
      <c r="V118" s="76" t="n">
        <v>0</v>
      </c>
      <c r="W118" s="76"/>
      <c r="Y118" s="77" t="n">
        <v>0</v>
      </c>
      <c r="Z118" s="77" t="n">
        <v>0</v>
      </c>
      <c r="AA118" s="77" t="n">
        <v>0</v>
      </c>
      <c r="AB118" s="77" t="n">
        <v>0</v>
      </c>
      <c r="AC118" s="77" t="n">
        <v>0</v>
      </c>
      <c r="AD118" s="77" t="n">
        <v>0</v>
      </c>
      <c r="AE118" s="77" t="n">
        <v>0</v>
      </c>
      <c r="AF118" s="77" t="n">
        <v>0</v>
      </c>
      <c r="AG118" s="77" t="n">
        <v>0</v>
      </c>
      <c r="AH118" s="77" t="n">
        <v>0</v>
      </c>
      <c r="AI118" s="77" t="n">
        <v>0</v>
      </c>
      <c r="AJ118" s="77" t="n">
        <v>0</v>
      </c>
      <c r="AK118" s="77" t="n">
        <v>0</v>
      </c>
      <c r="AL118" s="77" t="n">
        <v>0</v>
      </c>
      <c r="AM118" s="77" t="n">
        <v>0</v>
      </c>
      <c r="AN118" s="77" t="n">
        <v>0</v>
      </c>
      <c r="AO118" s="77" t="n">
        <v>0</v>
      </c>
      <c r="AP118" s="78" t="n">
        <f aca="false">SUM(Y118:AO118)</f>
        <v>0</v>
      </c>
      <c r="AQ118" s="64" t="n">
        <v>0</v>
      </c>
      <c r="AR118" s="64" t="n">
        <v>0</v>
      </c>
      <c r="AS118" s="64" t="n">
        <v>0</v>
      </c>
      <c r="AT118" s="64" t="n">
        <v>0</v>
      </c>
      <c r="AV118" s="79" t="n">
        <v>0</v>
      </c>
      <c r="AW118" s="79" t="n">
        <v>0</v>
      </c>
      <c r="AX118" s="79" t="n">
        <v>0</v>
      </c>
      <c r="AY118" s="79" t="n">
        <v>0</v>
      </c>
      <c r="AZ118" s="79" t="n">
        <v>0</v>
      </c>
      <c r="BA118" s="79" t="n">
        <v>0</v>
      </c>
      <c r="BB118" s="79" t="n">
        <v>0</v>
      </c>
      <c r="BC118" s="79" t="n">
        <v>0</v>
      </c>
      <c r="BD118" s="79" t="n">
        <v>0</v>
      </c>
      <c r="BE118" s="79" t="n">
        <v>0</v>
      </c>
    </row>
    <row r="119" customFormat="false" ht="11.25" hidden="false" customHeight="false" outlineLevel="0" collapsed="false">
      <c r="A119" s="63" t="s">
        <v>159</v>
      </c>
      <c r="B119" s="63" t="n">
        <v>129.8</v>
      </c>
      <c r="C119" s="76" t="n">
        <v>0</v>
      </c>
      <c r="D119" s="76" t="n">
        <v>0</v>
      </c>
      <c r="E119" s="76" t="n">
        <v>0</v>
      </c>
      <c r="F119" s="76" t="n">
        <v>0</v>
      </c>
      <c r="G119" s="76" t="n">
        <v>0</v>
      </c>
      <c r="H119" s="76" t="n">
        <v>0</v>
      </c>
      <c r="I119" s="76" t="n">
        <v>0</v>
      </c>
      <c r="J119" s="76" t="n">
        <v>0</v>
      </c>
      <c r="K119" s="76"/>
      <c r="L119" s="76" t="n">
        <v>129.8</v>
      </c>
      <c r="M119" s="76"/>
      <c r="N119" s="76" t="n">
        <v>0</v>
      </c>
      <c r="O119" s="76" t="n">
        <v>0</v>
      </c>
      <c r="P119" s="76" t="n">
        <v>129.8</v>
      </c>
      <c r="Q119" s="76"/>
      <c r="R119" s="76"/>
      <c r="S119" s="76" t="n">
        <v>0</v>
      </c>
      <c r="T119" s="76" t="n">
        <v>129.8</v>
      </c>
      <c r="U119" s="76" t="n">
        <v>129.8</v>
      </c>
      <c r="V119" s="76" t="n">
        <v>0</v>
      </c>
      <c r="W119" s="76"/>
      <c r="Y119" s="77" t="n">
        <v>0</v>
      </c>
      <c r="Z119" s="77" t="n">
        <v>10.4</v>
      </c>
      <c r="AA119" s="77" t="n">
        <v>0</v>
      </c>
      <c r="AB119" s="77" t="n">
        <v>0</v>
      </c>
      <c r="AC119" s="77" t="n">
        <v>127.3</v>
      </c>
      <c r="AD119" s="77" t="n">
        <v>0</v>
      </c>
      <c r="AE119" s="77" t="n">
        <v>0</v>
      </c>
      <c r="AF119" s="77" t="n">
        <v>0</v>
      </c>
      <c r="AG119" s="77" t="n">
        <v>0</v>
      </c>
      <c r="AH119" s="77" t="n">
        <v>0</v>
      </c>
      <c r="AI119" s="77" t="n">
        <v>0</v>
      </c>
      <c r="AJ119" s="77" t="n">
        <v>0</v>
      </c>
      <c r="AK119" s="77" t="n">
        <v>0.8662106</v>
      </c>
      <c r="AL119" s="77" t="n">
        <v>127.3</v>
      </c>
      <c r="AM119" s="77" t="n">
        <v>0</v>
      </c>
      <c r="AN119" s="77" t="n">
        <v>0</v>
      </c>
      <c r="AO119" s="77" t="n">
        <v>0</v>
      </c>
      <c r="AP119" s="78" t="n">
        <f aca="false">SUM(Y119:AO119)</f>
        <v>265.8662106</v>
      </c>
      <c r="AQ119" s="64" t="n">
        <v>0</v>
      </c>
      <c r="AR119" s="64" t="n">
        <v>0</v>
      </c>
      <c r="AS119" s="64" t="n">
        <v>0</v>
      </c>
      <c r="AT119" s="64" t="n">
        <v>0</v>
      </c>
      <c r="AV119" s="79" t="n">
        <v>0</v>
      </c>
      <c r="AW119" s="79" t="n">
        <v>0</v>
      </c>
      <c r="AX119" s="79" t="n">
        <v>0</v>
      </c>
      <c r="AY119" s="79" t="n">
        <v>0</v>
      </c>
      <c r="AZ119" s="79" t="n">
        <v>0</v>
      </c>
      <c r="BA119" s="79" t="n">
        <v>0</v>
      </c>
      <c r="BB119" s="79" t="n">
        <v>124.9</v>
      </c>
      <c r="BC119" s="79" t="n">
        <v>0</v>
      </c>
      <c r="BD119" s="79" t="n">
        <v>0</v>
      </c>
      <c r="BE119" s="79" t="n">
        <v>0</v>
      </c>
    </row>
    <row r="120" customFormat="false" ht="11.25" hidden="false" customHeight="false" outlineLevel="0" collapsed="false">
      <c r="A120" s="63" t="s">
        <v>160</v>
      </c>
      <c r="B120" s="63" t="n">
        <v>40.9</v>
      </c>
      <c r="C120" s="76" t="n">
        <v>0</v>
      </c>
      <c r="D120" s="76" t="n">
        <v>0</v>
      </c>
      <c r="E120" s="76" t="n">
        <v>0</v>
      </c>
      <c r="F120" s="76" t="n">
        <v>0</v>
      </c>
      <c r="G120" s="76" t="n">
        <v>0</v>
      </c>
      <c r="H120" s="76" t="n">
        <v>40.9</v>
      </c>
      <c r="I120" s="76" t="n">
        <v>40.6</v>
      </c>
      <c r="J120" s="76" t="n">
        <v>23.8</v>
      </c>
      <c r="K120" s="76"/>
      <c r="L120" s="76" t="n">
        <v>0</v>
      </c>
      <c r="M120" s="76"/>
      <c r="N120" s="76" t="n">
        <v>40.2</v>
      </c>
      <c r="O120" s="76" t="n">
        <v>0.2</v>
      </c>
      <c r="P120" s="76" t="n">
        <v>0</v>
      </c>
      <c r="Q120" s="76"/>
      <c r="R120" s="76"/>
      <c r="S120" s="76" t="n">
        <v>40.9</v>
      </c>
      <c r="T120" s="76" t="n">
        <v>0</v>
      </c>
      <c r="U120" s="76" t="n">
        <v>0</v>
      </c>
      <c r="V120" s="76" t="n">
        <v>0</v>
      </c>
      <c r="W120" s="76"/>
      <c r="Y120" s="77" t="n">
        <v>0</v>
      </c>
      <c r="Z120" s="77" t="n">
        <v>0</v>
      </c>
      <c r="AA120" s="77" t="n">
        <v>0</v>
      </c>
      <c r="AB120" s="77" t="n">
        <v>0</v>
      </c>
      <c r="AC120" s="77" t="n">
        <v>0</v>
      </c>
      <c r="AD120" s="77" t="n">
        <v>0</v>
      </c>
      <c r="AE120" s="77" t="n">
        <v>0</v>
      </c>
      <c r="AF120" s="77" t="n">
        <v>0</v>
      </c>
      <c r="AG120" s="77" t="n">
        <v>0</v>
      </c>
      <c r="AH120" s="77" t="n">
        <v>10.2</v>
      </c>
      <c r="AI120" s="77" t="n">
        <v>0</v>
      </c>
      <c r="AJ120" s="77" t="n">
        <v>0</v>
      </c>
      <c r="AK120" s="77" t="n">
        <v>0</v>
      </c>
      <c r="AL120" s="77" t="n">
        <v>0</v>
      </c>
      <c r="AM120" s="77" t="n">
        <v>0</v>
      </c>
      <c r="AN120" s="77" t="n">
        <v>0</v>
      </c>
      <c r="AO120" s="77" t="n">
        <v>0</v>
      </c>
      <c r="AP120" s="78" t="n">
        <f aca="false">SUM(Y120:AO120)</f>
        <v>10.2</v>
      </c>
      <c r="AQ120" s="64" t="n">
        <v>0</v>
      </c>
      <c r="AR120" s="64" t="n">
        <v>0</v>
      </c>
      <c r="AS120" s="64" t="n">
        <v>0</v>
      </c>
      <c r="AT120" s="64" t="n">
        <v>0</v>
      </c>
      <c r="AV120" s="79" t="n">
        <v>0</v>
      </c>
      <c r="AW120" s="79" t="n">
        <v>0</v>
      </c>
      <c r="AX120" s="79" t="n">
        <v>0</v>
      </c>
      <c r="AY120" s="79" t="n">
        <v>0</v>
      </c>
      <c r="AZ120" s="79" t="n">
        <v>0</v>
      </c>
      <c r="BA120" s="79" t="n">
        <v>0</v>
      </c>
      <c r="BB120" s="79" t="n">
        <v>0</v>
      </c>
      <c r="BC120" s="79" t="n">
        <v>0</v>
      </c>
      <c r="BD120" s="79" t="n">
        <v>0</v>
      </c>
      <c r="BE120" s="79" t="n">
        <v>0</v>
      </c>
    </row>
    <row r="121" customFormat="false" ht="11.25" hidden="false" customHeight="false" outlineLevel="0" collapsed="false">
      <c r="A121" s="63" t="s">
        <v>161</v>
      </c>
      <c r="B121" s="63" t="n">
        <v>2889.4</v>
      </c>
      <c r="C121" s="76" t="n">
        <v>0</v>
      </c>
      <c r="D121" s="76" t="n">
        <v>0</v>
      </c>
      <c r="E121" s="76" t="n">
        <v>0</v>
      </c>
      <c r="F121" s="76" t="n">
        <v>0</v>
      </c>
      <c r="G121" s="76" t="n">
        <v>1241.7</v>
      </c>
      <c r="H121" s="76" t="n">
        <v>0</v>
      </c>
      <c r="I121" s="76" t="n">
        <v>0</v>
      </c>
      <c r="J121" s="76" t="n">
        <v>0</v>
      </c>
      <c r="K121" s="76"/>
      <c r="L121" s="76" t="n">
        <v>0</v>
      </c>
      <c r="M121" s="76"/>
      <c r="N121" s="76" t="n">
        <v>0</v>
      </c>
      <c r="O121" s="76" t="n">
        <v>5</v>
      </c>
      <c r="P121" s="76" t="n">
        <v>0</v>
      </c>
      <c r="Q121" s="76"/>
      <c r="R121" s="76"/>
      <c r="S121" s="76" t="n">
        <v>0</v>
      </c>
      <c r="T121" s="76" t="n">
        <v>2888.9</v>
      </c>
      <c r="U121" s="76" t="n">
        <v>2097.2</v>
      </c>
      <c r="V121" s="76" t="n">
        <v>0</v>
      </c>
      <c r="W121" s="76"/>
      <c r="Y121" s="77" t="n">
        <v>0</v>
      </c>
      <c r="Z121" s="77" t="n">
        <v>0</v>
      </c>
      <c r="AA121" s="77" t="n">
        <v>0</v>
      </c>
      <c r="AB121" s="77" t="n">
        <v>0</v>
      </c>
      <c r="AC121" s="77" t="n">
        <v>2884.8</v>
      </c>
      <c r="AD121" s="77" t="n">
        <v>0</v>
      </c>
      <c r="AE121" s="77" t="n">
        <v>0.028421604</v>
      </c>
      <c r="AF121" s="77" t="n">
        <v>0</v>
      </c>
      <c r="AG121" s="77" t="n">
        <v>2672.640631893</v>
      </c>
      <c r="AH121" s="77" t="n">
        <v>2870.6</v>
      </c>
      <c r="AI121" s="77" t="n">
        <v>0</v>
      </c>
      <c r="AJ121" s="77" t="n">
        <v>0</v>
      </c>
      <c r="AK121" s="77" t="n">
        <v>0</v>
      </c>
      <c r="AL121" s="77" t="n">
        <v>0</v>
      </c>
      <c r="AM121" s="77" t="n">
        <v>0</v>
      </c>
      <c r="AN121" s="77" t="n">
        <v>0</v>
      </c>
      <c r="AO121" s="77" t="n">
        <v>0</v>
      </c>
      <c r="AP121" s="78" t="n">
        <f aca="false">SUM(Y121:AO121)</f>
        <v>8428.069053497</v>
      </c>
      <c r="AQ121" s="64" t="n">
        <v>0</v>
      </c>
      <c r="AR121" s="64" t="n">
        <v>0</v>
      </c>
      <c r="AS121" s="64" t="n">
        <v>0</v>
      </c>
      <c r="AT121" s="64" t="n">
        <v>0</v>
      </c>
      <c r="AV121" s="79" t="n">
        <v>0</v>
      </c>
      <c r="AW121" s="79" t="n">
        <v>0</v>
      </c>
      <c r="AX121" s="79" t="n">
        <v>0</v>
      </c>
      <c r="AY121" s="79" t="n">
        <v>0</v>
      </c>
      <c r="AZ121" s="79" t="n">
        <v>0</v>
      </c>
      <c r="BA121" s="79" t="n">
        <v>0</v>
      </c>
      <c r="BB121" s="79" t="n">
        <v>0</v>
      </c>
      <c r="BC121" s="79" t="n">
        <v>0</v>
      </c>
      <c r="BD121" s="79" t="n">
        <v>2612.1</v>
      </c>
      <c r="BE121" s="79" t="n">
        <v>6.6</v>
      </c>
    </row>
    <row r="122" customFormat="false" ht="11.25" hidden="false" customHeight="false" outlineLevel="0" collapsed="false">
      <c r="A122" s="63" t="s">
        <v>162</v>
      </c>
      <c r="B122" s="63" t="n">
        <v>149.1</v>
      </c>
      <c r="C122" s="76" t="n">
        <v>0</v>
      </c>
      <c r="D122" s="76" t="n">
        <v>0</v>
      </c>
      <c r="E122" s="76" t="n">
        <v>0</v>
      </c>
      <c r="F122" s="76" t="n">
        <v>0</v>
      </c>
      <c r="G122" s="76" t="n">
        <v>0</v>
      </c>
      <c r="H122" s="76" t="n">
        <v>0</v>
      </c>
      <c r="I122" s="76" t="n">
        <v>0</v>
      </c>
      <c r="J122" s="76" t="n">
        <v>0</v>
      </c>
      <c r="K122" s="76"/>
      <c r="L122" s="76" t="n">
        <v>0</v>
      </c>
      <c r="M122" s="76"/>
      <c r="N122" s="76" t="n">
        <v>0</v>
      </c>
      <c r="O122" s="76" t="n">
        <v>122</v>
      </c>
      <c r="P122" s="76" t="n">
        <v>0</v>
      </c>
      <c r="Q122" s="76"/>
      <c r="R122" s="76"/>
      <c r="S122" s="76" t="n">
        <v>0</v>
      </c>
      <c r="T122" s="76" t="n">
        <v>0</v>
      </c>
      <c r="U122" s="76" t="n">
        <v>0</v>
      </c>
      <c r="V122" s="76" t="n">
        <v>0</v>
      </c>
      <c r="W122" s="76"/>
      <c r="Y122" s="77" t="n">
        <v>0</v>
      </c>
      <c r="Z122" s="77" t="n">
        <v>13</v>
      </c>
      <c r="AA122" s="77" t="n">
        <v>0</v>
      </c>
      <c r="AB122" s="77" t="n">
        <v>0</v>
      </c>
      <c r="AC122" s="77" t="n">
        <v>0</v>
      </c>
      <c r="AD122" s="77" t="n">
        <v>0</v>
      </c>
      <c r="AE122" s="77" t="n">
        <v>0</v>
      </c>
      <c r="AF122" s="77" t="n">
        <v>0</v>
      </c>
      <c r="AG122" s="77" t="n">
        <v>0</v>
      </c>
      <c r="AH122" s="77" t="n">
        <v>0</v>
      </c>
      <c r="AI122" s="77" t="n">
        <v>0</v>
      </c>
      <c r="AJ122" s="77" t="n">
        <v>0</v>
      </c>
      <c r="AK122" s="77" t="n">
        <v>0</v>
      </c>
      <c r="AL122" s="77" t="n">
        <v>0</v>
      </c>
      <c r="AM122" s="77" t="n">
        <v>0</v>
      </c>
      <c r="AN122" s="77" t="n">
        <v>0</v>
      </c>
      <c r="AO122" s="77" t="n">
        <v>0</v>
      </c>
      <c r="AP122" s="78" t="n">
        <f aca="false">SUM(Y122:AO122)</f>
        <v>13</v>
      </c>
      <c r="AQ122" s="64" t="n">
        <v>0</v>
      </c>
      <c r="AR122" s="64" t="n">
        <v>0</v>
      </c>
      <c r="AS122" s="64" t="n">
        <v>0</v>
      </c>
      <c r="AT122" s="64" t="n">
        <v>0</v>
      </c>
      <c r="AV122" s="79" t="n">
        <v>0</v>
      </c>
      <c r="AW122" s="79" t="n">
        <v>0</v>
      </c>
      <c r="AX122" s="79" t="n">
        <v>0</v>
      </c>
      <c r="AY122" s="79" t="n">
        <v>0</v>
      </c>
      <c r="AZ122" s="79" t="n">
        <v>0</v>
      </c>
      <c r="BA122" s="79" t="n">
        <v>0</v>
      </c>
      <c r="BB122" s="79" t="n">
        <v>0</v>
      </c>
      <c r="BC122" s="79" t="n">
        <v>0</v>
      </c>
      <c r="BD122" s="79" t="n">
        <v>0</v>
      </c>
      <c r="BE122" s="79" t="n">
        <v>0</v>
      </c>
    </row>
    <row r="123" customFormat="false" ht="11.25" hidden="false" customHeight="false" outlineLevel="0" collapsed="false">
      <c r="A123" s="63" t="s">
        <v>163</v>
      </c>
      <c r="B123" s="63" t="n">
        <v>114.1</v>
      </c>
      <c r="C123" s="76" t="n">
        <v>0</v>
      </c>
      <c r="D123" s="76" t="n">
        <v>0</v>
      </c>
      <c r="E123" s="76" t="n">
        <v>13.8</v>
      </c>
      <c r="F123" s="76" t="n">
        <v>0</v>
      </c>
      <c r="G123" s="76" t="n">
        <v>41.5</v>
      </c>
      <c r="H123" s="76" t="n">
        <v>0</v>
      </c>
      <c r="I123" s="76" t="n">
        <v>0</v>
      </c>
      <c r="J123" s="76" t="n">
        <v>56.1</v>
      </c>
      <c r="K123" s="76"/>
      <c r="L123" s="76" t="n">
        <v>0</v>
      </c>
      <c r="M123" s="76"/>
      <c r="N123" s="76" t="n">
        <v>53</v>
      </c>
      <c r="O123" s="76" t="n">
        <v>0</v>
      </c>
      <c r="P123" s="76" t="n">
        <v>0</v>
      </c>
      <c r="Q123" s="76"/>
      <c r="R123" s="76"/>
      <c r="S123" s="76" t="n">
        <v>114.1</v>
      </c>
      <c r="T123" s="76" t="n">
        <v>114.1</v>
      </c>
      <c r="U123" s="76" t="n">
        <v>0</v>
      </c>
      <c r="V123" s="76" t="n">
        <v>0</v>
      </c>
      <c r="W123" s="76"/>
      <c r="Y123" s="77" t="n">
        <v>0</v>
      </c>
      <c r="Z123" s="77" t="n">
        <v>0</v>
      </c>
      <c r="AA123" s="77" t="n">
        <v>0</v>
      </c>
      <c r="AB123" s="77" t="n">
        <v>0</v>
      </c>
      <c r="AC123" s="77" t="n">
        <v>0</v>
      </c>
      <c r="AD123" s="77" t="n">
        <v>24.057238526</v>
      </c>
      <c r="AE123" s="77" t="n">
        <v>0</v>
      </c>
      <c r="AF123" s="77" t="n">
        <v>0</v>
      </c>
      <c r="AG123" s="77" t="n">
        <v>0</v>
      </c>
      <c r="AH123" s="77" t="n">
        <v>0</v>
      </c>
      <c r="AI123" s="77" t="n">
        <v>0</v>
      </c>
      <c r="AJ123" s="77" t="n">
        <v>0</v>
      </c>
      <c r="AK123" s="77" t="n">
        <v>0</v>
      </c>
      <c r="AL123" s="77" t="n">
        <v>0</v>
      </c>
      <c r="AM123" s="77" t="n">
        <v>0</v>
      </c>
      <c r="AN123" s="77" t="n">
        <v>0</v>
      </c>
      <c r="AO123" s="77" t="n">
        <v>0</v>
      </c>
      <c r="AP123" s="78" t="n">
        <f aca="false">SUM(Y123:AO123)</f>
        <v>24.057238526</v>
      </c>
      <c r="AQ123" s="64" t="n">
        <v>0</v>
      </c>
      <c r="AR123" s="64" t="n">
        <v>0</v>
      </c>
      <c r="AS123" s="64" t="n">
        <v>0</v>
      </c>
      <c r="AT123" s="64" t="n">
        <v>0</v>
      </c>
      <c r="AV123" s="79" t="n">
        <v>0</v>
      </c>
      <c r="AW123" s="79" t="n">
        <v>0</v>
      </c>
      <c r="AX123" s="79" t="n">
        <v>0</v>
      </c>
      <c r="AY123" s="79" t="n">
        <v>0</v>
      </c>
      <c r="AZ123" s="79" t="n">
        <v>0.4</v>
      </c>
      <c r="BA123" s="79" t="n">
        <v>0</v>
      </c>
      <c r="BB123" s="79" t="n">
        <v>0</v>
      </c>
      <c r="BC123" s="79" t="n">
        <v>0</v>
      </c>
      <c r="BD123" s="79" t="n">
        <v>0</v>
      </c>
      <c r="BE123" s="79" t="n">
        <v>0</v>
      </c>
    </row>
    <row r="124" customFormat="false" ht="11.25" hidden="false" customHeight="false" outlineLevel="0" collapsed="false">
      <c r="A124" s="63" t="s">
        <v>47</v>
      </c>
      <c r="B124" s="63" t="n">
        <v>1025.8</v>
      </c>
      <c r="C124" s="76" t="n">
        <v>1.4</v>
      </c>
      <c r="D124" s="76" t="n">
        <v>0</v>
      </c>
      <c r="E124" s="76" t="n">
        <v>7</v>
      </c>
      <c r="F124" s="76" t="n">
        <v>0</v>
      </c>
      <c r="G124" s="76" t="n">
        <v>118.9</v>
      </c>
      <c r="H124" s="76" t="n">
        <v>0</v>
      </c>
      <c r="I124" s="76" t="n">
        <v>0</v>
      </c>
      <c r="J124" s="76" t="n">
        <v>779.9</v>
      </c>
      <c r="K124" s="76"/>
      <c r="L124" s="76" t="n">
        <v>1025.8</v>
      </c>
      <c r="M124" s="76"/>
      <c r="N124" s="76" t="n">
        <v>735.5</v>
      </c>
      <c r="O124" s="76" t="n">
        <v>0</v>
      </c>
      <c r="P124" s="76" t="n">
        <v>0</v>
      </c>
      <c r="Q124" s="76"/>
      <c r="R124" s="76"/>
      <c r="S124" s="76" t="n">
        <v>815.3</v>
      </c>
      <c r="T124" s="76" t="n">
        <v>1001.2</v>
      </c>
      <c r="U124" s="76" t="n">
        <v>0</v>
      </c>
      <c r="V124" s="76" t="n">
        <v>0</v>
      </c>
      <c r="W124" s="76"/>
      <c r="Y124" s="77" t="n">
        <v>200.742922126</v>
      </c>
      <c r="Z124" s="77" t="n">
        <v>0</v>
      </c>
      <c r="AA124" s="77" t="n">
        <v>0</v>
      </c>
      <c r="AB124" s="77" t="n">
        <v>0</v>
      </c>
      <c r="AC124" s="77" t="n">
        <v>16.7</v>
      </c>
      <c r="AD124" s="77" t="n">
        <v>0</v>
      </c>
      <c r="AE124" s="77" t="n">
        <v>0</v>
      </c>
      <c r="AF124" s="77" t="n">
        <v>51.668178652</v>
      </c>
      <c r="AG124" s="77" t="n">
        <v>0</v>
      </c>
      <c r="AH124" s="77" t="n">
        <v>0</v>
      </c>
      <c r="AI124" s="77" t="n">
        <v>0</v>
      </c>
      <c r="AJ124" s="77" t="n">
        <v>0</v>
      </c>
      <c r="AK124" s="77" t="n">
        <v>0</v>
      </c>
      <c r="AL124" s="77" t="n">
        <v>0</v>
      </c>
      <c r="AM124" s="77" t="n">
        <v>0</v>
      </c>
      <c r="AN124" s="77" t="n">
        <v>0</v>
      </c>
      <c r="AO124" s="77" t="n">
        <v>235.301623953</v>
      </c>
      <c r="AP124" s="78" t="n">
        <f aca="false">SUM(Y124:AO124)</f>
        <v>504.412724731</v>
      </c>
      <c r="AQ124" s="64" t="n">
        <v>0</v>
      </c>
      <c r="AR124" s="64" t="n">
        <v>0</v>
      </c>
      <c r="AS124" s="64" t="n">
        <v>0</v>
      </c>
      <c r="AT124" s="64" t="n">
        <v>0</v>
      </c>
      <c r="AV124" s="79" t="n">
        <v>0</v>
      </c>
      <c r="AW124" s="79" t="n">
        <v>0</v>
      </c>
      <c r="AX124" s="79" t="n">
        <v>0</v>
      </c>
      <c r="AY124" s="79" t="n">
        <v>0</v>
      </c>
      <c r="AZ124" s="79" t="n">
        <v>0</v>
      </c>
      <c r="BA124" s="79" t="n">
        <v>0</v>
      </c>
      <c r="BB124" s="79" t="n">
        <v>0</v>
      </c>
      <c r="BC124" s="79" t="n">
        <v>0</v>
      </c>
      <c r="BD124" s="79" t="n">
        <v>763.9</v>
      </c>
      <c r="BE124" s="79" t="n">
        <v>0</v>
      </c>
    </row>
    <row r="125" customFormat="false" ht="11.25" hidden="false" customHeight="false" outlineLevel="0" collapsed="false">
      <c r="A125" s="63" t="s">
        <v>164</v>
      </c>
      <c r="B125" s="63" t="n">
        <v>52.3</v>
      </c>
      <c r="C125" s="76" t="n">
        <v>0</v>
      </c>
      <c r="D125" s="76" t="n">
        <v>0</v>
      </c>
      <c r="E125" s="76" t="n">
        <v>0</v>
      </c>
      <c r="F125" s="76" t="n">
        <v>0</v>
      </c>
      <c r="G125" s="76" t="n">
        <v>0</v>
      </c>
      <c r="H125" s="76" t="n">
        <v>0</v>
      </c>
      <c r="I125" s="76" t="n">
        <v>0</v>
      </c>
      <c r="J125" s="76" t="n">
        <v>0</v>
      </c>
      <c r="K125" s="76"/>
      <c r="L125" s="76" t="n">
        <v>52.3</v>
      </c>
      <c r="M125" s="76"/>
      <c r="N125" s="76" t="n">
        <v>52.3</v>
      </c>
      <c r="O125" s="76" t="n">
        <v>0</v>
      </c>
      <c r="P125" s="76" t="n">
        <v>52.3</v>
      </c>
      <c r="Q125" s="76"/>
      <c r="R125" s="76"/>
      <c r="S125" s="76" t="n">
        <v>0</v>
      </c>
      <c r="T125" s="76" t="n">
        <v>52.3</v>
      </c>
      <c r="U125" s="76" t="n">
        <v>0</v>
      </c>
      <c r="V125" s="76" t="n">
        <v>0</v>
      </c>
      <c r="W125" s="76"/>
      <c r="Y125" s="77" t="n">
        <v>52.098604589</v>
      </c>
      <c r="Z125" s="77" t="n">
        <v>0</v>
      </c>
      <c r="AA125" s="77" t="n">
        <v>0</v>
      </c>
      <c r="AB125" s="77" t="n">
        <v>0</v>
      </c>
      <c r="AC125" s="77" t="n">
        <v>0</v>
      </c>
      <c r="AD125" s="77" t="n">
        <v>0</v>
      </c>
      <c r="AE125" s="77" t="n">
        <v>0</v>
      </c>
      <c r="AF125" s="77" t="n">
        <v>0</v>
      </c>
      <c r="AG125" s="77" t="n">
        <v>0</v>
      </c>
      <c r="AH125" s="77" t="n">
        <v>0</v>
      </c>
      <c r="AI125" s="77" t="n">
        <v>0</v>
      </c>
      <c r="AJ125" s="77" t="n">
        <v>0</v>
      </c>
      <c r="AK125" s="77" t="n">
        <v>0</v>
      </c>
      <c r="AL125" s="77" t="n">
        <v>0</v>
      </c>
      <c r="AM125" s="77" t="n">
        <v>0</v>
      </c>
      <c r="AN125" s="77" t="n">
        <v>0</v>
      </c>
      <c r="AO125" s="77" t="n">
        <v>0</v>
      </c>
      <c r="AP125" s="78" t="n">
        <f aca="false">SUM(Y125:AO125)</f>
        <v>52.098604589</v>
      </c>
      <c r="AQ125" s="64" t="n">
        <v>0</v>
      </c>
      <c r="AR125" s="64" t="n">
        <v>0</v>
      </c>
      <c r="AS125" s="64" t="n">
        <v>0</v>
      </c>
      <c r="AT125" s="64" t="n">
        <v>0</v>
      </c>
      <c r="AV125" s="79" t="n">
        <v>0</v>
      </c>
      <c r="AW125" s="79" t="n">
        <v>0</v>
      </c>
      <c r="AX125" s="79" t="n">
        <v>3.4</v>
      </c>
      <c r="AY125" s="79" t="n">
        <v>0</v>
      </c>
      <c r="AZ125" s="79" t="n">
        <v>52.3</v>
      </c>
      <c r="BA125" s="79" t="n">
        <v>0</v>
      </c>
      <c r="BB125" s="79" t="n">
        <v>0</v>
      </c>
      <c r="BC125" s="79" t="n">
        <v>0</v>
      </c>
      <c r="BD125" s="79" t="n">
        <v>0</v>
      </c>
      <c r="BE125" s="79" t="n">
        <v>0</v>
      </c>
    </row>
    <row r="126" customFormat="false" ht="11.25" hidden="false" customHeight="false" outlineLevel="0" collapsed="false">
      <c r="A126" s="63" t="s">
        <v>165</v>
      </c>
      <c r="B126" s="63" t="n">
        <v>3801.9</v>
      </c>
      <c r="C126" s="76" t="n">
        <v>0</v>
      </c>
      <c r="D126" s="76" t="n">
        <v>0</v>
      </c>
      <c r="E126" s="76" t="n">
        <v>0</v>
      </c>
      <c r="F126" s="76" t="n">
        <v>0</v>
      </c>
      <c r="G126" s="76" t="n">
        <v>0</v>
      </c>
      <c r="H126" s="76" t="n">
        <v>0</v>
      </c>
      <c r="I126" s="76" t="n">
        <v>0</v>
      </c>
      <c r="J126" s="76" t="n">
        <v>0</v>
      </c>
      <c r="K126" s="76"/>
      <c r="L126" s="76" t="n">
        <v>0</v>
      </c>
      <c r="M126" s="76"/>
      <c r="N126" s="76" t="n">
        <v>3781.6</v>
      </c>
      <c r="O126" s="76" t="n">
        <v>0</v>
      </c>
      <c r="P126" s="76" t="n">
        <v>0</v>
      </c>
      <c r="Q126" s="76"/>
      <c r="R126" s="76"/>
      <c r="S126" s="76" t="n">
        <v>0</v>
      </c>
      <c r="T126" s="76" t="n">
        <v>3061.4</v>
      </c>
      <c r="U126" s="76" t="n">
        <v>0</v>
      </c>
      <c r="V126" s="76" t="n">
        <v>0</v>
      </c>
      <c r="W126" s="76"/>
      <c r="Y126" s="77" t="n">
        <v>3771.04994546</v>
      </c>
      <c r="Z126" s="77" t="n">
        <v>0</v>
      </c>
      <c r="AA126" s="77" t="n">
        <v>0</v>
      </c>
      <c r="AB126" s="77" t="n">
        <v>0</v>
      </c>
      <c r="AC126" s="77" t="n">
        <v>0</v>
      </c>
      <c r="AD126" s="77" t="n">
        <v>0</v>
      </c>
      <c r="AE126" s="77" t="n">
        <v>0</v>
      </c>
      <c r="AF126" s="77" t="n">
        <v>0</v>
      </c>
      <c r="AG126" s="77" t="n">
        <v>0</v>
      </c>
      <c r="AH126" s="77" t="n">
        <v>0</v>
      </c>
      <c r="AI126" s="77" t="n">
        <v>0</v>
      </c>
      <c r="AJ126" s="77" t="n">
        <v>0</v>
      </c>
      <c r="AK126" s="77" t="n">
        <v>0</v>
      </c>
      <c r="AL126" s="77" t="n">
        <v>0</v>
      </c>
      <c r="AM126" s="77" t="n">
        <v>0</v>
      </c>
      <c r="AN126" s="77" t="n">
        <v>0</v>
      </c>
      <c r="AO126" s="77" t="n">
        <v>1.587056408</v>
      </c>
      <c r="AP126" s="78" t="n">
        <f aca="false">SUM(Y126:AO126)</f>
        <v>3772.637001868</v>
      </c>
      <c r="AQ126" s="64" t="n">
        <v>0</v>
      </c>
      <c r="AR126" s="64" t="n">
        <v>0</v>
      </c>
      <c r="AS126" s="64" t="n">
        <v>0</v>
      </c>
      <c r="AT126" s="64" t="n">
        <v>0</v>
      </c>
      <c r="AV126" s="79" t="n">
        <v>0</v>
      </c>
      <c r="AW126" s="79" t="n">
        <v>0.2</v>
      </c>
      <c r="AX126" s="79" t="n">
        <v>71.2</v>
      </c>
      <c r="AY126" s="79" t="n">
        <v>0</v>
      </c>
      <c r="AZ126" s="79" t="n">
        <v>3585.6</v>
      </c>
      <c r="BA126" s="79" t="n">
        <v>0</v>
      </c>
      <c r="BB126" s="79" t="n">
        <v>0</v>
      </c>
      <c r="BC126" s="79" t="n">
        <v>0</v>
      </c>
      <c r="BD126" s="79" t="n">
        <v>0</v>
      </c>
      <c r="BE126" s="79" t="n">
        <v>0</v>
      </c>
    </row>
    <row r="127" customFormat="false" ht="11.25" hidden="false" customHeight="false" outlineLevel="0" collapsed="false">
      <c r="A127" s="63" t="s">
        <v>48</v>
      </c>
      <c r="B127" s="63" t="n">
        <v>856</v>
      </c>
      <c r="C127" s="76" t="n">
        <v>0.1</v>
      </c>
      <c r="D127" s="76" t="n">
        <v>0</v>
      </c>
      <c r="E127" s="76" t="n">
        <v>0</v>
      </c>
      <c r="F127" s="76" t="n">
        <v>0</v>
      </c>
      <c r="G127" s="76" t="n">
        <v>0</v>
      </c>
      <c r="H127" s="76" t="n">
        <v>0</v>
      </c>
      <c r="I127" s="76" t="n">
        <v>0</v>
      </c>
      <c r="J127" s="76" t="n">
        <v>0</v>
      </c>
      <c r="K127" s="76"/>
      <c r="L127" s="76" t="n">
        <v>856</v>
      </c>
      <c r="M127" s="76"/>
      <c r="N127" s="76" t="n">
        <v>845.8</v>
      </c>
      <c r="O127" s="76" t="n">
        <v>0</v>
      </c>
      <c r="P127" s="76" t="n">
        <v>0</v>
      </c>
      <c r="Q127" s="76"/>
      <c r="R127" s="76"/>
      <c r="S127" s="76" t="n">
        <v>0</v>
      </c>
      <c r="T127" s="76" t="n">
        <v>849.6</v>
      </c>
      <c r="U127" s="76" t="n">
        <v>849.6</v>
      </c>
      <c r="V127" s="76" t="n">
        <v>0</v>
      </c>
      <c r="W127" s="76"/>
      <c r="Y127" s="77" t="n">
        <v>378.169174978</v>
      </c>
      <c r="Z127" s="77" t="n">
        <v>0</v>
      </c>
      <c r="AA127" s="77" t="n">
        <v>0</v>
      </c>
      <c r="AB127" s="77" t="n">
        <v>0</v>
      </c>
      <c r="AC127" s="77" t="n">
        <v>19.5</v>
      </c>
      <c r="AD127" s="77" t="n">
        <v>0</v>
      </c>
      <c r="AE127" s="77" t="n">
        <v>447.019338273</v>
      </c>
      <c r="AF127" s="77" t="n">
        <v>0</v>
      </c>
      <c r="AG127" s="77" t="n">
        <v>0</v>
      </c>
      <c r="AH127" s="77" t="n">
        <v>4.7</v>
      </c>
      <c r="AI127" s="77" t="n">
        <v>0</v>
      </c>
      <c r="AJ127" s="77" t="n">
        <v>0</v>
      </c>
      <c r="AK127" s="77" t="n">
        <v>19.866635793</v>
      </c>
      <c r="AL127" s="77" t="n">
        <v>0</v>
      </c>
      <c r="AM127" s="77" t="n">
        <v>0</v>
      </c>
      <c r="AN127" s="77" t="n">
        <v>0</v>
      </c>
      <c r="AO127" s="77" t="n">
        <v>427.610195882</v>
      </c>
      <c r="AP127" s="78" t="n">
        <f aca="false">SUM(Y127:AO127)</f>
        <v>1296.865344926</v>
      </c>
      <c r="AQ127" s="64" t="n">
        <v>0</v>
      </c>
      <c r="AR127" s="64" t="n">
        <v>0</v>
      </c>
      <c r="AS127" s="64" t="n">
        <v>0</v>
      </c>
      <c r="AT127" s="64" t="n">
        <v>0</v>
      </c>
      <c r="AV127" s="79" t="n">
        <v>0</v>
      </c>
      <c r="AW127" s="79" t="n">
        <v>0</v>
      </c>
      <c r="AX127" s="79" t="n">
        <v>0</v>
      </c>
      <c r="AY127" s="79" t="n">
        <v>0</v>
      </c>
      <c r="AZ127" s="79" t="n">
        <v>0</v>
      </c>
      <c r="BA127" s="79" t="n">
        <v>0</v>
      </c>
      <c r="BB127" s="79" t="n">
        <v>0</v>
      </c>
      <c r="BC127" s="79" t="n">
        <v>727.4</v>
      </c>
      <c r="BD127" s="79" t="n">
        <v>0</v>
      </c>
      <c r="BE127" s="79" t="n">
        <v>0</v>
      </c>
    </row>
    <row r="128" customFormat="false" ht="11.25" hidden="false" customHeight="false" outlineLevel="0" collapsed="false">
      <c r="A128" s="63" t="s">
        <v>166</v>
      </c>
      <c r="B128" s="63" t="n">
        <v>62</v>
      </c>
      <c r="C128" s="76" t="n">
        <v>0</v>
      </c>
      <c r="D128" s="76" t="n">
        <v>0</v>
      </c>
      <c r="E128" s="76" t="n">
        <v>51.3</v>
      </c>
      <c r="F128" s="76" t="n">
        <v>0</v>
      </c>
      <c r="G128" s="76" t="n">
        <v>0</v>
      </c>
      <c r="H128" s="76" t="n">
        <v>0</v>
      </c>
      <c r="I128" s="76" t="n">
        <v>61.8</v>
      </c>
      <c r="J128" s="76" t="n">
        <v>0</v>
      </c>
      <c r="K128" s="76"/>
      <c r="L128" s="76" t="n">
        <v>0</v>
      </c>
      <c r="M128" s="76"/>
      <c r="N128" s="76" t="n">
        <v>0</v>
      </c>
      <c r="O128" s="76" t="n">
        <v>61.7</v>
      </c>
      <c r="P128" s="76" t="n">
        <v>0</v>
      </c>
      <c r="Q128" s="76"/>
      <c r="R128" s="76"/>
      <c r="S128" s="76" t="n">
        <v>0</v>
      </c>
      <c r="T128" s="76" t="n">
        <v>0</v>
      </c>
      <c r="U128" s="76" t="n">
        <v>0</v>
      </c>
      <c r="V128" s="76" t="n">
        <v>0</v>
      </c>
      <c r="W128" s="76"/>
      <c r="Y128" s="77" t="n">
        <v>0</v>
      </c>
      <c r="Z128" s="77" t="n">
        <v>0</v>
      </c>
      <c r="AA128" s="77" t="n">
        <v>0</v>
      </c>
      <c r="AB128" s="77" t="n">
        <v>0</v>
      </c>
      <c r="AC128" s="77" t="n">
        <v>0</v>
      </c>
      <c r="AD128" s="77" t="n">
        <v>0</v>
      </c>
      <c r="AE128" s="77" t="n">
        <v>2.88E-007</v>
      </c>
      <c r="AF128" s="77" t="n">
        <v>0</v>
      </c>
      <c r="AG128" s="77" t="n">
        <v>0</v>
      </c>
      <c r="AH128" s="77" t="n">
        <v>0</v>
      </c>
      <c r="AI128" s="77" t="n">
        <v>0</v>
      </c>
      <c r="AJ128" s="77" t="n">
        <v>0</v>
      </c>
      <c r="AK128" s="77" t="n">
        <v>0</v>
      </c>
      <c r="AL128" s="77" t="n">
        <v>0</v>
      </c>
      <c r="AM128" s="77" t="n">
        <v>0</v>
      </c>
      <c r="AN128" s="77" t="n">
        <v>0</v>
      </c>
      <c r="AO128" s="77" t="n">
        <v>0</v>
      </c>
      <c r="AP128" s="78" t="n">
        <f aca="false">SUM(Y128:AO128)</f>
        <v>2.88E-007</v>
      </c>
      <c r="AQ128" s="64" t="n">
        <v>0</v>
      </c>
      <c r="AR128" s="64" t="n">
        <v>0</v>
      </c>
      <c r="AS128" s="64" t="n">
        <v>0</v>
      </c>
      <c r="AT128" s="64" t="n">
        <v>0</v>
      </c>
      <c r="AV128" s="79" t="n">
        <v>0</v>
      </c>
      <c r="AW128" s="79" t="n">
        <v>0</v>
      </c>
      <c r="AX128" s="79" t="n">
        <v>0</v>
      </c>
      <c r="AY128" s="79" t="n">
        <v>0</v>
      </c>
      <c r="AZ128" s="79" t="n">
        <v>0</v>
      </c>
      <c r="BA128" s="79" t="n">
        <v>17.4</v>
      </c>
      <c r="BB128" s="79" t="n">
        <v>0</v>
      </c>
      <c r="BC128" s="79" t="n">
        <v>0</v>
      </c>
      <c r="BD128" s="79" t="n">
        <v>0</v>
      </c>
      <c r="BE128" s="79" t="n">
        <v>0</v>
      </c>
    </row>
    <row r="129" customFormat="false" ht="11.25" hidden="false" customHeight="false" outlineLevel="0" collapsed="false">
      <c r="A129" s="63" t="s">
        <v>49</v>
      </c>
      <c r="B129" s="63" t="n">
        <v>148.3</v>
      </c>
      <c r="C129" s="76" t="n">
        <v>6.9</v>
      </c>
      <c r="D129" s="76" t="n">
        <v>0</v>
      </c>
      <c r="E129" s="76" t="n">
        <v>4.9</v>
      </c>
      <c r="F129" s="76" t="n">
        <v>0</v>
      </c>
      <c r="G129" s="76" t="n">
        <v>0</v>
      </c>
      <c r="H129" s="76" t="n">
        <v>0</v>
      </c>
      <c r="I129" s="76" t="n">
        <v>0</v>
      </c>
      <c r="J129" s="76" t="n">
        <v>0</v>
      </c>
      <c r="K129" s="76"/>
      <c r="L129" s="76" t="n">
        <v>148.3</v>
      </c>
      <c r="M129" s="76"/>
      <c r="N129" s="76" t="n">
        <v>11.2</v>
      </c>
      <c r="O129" s="76" t="n">
        <v>0</v>
      </c>
      <c r="P129" s="76" t="n">
        <v>0</v>
      </c>
      <c r="Q129" s="76"/>
      <c r="R129" s="76"/>
      <c r="S129" s="76" t="n">
        <v>0</v>
      </c>
      <c r="T129" s="76" t="n">
        <v>148.3</v>
      </c>
      <c r="U129" s="76" t="n">
        <v>0</v>
      </c>
      <c r="V129" s="76" t="n">
        <v>0</v>
      </c>
      <c r="W129" s="76"/>
      <c r="Y129" s="77" t="n">
        <v>0</v>
      </c>
      <c r="Z129" s="77" t="n">
        <v>0</v>
      </c>
      <c r="AA129" s="77" t="n">
        <v>0</v>
      </c>
      <c r="AB129" s="77" t="n">
        <v>0</v>
      </c>
      <c r="AC129" s="77" t="n">
        <v>0</v>
      </c>
      <c r="AD129" s="77" t="n">
        <v>0</v>
      </c>
      <c r="AE129" s="77" t="n">
        <v>0</v>
      </c>
      <c r="AF129" s="77" t="n">
        <v>0</v>
      </c>
      <c r="AG129" s="77" t="n">
        <v>0</v>
      </c>
      <c r="AH129" s="77" t="n">
        <v>0.6</v>
      </c>
      <c r="AI129" s="77" t="n">
        <v>0</v>
      </c>
      <c r="AJ129" s="77" t="n">
        <v>0</v>
      </c>
      <c r="AK129" s="77" t="n">
        <v>0</v>
      </c>
      <c r="AL129" s="77" t="n">
        <v>0</v>
      </c>
      <c r="AM129" s="77" t="n">
        <v>0</v>
      </c>
      <c r="AN129" s="77" t="n">
        <v>0</v>
      </c>
      <c r="AO129" s="77" t="n">
        <v>0</v>
      </c>
      <c r="AP129" s="78" t="n">
        <f aca="false">SUM(Y129:AO129)</f>
        <v>0.6</v>
      </c>
      <c r="AQ129" s="64" t="n">
        <v>0</v>
      </c>
      <c r="AR129" s="64" t="n">
        <v>0</v>
      </c>
      <c r="AS129" s="64" t="n">
        <v>0</v>
      </c>
      <c r="AT129" s="64" t="n">
        <v>0</v>
      </c>
      <c r="AV129" s="79" t="n">
        <v>0</v>
      </c>
      <c r="AW129" s="79" t="n">
        <v>0</v>
      </c>
      <c r="AX129" s="79" t="n">
        <v>0</v>
      </c>
      <c r="AY129" s="79" t="n">
        <v>0</v>
      </c>
      <c r="AZ129" s="79" t="n">
        <v>0.7</v>
      </c>
      <c r="BA129" s="79" t="n">
        <v>0</v>
      </c>
      <c r="BB129" s="79" t="n">
        <v>0</v>
      </c>
      <c r="BC129" s="79" t="n">
        <v>0</v>
      </c>
      <c r="BD129" s="79" t="n">
        <v>93.3</v>
      </c>
      <c r="BE129" s="79" t="n">
        <v>54.3</v>
      </c>
    </row>
    <row r="130" customFormat="false" ht="11.25" hidden="false" customHeight="false" outlineLevel="0" collapsed="false">
      <c r="A130" s="63" t="s">
        <v>167</v>
      </c>
      <c r="B130" s="63" t="n">
        <v>57.1</v>
      </c>
      <c r="C130" s="76" t="n">
        <v>0</v>
      </c>
      <c r="D130" s="76" t="n">
        <v>0</v>
      </c>
      <c r="E130" s="76" t="n">
        <v>0</v>
      </c>
      <c r="F130" s="76" t="n">
        <v>0</v>
      </c>
      <c r="G130" s="76" t="n">
        <v>0</v>
      </c>
      <c r="H130" s="76" t="n">
        <v>0</v>
      </c>
      <c r="I130" s="76" t="n">
        <v>0</v>
      </c>
      <c r="J130" s="76" t="n">
        <v>0</v>
      </c>
      <c r="K130" s="76"/>
      <c r="L130" s="76" t="n">
        <v>57.1</v>
      </c>
      <c r="M130" s="76"/>
      <c r="N130" s="76" t="n">
        <v>56.2</v>
      </c>
      <c r="O130" s="76" t="n">
        <v>0</v>
      </c>
      <c r="P130" s="76" t="n">
        <v>57.1</v>
      </c>
      <c r="Q130" s="76"/>
      <c r="R130" s="76"/>
      <c r="S130" s="76" t="n">
        <v>0</v>
      </c>
      <c r="T130" s="76" t="n">
        <v>57.1</v>
      </c>
      <c r="U130" s="76" t="n">
        <v>57.1</v>
      </c>
      <c r="V130" s="76" t="n">
        <v>0</v>
      </c>
      <c r="W130" s="76"/>
      <c r="Y130" s="77" t="n">
        <v>0</v>
      </c>
      <c r="Z130" s="77" t="n">
        <v>2.2</v>
      </c>
      <c r="AA130" s="77" t="n">
        <v>0</v>
      </c>
      <c r="AB130" s="77" t="n">
        <v>0</v>
      </c>
      <c r="AC130" s="77" t="n">
        <v>11.4</v>
      </c>
      <c r="AD130" s="77" t="n">
        <v>0</v>
      </c>
      <c r="AE130" s="77" t="n">
        <v>2.097000351</v>
      </c>
      <c r="AF130" s="77" t="n">
        <v>0</v>
      </c>
      <c r="AG130" s="77" t="n">
        <v>0</v>
      </c>
      <c r="AH130" s="77" t="n">
        <v>18.6</v>
      </c>
      <c r="AI130" s="77" t="n">
        <v>0</v>
      </c>
      <c r="AJ130" s="77" t="n">
        <v>0</v>
      </c>
      <c r="AK130" s="77" t="n">
        <v>0.003969889</v>
      </c>
      <c r="AL130" s="77" t="n">
        <v>2.4</v>
      </c>
      <c r="AM130" s="77" t="n">
        <v>0</v>
      </c>
      <c r="AN130" s="77" t="n">
        <v>0</v>
      </c>
      <c r="AO130" s="77" t="n">
        <v>0</v>
      </c>
      <c r="AP130" s="78" t="n">
        <f aca="false">SUM(Y130:AO130)</f>
        <v>36.70097024</v>
      </c>
      <c r="AQ130" s="64" t="n">
        <v>0</v>
      </c>
      <c r="AR130" s="64" t="n">
        <v>0</v>
      </c>
      <c r="AS130" s="64" t="n">
        <v>0</v>
      </c>
      <c r="AT130" s="64" t="n">
        <v>0</v>
      </c>
      <c r="AV130" s="79" t="n">
        <v>0</v>
      </c>
      <c r="AW130" s="79" t="n">
        <v>0</v>
      </c>
      <c r="AX130" s="79" t="n">
        <v>0</v>
      </c>
      <c r="AY130" s="79" t="n">
        <v>0</v>
      </c>
      <c r="AZ130" s="79" t="n">
        <v>0</v>
      </c>
      <c r="BA130" s="79" t="n">
        <v>0</v>
      </c>
      <c r="BB130" s="79" t="n">
        <v>0</v>
      </c>
      <c r="BC130" s="79" t="n">
        <v>0</v>
      </c>
      <c r="BD130" s="79" t="n">
        <v>0</v>
      </c>
      <c r="BE130" s="79" t="n">
        <v>53.6</v>
      </c>
    </row>
    <row r="131" customFormat="false" ht="11.25" hidden="false" customHeight="false" outlineLevel="0" collapsed="false">
      <c r="A131" s="63" t="s">
        <v>168</v>
      </c>
      <c r="B131" s="63" t="n">
        <v>8</v>
      </c>
      <c r="C131" s="76" t="n">
        <v>0</v>
      </c>
      <c r="D131" s="76" t="n">
        <v>8</v>
      </c>
      <c r="E131" s="76" t="n">
        <v>0</v>
      </c>
      <c r="F131" s="76" t="n">
        <v>0</v>
      </c>
      <c r="G131" s="76" t="n">
        <v>0</v>
      </c>
      <c r="H131" s="76" t="n">
        <v>0</v>
      </c>
      <c r="I131" s="76" t="n">
        <v>0</v>
      </c>
      <c r="J131" s="76" t="n">
        <v>0</v>
      </c>
      <c r="K131" s="76"/>
      <c r="L131" s="76" t="n">
        <v>0</v>
      </c>
      <c r="M131" s="76"/>
      <c r="N131" s="76" t="n">
        <v>8</v>
      </c>
      <c r="O131" s="76" t="n">
        <v>7.9</v>
      </c>
      <c r="P131" s="76" t="n">
        <v>0</v>
      </c>
      <c r="Q131" s="76"/>
      <c r="R131" s="76"/>
      <c r="S131" s="76" t="n">
        <v>0</v>
      </c>
      <c r="T131" s="76" t="n">
        <v>0</v>
      </c>
      <c r="U131" s="76" t="n">
        <v>0</v>
      </c>
      <c r="V131" s="76" t="n">
        <v>0</v>
      </c>
      <c r="W131" s="76"/>
      <c r="Y131" s="77" t="n">
        <v>0</v>
      </c>
      <c r="Z131" s="77" t="n">
        <v>0</v>
      </c>
      <c r="AA131" s="77" t="n">
        <v>0</v>
      </c>
      <c r="AB131" s="77" t="n">
        <v>0</v>
      </c>
      <c r="AC131" s="77" t="n">
        <v>0</v>
      </c>
      <c r="AD131" s="77" t="n">
        <v>7.999604542</v>
      </c>
      <c r="AE131" s="77" t="n">
        <v>0</v>
      </c>
      <c r="AF131" s="77" t="n">
        <v>0</v>
      </c>
      <c r="AG131" s="77" t="n">
        <v>0</v>
      </c>
      <c r="AH131" s="77" t="n">
        <v>0</v>
      </c>
      <c r="AI131" s="77" t="n">
        <v>0</v>
      </c>
      <c r="AJ131" s="77" t="n">
        <v>0</v>
      </c>
      <c r="AK131" s="77" t="n">
        <v>0</v>
      </c>
      <c r="AL131" s="77" t="n">
        <v>0</v>
      </c>
      <c r="AM131" s="77" t="n">
        <v>0</v>
      </c>
      <c r="AN131" s="77" t="n">
        <v>0</v>
      </c>
      <c r="AO131" s="77" t="n">
        <v>0</v>
      </c>
      <c r="AP131" s="78" t="n">
        <f aca="false">SUM(Y131:AO131)</f>
        <v>7.999604542</v>
      </c>
      <c r="AQ131" s="64" t="n">
        <v>0</v>
      </c>
      <c r="AR131" s="64" t="n">
        <v>0</v>
      </c>
      <c r="AS131" s="64" t="n">
        <v>0</v>
      </c>
      <c r="AT131" s="64" t="n">
        <v>0</v>
      </c>
      <c r="AV131" s="79" t="n">
        <v>0</v>
      </c>
      <c r="AW131" s="79" t="n">
        <v>0</v>
      </c>
      <c r="AX131" s="79" t="n">
        <v>0</v>
      </c>
      <c r="AY131" s="79" t="n">
        <v>0</v>
      </c>
      <c r="AZ131" s="79" t="n">
        <v>0</v>
      </c>
      <c r="BA131" s="79" t="n">
        <v>0</v>
      </c>
      <c r="BB131" s="79" t="n">
        <v>0</v>
      </c>
      <c r="BC131" s="79" t="n">
        <v>0</v>
      </c>
      <c r="BD131" s="79" t="n">
        <v>0</v>
      </c>
      <c r="BE131" s="79" t="n">
        <v>7.9</v>
      </c>
    </row>
    <row r="132" customFormat="false" ht="11.25" hidden="false" customHeight="false" outlineLevel="0" collapsed="false">
      <c r="A132" s="63" t="s">
        <v>169</v>
      </c>
      <c r="B132" s="63" t="n">
        <v>45.5</v>
      </c>
      <c r="C132" s="76" t="n">
        <v>0</v>
      </c>
      <c r="D132" s="76" t="n">
        <v>45.5</v>
      </c>
      <c r="E132" s="76" t="n">
        <v>0.1</v>
      </c>
      <c r="F132" s="76" t="n">
        <v>0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/>
      <c r="L132" s="76" t="n">
        <v>0</v>
      </c>
      <c r="M132" s="76"/>
      <c r="N132" s="76" t="n">
        <v>0</v>
      </c>
      <c r="O132" s="76" t="n">
        <v>0</v>
      </c>
      <c r="P132" s="76" t="n">
        <v>0</v>
      </c>
      <c r="Q132" s="76"/>
      <c r="R132" s="76"/>
      <c r="S132" s="76" t="n">
        <v>0</v>
      </c>
      <c r="T132" s="76" t="n">
        <v>7.4</v>
      </c>
      <c r="U132" s="76" t="n">
        <v>0</v>
      </c>
      <c r="V132" s="76" t="n">
        <v>0</v>
      </c>
      <c r="W132" s="76"/>
      <c r="Y132" s="77" t="n">
        <v>0</v>
      </c>
      <c r="Z132" s="77" t="n">
        <v>0</v>
      </c>
      <c r="AA132" s="77" t="n">
        <v>0</v>
      </c>
      <c r="AB132" s="77" t="n">
        <v>0</v>
      </c>
      <c r="AC132" s="77" t="n">
        <v>0</v>
      </c>
      <c r="AD132" s="77" t="n">
        <v>0</v>
      </c>
      <c r="AE132" s="77" t="n">
        <v>0</v>
      </c>
      <c r="AF132" s="77" t="n">
        <v>0</v>
      </c>
      <c r="AG132" s="77" t="n">
        <v>0</v>
      </c>
      <c r="AH132" s="77" t="n">
        <v>0</v>
      </c>
      <c r="AI132" s="77" t="n">
        <v>0</v>
      </c>
      <c r="AJ132" s="77" t="n">
        <v>0</v>
      </c>
      <c r="AK132" s="77" t="n">
        <v>0</v>
      </c>
      <c r="AL132" s="77" t="n">
        <v>0</v>
      </c>
      <c r="AM132" s="77" t="n">
        <v>0</v>
      </c>
      <c r="AN132" s="77" t="n">
        <v>0</v>
      </c>
      <c r="AO132" s="77" t="n">
        <v>0</v>
      </c>
      <c r="AP132" s="78" t="n">
        <f aca="false">SUM(Y132:AO132)</f>
        <v>0</v>
      </c>
      <c r="AQ132" s="64" t="n">
        <v>0</v>
      </c>
      <c r="AR132" s="64" t="n">
        <v>0</v>
      </c>
      <c r="AS132" s="64" t="n">
        <v>0</v>
      </c>
      <c r="AT132" s="64" t="n">
        <v>0</v>
      </c>
      <c r="AV132" s="79" t="n">
        <v>0</v>
      </c>
      <c r="AW132" s="79" t="n">
        <v>0</v>
      </c>
      <c r="AX132" s="79" t="n">
        <v>0</v>
      </c>
      <c r="AY132" s="79" t="n">
        <v>0</v>
      </c>
      <c r="AZ132" s="79" t="n">
        <v>45.5</v>
      </c>
      <c r="BA132" s="79" t="n">
        <v>0</v>
      </c>
      <c r="BB132" s="79" t="n">
        <v>0</v>
      </c>
      <c r="BC132" s="79" t="n">
        <v>0</v>
      </c>
      <c r="BD132" s="79" t="n">
        <v>0</v>
      </c>
      <c r="BE132" s="79" t="n">
        <v>0</v>
      </c>
    </row>
    <row r="133" customFormat="false" ht="11.25" hidden="false" customHeight="false" outlineLevel="0" collapsed="false">
      <c r="A133" s="63" t="s">
        <v>170</v>
      </c>
      <c r="B133" s="63" t="n">
        <v>217.7</v>
      </c>
      <c r="C133" s="76" t="n">
        <v>0</v>
      </c>
      <c r="D133" s="76" t="n">
        <v>0</v>
      </c>
      <c r="E133" s="76" t="n">
        <v>170.8</v>
      </c>
      <c r="F133" s="76" t="n">
        <v>0</v>
      </c>
      <c r="G133" s="76" t="n">
        <v>0</v>
      </c>
      <c r="H133" s="76" t="n">
        <v>0</v>
      </c>
      <c r="I133" s="76" t="n">
        <v>0</v>
      </c>
      <c r="J133" s="76" t="n">
        <v>0</v>
      </c>
      <c r="K133" s="76"/>
      <c r="L133" s="76" t="n">
        <v>217.7</v>
      </c>
      <c r="M133" s="76"/>
      <c r="N133" s="76" t="n">
        <v>0</v>
      </c>
      <c r="O133" s="76" t="n">
        <v>0.6</v>
      </c>
      <c r="P133" s="76" t="n">
        <v>0</v>
      </c>
      <c r="Q133" s="76"/>
      <c r="R133" s="76"/>
      <c r="S133" s="76" t="n">
        <v>0</v>
      </c>
      <c r="T133" s="76" t="n">
        <v>217.7</v>
      </c>
      <c r="U133" s="76" t="n">
        <v>0</v>
      </c>
      <c r="V133" s="76" t="n">
        <v>0</v>
      </c>
      <c r="W133" s="76"/>
      <c r="Y133" s="77" t="n">
        <v>0</v>
      </c>
      <c r="Z133" s="77" t="n">
        <v>0</v>
      </c>
      <c r="AA133" s="77" t="n">
        <v>0</v>
      </c>
      <c r="AB133" s="77" t="n">
        <v>0</v>
      </c>
      <c r="AC133" s="77" t="n">
        <v>0</v>
      </c>
      <c r="AD133" s="77" t="n">
        <v>0</v>
      </c>
      <c r="AE133" s="77" t="n">
        <v>0</v>
      </c>
      <c r="AF133" s="77" t="n">
        <v>4.5351E-005</v>
      </c>
      <c r="AG133" s="77" t="n">
        <v>0</v>
      </c>
      <c r="AH133" s="77" t="n">
        <v>0</v>
      </c>
      <c r="AI133" s="77" t="n">
        <v>0</v>
      </c>
      <c r="AJ133" s="77" t="n">
        <v>0</v>
      </c>
      <c r="AK133" s="77" t="n">
        <v>0</v>
      </c>
      <c r="AL133" s="77" t="n">
        <v>0</v>
      </c>
      <c r="AM133" s="77" t="n">
        <v>0</v>
      </c>
      <c r="AN133" s="77" t="n">
        <v>0</v>
      </c>
      <c r="AO133" s="77" t="n">
        <v>0</v>
      </c>
      <c r="AP133" s="78" t="n">
        <f aca="false">SUM(Y133:AO133)</f>
        <v>4.5351E-005</v>
      </c>
      <c r="AQ133" s="64" t="n">
        <v>0</v>
      </c>
      <c r="AR133" s="64" t="n">
        <v>0</v>
      </c>
      <c r="AS133" s="64" t="n">
        <v>0</v>
      </c>
      <c r="AT133" s="64" t="n">
        <v>0</v>
      </c>
      <c r="AV133" s="79" t="n">
        <v>0</v>
      </c>
      <c r="AW133" s="79" t="n">
        <v>0</v>
      </c>
      <c r="AX133" s="79" t="n">
        <v>0</v>
      </c>
      <c r="AY133" s="79" t="n">
        <v>0</v>
      </c>
      <c r="AZ133" s="79" t="n">
        <v>0</v>
      </c>
      <c r="BA133" s="79" t="n">
        <v>0</v>
      </c>
      <c r="BB133" s="79" t="n">
        <v>0</v>
      </c>
      <c r="BC133" s="79" t="n">
        <v>0</v>
      </c>
      <c r="BD133" s="79" t="n">
        <v>0</v>
      </c>
      <c r="BE133" s="79" t="n">
        <v>217.2</v>
      </c>
    </row>
    <row r="134" customFormat="false" ht="11.25" hidden="false" customHeight="false" outlineLevel="0" collapsed="false">
      <c r="A134" s="63" t="s">
        <v>171</v>
      </c>
      <c r="B134" s="63" t="n">
        <v>256.8</v>
      </c>
      <c r="C134" s="76" t="n">
        <v>0</v>
      </c>
      <c r="D134" s="76" t="n">
        <v>0</v>
      </c>
      <c r="E134" s="76" t="n">
        <v>0</v>
      </c>
      <c r="F134" s="76" t="n">
        <v>0</v>
      </c>
      <c r="G134" s="76" t="n">
        <v>0</v>
      </c>
      <c r="H134" s="76" t="n">
        <v>0</v>
      </c>
      <c r="I134" s="76" t="n">
        <v>62.6</v>
      </c>
      <c r="J134" s="76" t="n">
        <v>0</v>
      </c>
      <c r="K134" s="76"/>
      <c r="L134" s="76" t="n">
        <v>0</v>
      </c>
      <c r="M134" s="76"/>
      <c r="N134" s="76" t="n">
        <v>0</v>
      </c>
      <c r="O134" s="76" t="n">
        <v>0</v>
      </c>
      <c r="P134" s="76" t="n">
        <v>236.8</v>
      </c>
      <c r="Q134" s="76"/>
      <c r="R134" s="76"/>
      <c r="S134" s="76" t="n">
        <v>0</v>
      </c>
      <c r="T134" s="76" t="n">
        <v>0</v>
      </c>
      <c r="U134" s="76" t="n">
        <v>236.8</v>
      </c>
      <c r="V134" s="76" t="n">
        <v>0</v>
      </c>
      <c r="W134" s="76"/>
      <c r="Y134" s="77" t="n">
        <v>0</v>
      </c>
      <c r="Z134" s="77" t="n">
        <v>15.8</v>
      </c>
      <c r="AA134" s="77" t="n">
        <v>0</v>
      </c>
      <c r="AB134" s="77" t="n">
        <v>0</v>
      </c>
      <c r="AC134" s="77" t="n">
        <v>0</v>
      </c>
      <c r="AD134" s="77" t="n">
        <v>0</v>
      </c>
      <c r="AE134" s="77" t="n">
        <v>0</v>
      </c>
      <c r="AF134" s="77" t="n">
        <v>0</v>
      </c>
      <c r="AG134" s="77" t="n">
        <v>0</v>
      </c>
      <c r="AH134" s="77" t="n">
        <v>0</v>
      </c>
      <c r="AI134" s="77" t="n">
        <v>0</v>
      </c>
      <c r="AJ134" s="77" t="n">
        <v>192.560476261</v>
      </c>
      <c r="AK134" s="77" t="n">
        <v>0</v>
      </c>
      <c r="AL134" s="77" t="n">
        <v>58.2</v>
      </c>
      <c r="AM134" s="77" t="n">
        <v>0</v>
      </c>
      <c r="AN134" s="77" t="n">
        <v>0</v>
      </c>
      <c r="AO134" s="77" t="n">
        <v>0</v>
      </c>
      <c r="AP134" s="78" t="n">
        <f aca="false">SUM(Y134:AO134)</f>
        <v>266.560476261</v>
      </c>
      <c r="AQ134" s="64" t="n">
        <v>0</v>
      </c>
      <c r="AR134" s="64" t="n">
        <v>0</v>
      </c>
      <c r="AS134" s="64" t="n">
        <v>0</v>
      </c>
      <c r="AT134" s="64" t="n">
        <v>0</v>
      </c>
      <c r="AV134" s="79" t="n">
        <v>0</v>
      </c>
      <c r="AW134" s="79" t="n">
        <v>0</v>
      </c>
      <c r="AX134" s="79" t="n">
        <v>0</v>
      </c>
      <c r="AY134" s="79" t="n">
        <v>215.2</v>
      </c>
      <c r="AZ134" s="79" t="n">
        <v>0</v>
      </c>
      <c r="BA134" s="79" t="n">
        <v>0</v>
      </c>
      <c r="BB134" s="79" t="n">
        <v>0</v>
      </c>
      <c r="BC134" s="79" t="n">
        <v>0</v>
      </c>
      <c r="BD134" s="79" t="n">
        <v>0</v>
      </c>
      <c r="BE134" s="79" t="n">
        <v>254.9</v>
      </c>
    </row>
    <row r="135" customFormat="false" ht="11.25" hidden="false" customHeight="false" outlineLevel="0" collapsed="false">
      <c r="A135" s="63" t="s">
        <v>50</v>
      </c>
      <c r="B135" s="63" t="n">
        <v>64.9</v>
      </c>
      <c r="C135" s="76" t="n">
        <v>6.1</v>
      </c>
      <c r="D135" s="76" t="n">
        <v>0</v>
      </c>
      <c r="E135" s="76" t="n">
        <v>4.2</v>
      </c>
      <c r="F135" s="76" t="n">
        <v>0</v>
      </c>
      <c r="G135" s="76" t="n">
        <v>0</v>
      </c>
      <c r="H135" s="76" t="n">
        <v>0</v>
      </c>
      <c r="I135" s="76" t="n">
        <v>64.9</v>
      </c>
      <c r="J135" s="76" t="n">
        <v>64.8</v>
      </c>
      <c r="K135" s="76"/>
      <c r="L135" s="76" t="n">
        <v>0</v>
      </c>
      <c r="M135" s="76"/>
      <c r="N135" s="76" t="n">
        <v>0</v>
      </c>
      <c r="O135" s="76" t="n">
        <v>0</v>
      </c>
      <c r="P135" s="76" t="n">
        <v>0</v>
      </c>
      <c r="Q135" s="76"/>
      <c r="R135" s="76"/>
      <c r="S135" s="76" t="n">
        <v>64.8</v>
      </c>
      <c r="T135" s="76" t="n">
        <v>64.8</v>
      </c>
      <c r="U135" s="76" t="n">
        <v>0</v>
      </c>
      <c r="V135" s="76" t="n">
        <v>0</v>
      </c>
      <c r="W135" s="76"/>
      <c r="Y135" s="77" t="n">
        <v>0</v>
      </c>
      <c r="Z135" s="77" t="n">
        <v>0</v>
      </c>
      <c r="AA135" s="77" t="n">
        <v>0</v>
      </c>
      <c r="AB135" s="77" t="n">
        <v>0</v>
      </c>
      <c r="AC135" s="77" t="n">
        <v>0</v>
      </c>
      <c r="AD135" s="77" t="n">
        <v>2.086015619</v>
      </c>
      <c r="AE135" s="77" t="n">
        <v>0</v>
      </c>
      <c r="AF135" s="77" t="n">
        <v>0</v>
      </c>
      <c r="AG135" s="77" t="n">
        <v>0</v>
      </c>
      <c r="AH135" s="77" t="n">
        <v>0</v>
      </c>
      <c r="AI135" s="77" t="n">
        <v>0</v>
      </c>
      <c r="AJ135" s="77" t="n">
        <v>0</v>
      </c>
      <c r="AK135" s="77" t="n">
        <v>0</v>
      </c>
      <c r="AL135" s="77" t="n">
        <v>0</v>
      </c>
      <c r="AM135" s="77" t="n">
        <v>0</v>
      </c>
      <c r="AN135" s="77" t="n">
        <v>0</v>
      </c>
      <c r="AO135" s="77" t="n">
        <v>0</v>
      </c>
      <c r="AP135" s="78" t="n">
        <f aca="false">SUM(Y135:AO135)</f>
        <v>2.086015619</v>
      </c>
      <c r="AQ135" s="64" t="n">
        <v>0</v>
      </c>
      <c r="AR135" s="64" t="n">
        <v>0</v>
      </c>
      <c r="AS135" s="64" t="n">
        <v>0</v>
      </c>
      <c r="AT135" s="64" t="n">
        <v>0</v>
      </c>
      <c r="AV135" s="79" t="n">
        <v>0</v>
      </c>
      <c r="AW135" s="79" t="n">
        <v>0</v>
      </c>
      <c r="AX135" s="79" t="n">
        <v>0</v>
      </c>
      <c r="AY135" s="79" t="n">
        <v>0</v>
      </c>
      <c r="AZ135" s="79" t="n">
        <v>0.2</v>
      </c>
      <c r="BA135" s="79" t="n">
        <v>0</v>
      </c>
      <c r="BB135" s="79" t="n">
        <v>0</v>
      </c>
      <c r="BC135" s="79" t="n">
        <v>35.4</v>
      </c>
      <c r="BD135" s="79" t="n">
        <v>0</v>
      </c>
      <c r="BE135" s="79" t="n">
        <v>0</v>
      </c>
    </row>
    <row r="136" customFormat="false" ht="11.25" hidden="false" customHeight="false" outlineLevel="0" collapsed="false">
      <c r="A136" s="63" t="s">
        <v>51</v>
      </c>
      <c r="B136" s="63" t="n">
        <v>48.9</v>
      </c>
      <c r="C136" s="76" t="n">
        <v>3.1</v>
      </c>
      <c r="D136" s="76" t="n">
        <v>0</v>
      </c>
      <c r="E136" s="76" t="n">
        <v>0</v>
      </c>
      <c r="F136" s="76" t="n">
        <v>0</v>
      </c>
      <c r="G136" s="76" t="n">
        <v>0</v>
      </c>
      <c r="H136" s="76" t="n">
        <v>0</v>
      </c>
      <c r="I136" s="76" t="n">
        <v>0</v>
      </c>
      <c r="J136" s="76" t="n">
        <v>0</v>
      </c>
      <c r="K136" s="76"/>
      <c r="L136" s="76" t="n">
        <v>48.9</v>
      </c>
      <c r="M136" s="76"/>
      <c r="N136" s="76" t="n">
        <v>42.5</v>
      </c>
      <c r="O136" s="76" t="n">
        <v>0</v>
      </c>
      <c r="P136" s="76" t="n">
        <v>0</v>
      </c>
      <c r="Q136" s="76"/>
      <c r="R136" s="76"/>
      <c r="S136" s="76" t="n">
        <v>0</v>
      </c>
      <c r="T136" s="76" t="n">
        <v>48.8</v>
      </c>
      <c r="U136" s="76" t="n">
        <v>0</v>
      </c>
      <c r="V136" s="76" t="n">
        <v>0</v>
      </c>
      <c r="W136" s="76"/>
      <c r="Y136" s="77" t="n">
        <v>0</v>
      </c>
      <c r="Z136" s="77" t="n">
        <v>0</v>
      </c>
      <c r="AA136" s="77" t="n">
        <v>0</v>
      </c>
      <c r="AB136" s="77" t="n">
        <v>0</v>
      </c>
      <c r="AC136" s="77" t="n">
        <v>0</v>
      </c>
      <c r="AD136" s="77" t="n">
        <v>0.007594282</v>
      </c>
      <c r="AE136" s="77" t="n">
        <v>0</v>
      </c>
      <c r="AF136" s="77" t="n">
        <v>0</v>
      </c>
      <c r="AG136" s="77" t="n">
        <v>0</v>
      </c>
      <c r="AH136" s="77" t="n">
        <v>0</v>
      </c>
      <c r="AI136" s="77" t="n">
        <v>0</v>
      </c>
      <c r="AJ136" s="77" t="n">
        <v>0</v>
      </c>
      <c r="AK136" s="77" t="n">
        <v>0</v>
      </c>
      <c r="AL136" s="77" t="n">
        <v>0</v>
      </c>
      <c r="AM136" s="77" t="n">
        <v>0</v>
      </c>
      <c r="AN136" s="77" t="n">
        <v>0</v>
      </c>
      <c r="AO136" s="77" t="n">
        <v>0</v>
      </c>
      <c r="AP136" s="78" t="n">
        <f aca="false">SUM(Y136:AO136)</f>
        <v>0.007594282</v>
      </c>
      <c r="AQ136" s="64" t="n">
        <v>0</v>
      </c>
      <c r="AR136" s="64" t="n">
        <v>0</v>
      </c>
      <c r="AS136" s="64" t="n">
        <v>0</v>
      </c>
      <c r="AT136" s="64" t="n">
        <v>0</v>
      </c>
      <c r="AV136" s="79" t="n">
        <v>0</v>
      </c>
      <c r="AW136" s="79" t="n">
        <v>0</v>
      </c>
      <c r="AX136" s="79" t="n">
        <v>0</v>
      </c>
      <c r="AY136" s="79" t="n">
        <v>0</v>
      </c>
      <c r="AZ136" s="79" t="n">
        <v>0</v>
      </c>
      <c r="BA136" s="79" t="n">
        <v>0</v>
      </c>
      <c r="BB136" s="79" t="n">
        <v>0</v>
      </c>
      <c r="BC136" s="79" t="n">
        <v>0</v>
      </c>
      <c r="BD136" s="79" t="n">
        <v>0</v>
      </c>
      <c r="BE136" s="79" t="n">
        <v>0</v>
      </c>
    </row>
    <row r="137" customFormat="false" ht="11.25" hidden="false" customHeight="false" outlineLevel="0" collapsed="false">
      <c r="A137" s="63" t="s">
        <v>52</v>
      </c>
      <c r="B137" s="63" t="n">
        <v>3406.3</v>
      </c>
      <c r="C137" s="76" t="n">
        <v>1.5</v>
      </c>
      <c r="D137" s="76" t="n">
        <v>3405.3</v>
      </c>
      <c r="E137" s="76" t="n">
        <v>0</v>
      </c>
      <c r="F137" s="76" t="n">
        <v>0</v>
      </c>
      <c r="G137" s="76" t="n">
        <v>2.4</v>
      </c>
      <c r="H137" s="76" t="n">
        <v>0</v>
      </c>
      <c r="I137" s="76" t="n">
        <v>0</v>
      </c>
      <c r="J137" s="76" t="n">
        <v>1465.2</v>
      </c>
      <c r="K137" s="76"/>
      <c r="L137" s="76" t="n">
        <v>0</v>
      </c>
      <c r="M137" s="76"/>
      <c r="N137" s="76" t="n">
        <v>0</v>
      </c>
      <c r="O137" s="76" t="n">
        <v>0</v>
      </c>
      <c r="P137" s="76" t="n">
        <v>3388.3</v>
      </c>
      <c r="Q137" s="76"/>
      <c r="R137" s="76"/>
      <c r="S137" s="76" t="n">
        <v>3388.3</v>
      </c>
      <c r="T137" s="76" t="n">
        <v>3405.4</v>
      </c>
      <c r="U137" s="76" t="n">
        <v>3392.3</v>
      </c>
      <c r="V137" s="76" t="n">
        <v>3406.3</v>
      </c>
      <c r="W137" s="76"/>
      <c r="Y137" s="77" t="n">
        <v>0</v>
      </c>
      <c r="Z137" s="77" t="n">
        <v>2.8</v>
      </c>
      <c r="AA137" s="77" t="n">
        <v>0</v>
      </c>
      <c r="AB137" s="77" t="n">
        <v>215.240115287</v>
      </c>
      <c r="AC137" s="77" t="n">
        <v>0</v>
      </c>
      <c r="AD137" s="77" t="n">
        <v>0</v>
      </c>
      <c r="AE137" s="77" t="n">
        <v>0</v>
      </c>
      <c r="AF137" s="77" t="n">
        <v>0</v>
      </c>
      <c r="AG137" s="77" t="n">
        <v>0</v>
      </c>
      <c r="AH137" s="77" t="n">
        <v>0</v>
      </c>
      <c r="AI137" s="77" t="n">
        <v>0.416115184</v>
      </c>
      <c r="AJ137" s="77" t="n">
        <v>653.805960191</v>
      </c>
      <c r="AK137" s="77" t="n">
        <v>0</v>
      </c>
      <c r="AL137" s="77" t="n">
        <v>0</v>
      </c>
      <c r="AM137" s="77" t="n">
        <v>0</v>
      </c>
      <c r="AN137" s="77" t="n">
        <v>0</v>
      </c>
      <c r="AO137" s="77" t="n">
        <v>0</v>
      </c>
      <c r="AP137" s="78" t="n">
        <f aca="false">SUM(Y137:AO137)</f>
        <v>872.262190662</v>
      </c>
      <c r="AQ137" s="64" t="n">
        <v>0</v>
      </c>
      <c r="AR137" s="64" t="n">
        <v>0</v>
      </c>
      <c r="AS137" s="64" t="n">
        <v>0</v>
      </c>
      <c r="AT137" s="64" t="n">
        <v>0</v>
      </c>
      <c r="AV137" s="79" t="n">
        <v>0</v>
      </c>
      <c r="AW137" s="79" t="n">
        <v>0</v>
      </c>
      <c r="AX137" s="79" t="n">
        <v>0</v>
      </c>
      <c r="AY137" s="79" t="n">
        <v>3263.6</v>
      </c>
      <c r="AZ137" s="79" t="n">
        <v>0</v>
      </c>
      <c r="BA137" s="79" t="n">
        <v>826.3</v>
      </c>
      <c r="BB137" s="79" t="n">
        <v>0</v>
      </c>
      <c r="BC137" s="79" t="n">
        <v>0</v>
      </c>
      <c r="BD137" s="79" t="n">
        <v>0</v>
      </c>
      <c r="BE137" s="79" t="n">
        <v>3362.2</v>
      </c>
    </row>
    <row r="138" customFormat="false" ht="11.25" hidden="false" customHeight="false" outlineLevel="0" collapsed="false">
      <c r="A138" s="63" t="s">
        <v>172</v>
      </c>
      <c r="B138" s="63" t="n">
        <v>5</v>
      </c>
      <c r="C138" s="76" t="n">
        <v>0</v>
      </c>
      <c r="D138" s="76" t="n">
        <v>0</v>
      </c>
      <c r="E138" s="76" t="n">
        <v>4.9</v>
      </c>
      <c r="F138" s="76" t="n">
        <v>0</v>
      </c>
      <c r="G138" s="76" t="n">
        <v>0</v>
      </c>
      <c r="H138" s="76" t="n">
        <v>0</v>
      </c>
      <c r="I138" s="76" t="n">
        <v>0</v>
      </c>
      <c r="J138" s="76" t="n">
        <v>0</v>
      </c>
      <c r="K138" s="76"/>
      <c r="L138" s="76" t="n">
        <v>5</v>
      </c>
      <c r="M138" s="76"/>
      <c r="N138" s="76" t="n">
        <v>0</v>
      </c>
      <c r="O138" s="76" t="n">
        <v>0</v>
      </c>
      <c r="P138" s="76" t="n">
        <v>0</v>
      </c>
      <c r="Q138" s="76"/>
      <c r="R138" s="76"/>
      <c r="S138" s="76" t="n">
        <v>0</v>
      </c>
      <c r="T138" s="76" t="n">
        <v>0</v>
      </c>
      <c r="U138" s="76" t="n">
        <v>0</v>
      </c>
      <c r="V138" s="76" t="n">
        <v>0</v>
      </c>
      <c r="W138" s="76"/>
      <c r="Y138" s="77" t="n">
        <v>0</v>
      </c>
      <c r="Z138" s="77" t="n">
        <v>0</v>
      </c>
      <c r="AA138" s="77" t="n">
        <v>0</v>
      </c>
      <c r="AB138" s="77" t="n">
        <v>0</v>
      </c>
      <c r="AC138" s="77" t="n">
        <v>0</v>
      </c>
      <c r="AD138" s="77" t="n">
        <v>0</v>
      </c>
      <c r="AE138" s="77" t="n">
        <v>0</v>
      </c>
      <c r="AF138" s="77" t="n">
        <v>0</v>
      </c>
      <c r="AG138" s="77" t="n">
        <v>0</v>
      </c>
      <c r="AH138" s="77" t="n">
        <v>0</v>
      </c>
      <c r="AI138" s="77" t="n">
        <v>0</v>
      </c>
      <c r="AJ138" s="77" t="n">
        <v>0</v>
      </c>
      <c r="AK138" s="77" t="n">
        <v>0</v>
      </c>
      <c r="AL138" s="77" t="n">
        <v>0</v>
      </c>
      <c r="AM138" s="77" t="n">
        <v>0</v>
      </c>
      <c r="AN138" s="77" t="n">
        <v>0</v>
      </c>
      <c r="AO138" s="77" t="n">
        <v>0</v>
      </c>
      <c r="AP138" s="78" t="n">
        <f aca="false">SUM(Y138:AO138)</f>
        <v>0</v>
      </c>
      <c r="AQ138" s="64" t="n">
        <v>0</v>
      </c>
      <c r="AR138" s="64" t="n">
        <v>0</v>
      </c>
      <c r="AS138" s="64" t="n">
        <v>0</v>
      </c>
      <c r="AT138" s="64" t="n">
        <v>0</v>
      </c>
      <c r="AV138" s="79" t="n">
        <v>0</v>
      </c>
      <c r="AW138" s="79" t="n">
        <v>0</v>
      </c>
      <c r="AX138" s="79" t="n">
        <v>0</v>
      </c>
      <c r="AY138" s="79" t="n">
        <v>0</v>
      </c>
      <c r="AZ138" s="79" t="n">
        <v>0</v>
      </c>
      <c r="BA138" s="79" t="n">
        <v>0</v>
      </c>
      <c r="BB138" s="79" t="n">
        <v>0</v>
      </c>
      <c r="BC138" s="79" t="n">
        <v>0</v>
      </c>
      <c r="BD138" s="79" t="n">
        <v>5</v>
      </c>
      <c r="BE138" s="79" t="n">
        <v>0</v>
      </c>
    </row>
    <row r="139" customFormat="false" ht="11.25" hidden="false" customHeight="false" outlineLevel="0" collapsed="false">
      <c r="A139" s="63" t="s">
        <v>173</v>
      </c>
      <c r="B139" s="63" t="n">
        <v>462.6</v>
      </c>
      <c r="C139" s="76" t="n">
        <v>0</v>
      </c>
      <c r="D139" s="76" t="n">
        <v>0</v>
      </c>
      <c r="E139" s="76" t="n">
        <v>0</v>
      </c>
      <c r="F139" s="76" t="n">
        <v>0</v>
      </c>
      <c r="G139" s="76" t="n">
        <v>0</v>
      </c>
      <c r="H139" s="76" t="n">
        <v>0</v>
      </c>
      <c r="I139" s="76" t="n">
        <v>22.7</v>
      </c>
      <c r="J139" s="76" t="n">
        <v>0</v>
      </c>
      <c r="K139" s="76"/>
      <c r="L139" s="76" t="n">
        <v>0</v>
      </c>
      <c r="M139" s="76"/>
      <c r="N139" s="76" t="n">
        <v>0</v>
      </c>
      <c r="O139" s="76" t="n">
        <v>0</v>
      </c>
      <c r="P139" s="76" t="n">
        <v>459.4</v>
      </c>
      <c r="Q139" s="76"/>
      <c r="R139" s="76"/>
      <c r="S139" s="76" t="n">
        <v>0</v>
      </c>
      <c r="T139" s="76" t="n">
        <v>459.5</v>
      </c>
      <c r="U139" s="76" t="n">
        <v>459.5</v>
      </c>
      <c r="V139" s="76" t="n">
        <v>0</v>
      </c>
      <c r="W139" s="76"/>
      <c r="Y139" s="77" t="n">
        <v>0</v>
      </c>
      <c r="Z139" s="77" t="n">
        <v>347.5</v>
      </c>
      <c r="AA139" s="77" t="n">
        <v>0</v>
      </c>
      <c r="AB139" s="77" t="n">
        <v>0</v>
      </c>
      <c r="AC139" s="77" t="n">
        <v>452.4</v>
      </c>
      <c r="AD139" s="77" t="n">
        <v>0</v>
      </c>
      <c r="AE139" s="77" t="n">
        <v>0</v>
      </c>
      <c r="AF139" s="77" t="n">
        <v>284.783758099</v>
      </c>
      <c r="AG139" s="77" t="n">
        <v>0</v>
      </c>
      <c r="AH139" s="77" t="n">
        <v>0</v>
      </c>
      <c r="AI139" s="77" t="n">
        <v>0</v>
      </c>
      <c r="AJ139" s="77" t="n">
        <v>0</v>
      </c>
      <c r="AK139" s="77" t="n">
        <v>0</v>
      </c>
      <c r="AL139" s="77" t="n">
        <v>87</v>
      </c>
      <c r="AM139" s="77" t="n">
        <v>0</v>
      </c>
      <c r="AN139" s="77" t="n">
        <v>0</v>
      </c>
      <c r="AO139" s="77" t="n">
        <v>0</v>
      </c>
      <c r="AP139" s="78" t="n">
        <f aca="false">SUM(Y139:AO139)</f>
        <v>1171.683758099</v>
      </c>
      <c r="AQ139" s="64" t="n">
        <v>0</v>
      </c>
      <c r="AR139" s="64" t="n">
        <v>0</v>
      </c>
      <c r="AS139" s="64" t="n">
        <v>0</v>
      </c>
      <c r="AT139" s="64" t="n">
        <v>0</v>
      </c>
      <c r="AV139" s="79" t="n">
        <v>0</v>
      </c>
      <c r="AW139" s="79" t="n">
        <v>0</v>
      </c>
      <c r="AX139" s="79" t="n">
        <v>0</v>
      </c>
      <c r="AY139" s="79" t="n">
        <v>0</v>
      </c>
      <c r="AZ139" s="79" t="n">
        <v>0</v>
      </c>
      <c r="BA139" s="79" t="n">
        <v>0</v>
      </c>
      <c r="BB139" s="79" t="n">
        <v>0</v>
      </c>
      <c r="BC139" s="79" t="n">
        <v>0</v>
      </c>
      <c r="BD139" s="79" t="n">
        <v>243.5</v>
      </c>
      <c r="BE139" s="79" t="n">
        <v>0</v>
      </c>
    </row>
    <row r="140" customFormat="false" ht="11.25" hidden="false" customHeight="false" outlineLevel="0" collapsed="false">
      <c r="A140" s="63" t="s">
        <v>174</v>
      </c>
      <c r="B140" s="63" t="n">
        <v>86</v>
      </c>
      <c r="C140" s="76" t="n">
        <v>0</v>
      </c>
      <c r="D140" s="76" t="n">
        <v>0</v>
      </c>
      <c r="E140" s="76" t="n">
        <v>0</v>
      </c>
      <c r="F140" s="76" t="n">
        <v>0</v>
      </c>
      <c r="G140" s="76" t="n">
        <v>0</v>
      </c>
      <c r="H140" s="76" t="n">
        <v>0</v>
      </c>
      <c r="I140" s="76" t="n">
        <v>0</v>
      </c>
      <c r="J140" s="76" t="n">
        <v>0</v>
      </c>
      <c r="K140" s="76"/>
      <c r="L140" s="76" t="n">
        <v>86</v>
      </c>
      <c r="M140" s="76"/>
      <c r="N140" s="76" t="n">
        <v>0</v>
      </c>
      <c r="O140" s="76" t="n">
        <v>0</v>
      </c>
      <c r="P140" s="76" t="n">
        <v>86</v>
      </c>
      <c r="Q140" s="76"/>
      <c r="R140" s="76"/>
      <c r="S140" s="76" t="n">
        <v>0</v>
      </c>
      <c r="T140" s="76" t="n">
        <v>86</v>
      </c>
      <c r="U140" s="76" t="n">
        <v>86</v>
      </c>
      <c r="V140" s="76" t="n">
        <v>0</v>
      </c>
      <c r="W140" s="76"/>
      <c r="Y140" s="77" t="n">
        <v>0</v>
      </c>
      <c r="Z140" s="77" t="n">
        <v>75.6</v>
      </c>
      <c r="AA140" s="77" t="n">
        <v>0</v>
      </c>
      <c r="AB140" s="77" t="n">
        <v>0</v>
      </c>
      <c r="AC140" s="77" t="n">
        <v>0</v>
      </c>
      <c r="AD140" s="77" t="n">
        <v>0</v>
      </c>
      <c r="AE140" s="77" t="n">
        <v>0</v>
      </c>
      <c r="AF140" s="77" t="n">
        <v>0</v>
      </c>
      <c r="AG140" s="77" t="n">
        <v>0</v>
      </c>
      <c r="AH140" s="77" t="n">
        <v>0</v>
      </c>
      <c r="AI140" s="77" t="n">
        <v>0</v>
      </c>
      <c r="AJ140" s="77" t="n">
        <v>0</v>
      </c>
      <c r="AK140" s="77" t="n">
        <v>81.579183187</v>
      </c>
      <c r="AL140" s="77" t="n">
        <v>7.2</v>
      </c>
      <c r="AM140" s="77" t="n">
        <v>0</v>
      </c>
      <c r="AN140" s="77" t="n">
        <v>0</v>
      </c>
      <c r="AO140" s="77" t="n">
        <v>0</v>
      </c>
      <c r="AP140" s="78" t="n">
        <f aca="false">SUM(Y140:AO140)</f>
        <v>164.379183187</v>
      </c>
      <c r="AQ140" s="64" t="n">
        <v>0</v>
      </c>
      <c r="AR140" s="64" t="n">
        <v>0</v>
      </c>
      <c r="AS140" s="64" t="n">
        <v>0</v>
      </c>
      <c r="AT140" s="64" t="n">
        <v>0</v>
      </c>
      <c r="AV140" s="79" t="n">
        <v>0</v>
      </c>
      <c r="AW140" s="79" t="n">
        <v>0</v>
      </c>
      <c r="AX140" s="79" t="n">
        <v>0</v>
      </c>
      <c r="AY140" s="79" t="n">
        <v>0</v>
      </c>
      <c r="AZ140" s="79" t="n">
        <v>0</v>
      </c>
      <c r="BA140" s="79" t="n">
        <v>0</v>
      </c>
      <c r="BB140" s="79" t="n">
        <v>0</v>
      </c>
      <c r="BC140" s="79" t="n">
        <v>0</v>
      </c>
      <c r="BD140" s="79" t="n">
        <v>74.2</v>
      </c>
      <c r="BE140" s="79" t="n">
        <v>0</v>
      </c>
    </row>
    <row r="141" customFormat="false" ht="11.25" hidden="false" customHeight="false" outlineLevel="0" collapsed="false">
      <c r="A141" s="63" t="s">
        <v>175</v>
      </c>
      <c r="B141" s="63" t="n">
        <v>62.8</v>
      </c>
      <c r="C141" s="76" t="n">
        <v>0</v>
      </c>
      <c r="D141" s="76" t="n">
        <v>0</v>
      </c>
      <c r="E141" s="76" t="n">
        <v>0</v>
      </c>
      <c r="F141" s="76" t="n">
        <v>0</v>
      </c>
      <c r="G141" s="76" t="n">
        <v>0</v>
      </c>
      <c r="H141" s="76" t="n">
        <v>0</v>
      </c>
      <c r="I141" s="76" t="n">
        <v>0</v>
      </c>
      <c r="J141" s="76" t="n">
        <v>0</v>
      </c>
      <c r="K141" s="76"/>
      <c r="L141" s="76" t="n">
        <v>62.8</v>
      </c>
      <c r="M141" s="76"/>
      <c r="N141" s="76" t="n">
        <v>62.5</v>
      </c>
      <c r="O141" s="76" t="n">
        <v>0</v>
      </c>
      <c r="P141" s="76" t="n">
        <v>0</v>
      </c>
      <c r="Q141" s="76"/>
      <c r="R141" s="76"/>
      <c r="S141" s="76" t="n">
        <v>0</v>
      </c>
      <c r="T141" s="76" t="n">
        <v>0</v>
      </c>
      <c r="U141" s="76" t="n">
        <v>0</v>
      </c>
      <c r="V141" s="76" t="n">
        <v>0</v>
      </c>
      <c r="W141" s="76"/>
      <c r="Y141" s="77" t="n">
        <v>0</v>
      </c>
      <c r="Z141" s="77" t="n">
        <v>0</v>
      </c>
      <c r="AA141" s="77" t="n">
        <v>0</v>
      </c>
      <c r="AB141" s="77" t="n">
        <v>0</v>
      </c>
      <c r="AC141" s="77" t="n">
        <v>0</v>
      </c>
      <c r="AD141" s="77" t="n">
        <v>0</v>
      </c>
      <c r="AE141" s="77" t="n">
        <v>0</v>
      </c>
      <c r="AF141" s="77" t="n">
        <v>0</v>
      </c>
      <c r="AG141" s="77" t="n">
        <v>0</v>
      </c>
      <c r="AH141" s="77" t="n">
        <v>10.3</v>
      </c>
      <c r="AI141" s="77" t="n">
        <v>0</v>
      </c>
      <c r="AJ141" s="77" t="n">
        <v>0</v>
      </c>
      <c r="AK141" s="77" t="n">
        <v>0</v>
      </c>
      <c r="AL141" s="77" t="n">
        <v>0</v>
      </c>
      <c r="AM141" s="77" t="n">
        <v>0</v>
      </c>
      <c r="AN141" s="77" t="n">
        <v>0</v>
      </c>
      <c r="AO141" s="77" t="n">
        <v>0</v>
      </c>
      <c r="AP141" s="78" t="n">
        <f aca="false">SUM(Y141:AO141)</f>
        <v>10.3</v>
      </c>
      <c r="AQ141" s="64" t="n">
        <v>0</v>
      </c>
      <c r="AR141" s="64" t="n">
        <v>0</v>
      </c>
      <c r="AS141" s="64" t="n">
        <v>0</v>
      </c>
      <c r="AT141" s="64" t="n">
        <v>0</v>
      </c>
      <c r="AV141" s="79" t="n">
        <v>0</v>
      </c>
      <c r="AW141" s="79" t="n">
        <v>0</v>
      </c>
      <c r="AX141" s="79" t="n">
        <v>0</v>
      </c>
      <c r="AY141" s="79" t="n">
        <v>0</v>
      </c>
      <c r="AZ141" s="79" t="n">
        <v>62.7</v>
      </c>
      <c r="BA141" s="79" t="n">
        <v>0</v>
      </c>
      <c r="BB141" s="79" t="n">
        <v>0</v>
      </c>
      <c r="BC141" s="79" t="n">
        <v>0</v>
      </c>
      <c r="BD141" s="79" t="n">
        <v>0</v>
      </c>
      <c r="BE141" s="79" t="n">
        <v>0</v>
      </c>
    </row>
    <row r="142" customFormat="false" ht="11.25" hidden="false" customHeight="false" outlineLevel="0" collapsed="false">
      <c r="A142" s="63" t="s">
        <v>176</v>
      </c>
      <c r="B142" s="63" t="n">
        <v>77.8</v>
      </c>
      <c r="C142" s="76" t="n">
        <v>0</v>
      </c>
      <c r="D142" s="76" t="n">
        <v>0</v>
      </c>
      <c r="E142" s="76" t="n">
        <v>0</v>
      </c>
      <c r="F142" s="76" t="n">
        <v>0</v>
      </c>
      <c r="G142" s="76" t="n">
        <v>0</v>
      </c>
      <c r="H142" s="76" t="n">
        <v>0</v>
      </c>
      <c r="I142" s="76" t="n">
        <v>0</v>
      </c>
      <c r="J142" s="76" t="n">
        <v>0</v>
      </c>
      <c r="K142" s="76"/>
      <c r="L142" s="76" t="n">
        <v>0</v>
      </c>
      <c r="M142" s="76"/>
      <c r="N142" s="76" t="n">
        <v>58.3</v>
      </c>
      <c r="O142" s="76" t="n">
        <v>20.7</v>
      </c>
      <c r="P142" s="76" t="n">
        <v>0</v>
      </c>
      <c r="Q142" s="76"/>
      <c r="R142" s="76"/>
      <c r="S142" s="76" t="n">
        <v>0</v>
      </c>
      <c r="T142" s="76" t="n">
        <v>50.2</v>
      </c>
      <c r="U142" s="76" t="n">
        <v>0</v>
      </c>
      <c r="V142" s="76" t="n">
        <v>0</v>
      </c>
      <c r="W142" s="76"/>
      <c r="Y142" s="77" t="n">
        <v>0</v>
      </c>
      <c r="Z142" s="77" t="n">
        <v>0</v>
      </c>
      <c r="AA142" s="77" t="n">
        <v>0</v>
      </c>
      <c r="AB142" s="77" t="n">
        <v>0</v>
      </c>
      <c r="AC142" s="77" t="n">
        <v>0</v>
      </c>
      <c r="AD142" s="77" t="n">
        <v>27.395021411</v>
      </c>
      <c r="AE142" s="77" t="n">
        <v>0</v>
      </c>
      <c r="AF142" s="77" t="n">
        <v>0</v>
      </c>
      <c r="AG142" s="77" t="n">
        <v>0</v>
      </c>
      <c r="AH142" s="77" t="n">
        <v>0</v>
      </c>
      <c r="AI142" s="77" t="n">
        <v>0</v>
      </c>
      <c r="AJ142" s="77" t="n">
        <v>0</v>
      </c>
      <c r="AK142" s="77" t="n">
        <v>0</v>
      </c>
      <c r="AL142" s="77" t="n">
        <v>0</v>
      </c>
      <c r="AM142" s="77" t="n">
        <v>0</v>
      </c>
      <c r="AN142" s="77" t="n">
        <v>0</v>
      </c>
      <c r="AO142" s="77" t="n">
        <v>0</v>
      </c>
      <c r="AP142" s="78" t="n">
        <f aca="false">SUM(Y142:AO142)</f>
        <v>27.395021411</v>
      </c>
      <c r="AQ142" s="64" t="n">
        <v>0</v>
      </c>
      <c r="AR142" s="64" t="n">
        <v>0</v>
      </c>
      <c r="AS142" s="64" t="n">
        <v>0</v>
      </c>
      <c r="AT142" s="64" t="n">
        <v>0</v>
      </c>
      <c r="AV142" s="79" t="n">
        <v>0</v>
      </c>
      <c r="AW142" s="79" t="n">
        <v>0</v>
      </c>
      <c r="AX142" s="79" t="n">
        <v>0</v>
      </c>
      <c r="AY142" s="79" t="n">
        <v>0</v>
      </c>
      <c r="AZ142" s="79" t="n">
        <v>0</v>
      </c>
      <c r="BA142" s="79" t="n">
        <v>0</v>
      </c>
      <c r="BB142" s="79" t="n">
        <v>0</v>
      </c>
      <c r="BC142" s="79" t="n">
        <v>0</v>
      </c>
      <c r="BD142" s="79" t="n">
        <v>0</v>
      </c>
      <c r="BE142" s="79" t="n">
        <v>0</v>
      </c>
    </row>
    <row r="143" customFormat="false" ht="11.25" hidden="false" customHeight="false" outlineLevel="0" collapsed="false">
      <c r="A143" s="63" t="s">
        <v>1</v>
      </c>
      <c r="B143" s="63" t="n">
        <v>147.1</v>
      </c>
      <c r="C143" s="76" t="n">
        <v>0</v>
      </c>
      <c r="D143" s="76" t="n">
        <v>0</v>
      </c>
      <c r="E143" s="76" t="n">
        <v>0</v>
      </c>
      <c r="F143" s="76" t="n">
        <v>0</v>
      </c>
      <c r="G143" s="76" t="n">
        <v>0</v>
      </c>
      <c r="H143" s="76" t="n">
        <v>0</v>
      </c>
      <c r="I143" s="76" t="n">
        <v>0</v>
      </c>
      <c r="J143" s="76" t="n">
        <v>36.9</v>
      </c>
      <c r="K143" s="76"/>
      <c r="L143" s="76" t="n">
        <v>147.1</v>
      </c>
      <c r="M143" s="76"/>
      <c r="N143" s="76" t="n">
        <v>48.7</v>
      </c>
      <c r="O143" s="76" t="n">
        <v>0</v>
      </c>
      <c r="P143" s="76" t="n">
        <v>139.3</v>
      </c>
      <c r="Q143" s="76"/>
      <c r="R143" s="76"/>
      <c r="S143" s="76" t="n">
        <v>54.4</v>
      </c>
      <c r="T143" s="76" t="n">
        <v>147.1</v>
      </c>
      <c r="U143" s="76" t="n">
        <v>0</v>
      </c>
      <c r="V143" s="76" t="n">
        <v>0</v>
      </c>
      <c r="W143" s="76"/>
      <c r="Y143" s="77" t="n">
        <v>38.003519621</v>
      </c>
      <c r="Z143" s="77" t="n">
        <v>0</v>
      </c>
      <c r="AA143" s="77" t="n">
        <v>0</v>
      </c>
      <c r="AB143" s="77" t="n">
        <v>0</v>
      </c>
      <c r="AC143" s="77" t="n">
        <v>3.2</v>
      </c>
      <c r="AD143" s="77" t="n">
        <v>11.770148701</v>
      </c>
      <c r="AE143" s="77" t="n">
        <v>0</v>
      </c>
      <c r="AF143" s="77" t="n">
        <v>0</v>
      </c>
      <c r="AG143" s="77" t="n">
        <v>0</v>
      </c>
      <c r="AH143" s="77" t="n">
        <v>0</v>
      </c>
      <c r="AI143" s="77" t="n">
        <v>0</v>
      </c>
      <c r="AJ143" s="77" t="n">
        <v>0</v>
      </c>
      <c r="AK143" s="77" t="n">
        <v>13.057344145</v>
      </c>
      <c r="AL143" s="77" t="n">
        <v>0</v>
      </c>
      <c r="AM143" s="77" t="n">
        <v>0</v>
      </c>
      <c r="AN143" s="77" t="n">
        <v>12.1</v>
      </c>
      <c r="AO143" s="77" t="n">
        <v>0</v>
      </c>
      <c r="AP143" s="78" t="n">
        <f aca="false">SUM(Y143:AO143)</f>
        <v>78.131012467</v>
      </c>
      <c r="AQ143" s="64" t="n">
        <v>0</v>
      </c>
      <c r="AR143" s="64" t="n">
        <v>0</v>
      </c>
      <c r="AS143" s="64" t="n">
        <v>0</v>
      </c>
      <c r="AT143" s="64" t="n">
        <v>0</v>
      </c>
      <c r="AV143" s="79" t="n">
        <v>0</v>
      </c>
      <c r="AW143" s="79" t="n">
        <v>0</v>
      </c>
      <c r="AX143" s="79" t="n">
        <v>0</v>
      </c>
      <c r="AY143" s="79" t="n">
        <v>0</v>
      </c>
      <c r="AZ143" s="79" t="n">
        <v>0</v>
      </c>
      <c r="BA143" s="79" t="n">
        <v>0</v>
      </c>
      <c r="BB143" s="79" t="n">
        <v>0</v>
      </c>
      <c r="BC143" s="79" t="n">
        <v>145.6</v>
      </c>
      <c r="BD143" s="79" t="n">
        <v>0</v>
      </c>
      <c r="BE143" s="79" t="n">
        <v>0</v>
      </c>
    </row>
    <row r="144" customFormat="false" ht="11.25" hidden="false" customHeight="false" outlineLevel="0" collapsed="false">
      <c r="A144" s="63" t="s">
        <v>177</v>
      </c>
      <c r="B144" s="63" t="n">
        <v>62.6</v>
      </c>
      <c r="C144" s="76" t="n">
        <v>0</v>
      </c>
      <c r="D144" s="76" t="n">
        <v>0</v>
      </c>
      <c r="E144" s="76" t="n">
        <v>0</v>
      </c>
      <c r="F144" s="76" t="n">
        <v>0</v>
      </c>
      <c r="G144" s="76" t="n">
        <v>0</v>
      </c>
      <c r="H144" s="76" t="n">
        <v>0</v>
      </c>
      <c r="I144" s="76" t="n">
        <v>0</v>
      </c>
      <c r="J144" s="76" t="n">
        <v>0</v>
      </c>
      <c r="K144" s="76"/>
      <c r="L144" s="76" t="n">
        <v>62.6</v>
      </c>
      <c r="M144" s="76"/>
      <c r="N144" s="76" t="n">
        <v>0</v>
      </c>
      <c r="O144" s="76" t="n">
        <v>0</v>
      </c>
      <c r="P144" s="76" t="n">
        <v>62.6</v>
      </c>
      <c r="Q144" s="76"/>
      <c r="R144" s="76"/>
      <c r="S144" s="76" t="n">
        <v>0</v>
      </c>
      <c r="T144" s="76" t="n">
        <v>62.6</v>
      </c>
      <c r="U144" s="76" t="n">
        <v>62.6</v>
      </c>
      <c r="V144" s="76" t="n">
        <v>0</v>
      </c>
      <c r="W144" s="76"/>
      <c r="Y144" s="77" t="n">
        <v>0</v>
      </c>
      <c r="Z144" s="77" t="n">
        <v>0.1</v>
      </c>
      <c r="AA144" s="77" t="n">
        <v>0</v>
      </c>
      <c r="AB144" s="77" t="n">
        <v>0</v>
      </c>
      <c r="AC144" s="77" t="n">
        <v>47.1</v>
      </c>
      <c r="AD144" s="77" t="n">
        <v>0</v>
      </c>
      <c r="AE144" s="77" t="n">
        <v>0</v>
      </c>
      <c r="AF144" s="77" t="n">
        <v>0</v>
      </c>
      <c r="AG144" s="77" t="n">
        <v>0</v>
      </c>
      <c r="AH144" s="77" t="n">
        <v>0</v>
      </c>
      <c r="AI144" s="77" t="n">
        <v>0</v>
      </c>
      <c r="AJ144" s="77" t="n">
        <v>0</v>
      </c>
      <c r="AK144" s="77" t="n">
        <v>0</v>
      </c>
      <c r="AL144" s="77" t="n">
        <v>62.3</v>
      </c>
      <c r="AM144" s="77" t="n">
        <v>0</v>
      </c>
      <c r="AN144" s="77" t="n">
        <v>0</v>
      </c>
      <c r="AO144" s="77" t="n">
        <v>0</v>
      </c>
      <c r="AP144" s="78" t="n">
        <f aca="false">SUM(Y144:AO144)</f>
        <v>109.5</v>
      </c>
      <c r="AQ144" s="64" t="n">
        <v>0</v>
      </c>
      <c r="AR144" s="64" t="n">
        <v>0</v>
      </c>
      <c r="AS144" s="64" t="n">
        <v>0</v>
      </c>
      <c r="AT144" s="64" t="n">
        <v>0</v>
      </c>
      <c r="AV144" s="79" t="n">
        <v>0</v>
      </c>
      <c r="AW144" s="79" t="n">
        <v>0</v>
      </c>
      <c r="AX144" s="79" t="n">
        <v>0</v>
      </c>
      <c r="AY144" s="79" t="n">
        <v>0</v>
      </c>
      <c r="AZ144" s="79" t="n">
        <v>0</v>
      </c>
      <c r="BA144" s="79" t="n">
        <v>0</v>
      </c>
      <c r="BB144" s="79" t="n">
        <v>0</v>
      </c>
      <c r="BC144" s="79" t="n">
        <v>0</v>
      </c>
      <c r="BD144" s="79" t="n">
        <v>0</v>
      </c>
      <c r="BE144" s="79" t="n">
        <v>0</v>
      </c>
    </row>
    <row r="145" customFormat="false" ht="11.25" hidden="false" customHeight="false" outlineLevel="0" collapsed="false">
      <c r="A145" s="63" t="s">
        <v>53</v>
      </c>
      <c r="B145" s="63" t="n">
        <v>341.9</v>
      </c>
      <c r="C145" s="76" t="n">
        <v>19.6</v>
      </c>
      <c r="D145" s="76" t="n">
        <v>341.9</v>
      </c>
      <c r="E145" s="76" t="n">
        <v>0.4</v>
      </c>
      <c r="F145" s="76" t="n">
        <v>0</v>
      </c>
      <c r="G145" s="76" t="n">
        <v>321.9</v>
      </c>
      <c r="H145" s="76" t="n">
        <v>0</v>
      </c>
      <c r="I145" s="76" t="n">
        <v>0</v>
      </c>
      <c r="J145" s="76" t="n">
        <v>0</v>
      </c>
      <c r="K145" s="76"/>
      <c r="L145" s="76" t="n">
        <v>0</v>
      </c>
      <c r="M145" s="76"/>
      <c r="N145" s="76" t="n">
        <v>13.4</v>
      </c>
      <c r="O145" s="76" t="n">
        <v>5.4</v>
      </c>
      <c r="P145" s="76" t="n">
        <v>0</v>
      </c>
      <c r="Q145" s="76"/>
      <c r="R145" s="76"/>
      <c r="S145" s="76" t="n">
        <v>0</v>
      </c>
      <c r="T145" s="76" t="n">
        <v>0</v>
      </c>
      <c r="U145" s="76" t="n">
        <v>0</v>
      </c>
      <c r="V145" s="76" t="n">
        <v>0</v>
      </c>
      <c r="W145" s="76"/>
      <c r="Y145" s="77" t="n">
        <v>0</v>
      </c>
      <c r="Z145" s="77" t="n">
        <v>0</v>
      </c>
      <c r="AA145" s="77" t="n">
        <v>0</v>
      </c>
      <c r="AB145" s="77" t="n">
        <v>0</v>
      </c>
      <c r="AC145" s="77" t="n">
        <v>0</v>
      </c>
      <c r="AD145" s="77" t="n">
        <v>260.603852624</v>
      </c>
      <c r="AE145" s="77" t="n">
        <v>0</v>
      </c>
      <c r="AF145" s="77" t="n">
        <v>2.81485626</v>
      </c>
      <c r="AG145" s="77" t="n">
        <v>0</v>
      </c>
      <c r="AH145" s="77" t="n">
        <v>0</v>
      </c>
      <c r="AI145" s="77" t="n">
        <v>0</v>
      </c>
      <c r="AJ145" s="77" t="n">
        <v>0</v>
      </c>
      <c r="AK145" s="77" t="n">
        <v>0</v>
      </c>
      <c r="AL145" s="77" t="n">
        <v>0</v>
      </c>
      <c r="AM145" s="77" t="n">
        <v>0</v>
      </c>
      <c r="AN145" s="77" t="n">
        <v>0</v>
      </c>
      <c r="AO145" s="77" t="n">
        <v>0</v>
      </c>
      <c r="AP145" s="78" t="n">
        <f aca="false">SUM(Y145:AO145)</f>
        <v>263.418708884</v>
      </c>
      <c r="AQ145" s="64" t="n">
        <v>0</v>
      </c>
      <c r="AR145" s="64" t="n">
        <v>0</v>
      </c>
      <c r="AS145" s="64" t="n">
        <v>0</v>
      </c>
      <c r="AT145" s="64" t="n">
        <v>0</v>
      </c>
      <c r="AV145" s="79" t="n">
        <v>0</v>
      </c>
      <c r="AW145" s="79" t="n">
        <v>0</v>
      </c>
      <c r="AX145" s="79" t="n">
        <v>0</v>
      </c>
      <c r="AY145" s="79" t="n">
        <v>0</v>
      </c>
      <c r="AZ145" s="79" t="n">
        <v>0.4</v>
      </c>
      <c r="BA145" s="79" t="n">
        <v>0</v>
      </c>
      <c r="BB145" s="79" t="n">
        <v>0</v>
      </c>
      <c r="BC145" s="79" t="n">
        <v>0</v>
      </c>
      <c r="BD145" s="79" t="n">
        <v>138.8</v>
      </c>
      <c r="BE145" s="79" t="n">
        <v>34.9</v>
      </c>
    </row>
    <row r="146" customFormat="false" ht="11.25" hidden="false" customHeight="false" outlineLevel="0" collapsed="false">
      <c r="A146" s="63" t="s">
        <v>178</v>
      </c>
      <c r="B146" s="63" t="n">
        <v>783.4</v>
      </c>
      <c r="C146" s="76" t="n">
        <v>0</v>
      </c>
      <c r="D146" s="76" t="n">
        <v>0</v>
      </c>
      <c r="E146" s="76" t="n">
        <v>0</v>
      </c>
      <c r="F146" s="76" t="n">
        <v>0</v>
      </c>
      <c r="G146" s="76" t="n">
        <v>0</v>
      </c>
      <c r="H146" s="76" t="n">
        <v>0</v>
      </c>
      <c r="I146" s="76" t="n">
        <v>0</v>
      </c>
      <c r="J146" s="76" t="n">
        <v>0</v>
      </c>
      <c r="K146" s="76"/>
      <c r="L146" s="76" t="n">
        <v>781.9</v>
      </c>
      <c r="M146" s="76"/>
      <c r="N146" s="76" t="n">
        <v>0</v>
      </c>
      <c r="O146" s="76" t="n">
        <v>0.1</v>
      </c>
      <c r="P146" s="76" t="n">
        <v>781.1</v>
      </c>
      <c r="Q146" s="76"/>
      <c r="R146" s="76"/>
      <c r="S146" s="76" t="n">
        <v>0</v>
      </c>
      <c r="T146" s="76" t="n">
        <v>782.7</v>
      </c>
      <c r="U146" s="76" t="n">
        <v>781.1</v>
      </c>
      <c r="V146" s="76" t="n">
        <v>0</v>
      </c>
      <c r="W146" s="76"/>
      <c r="Y146" s="77" t="n">
        <v>0</v>
      </c>
      <c r="Z146" s="77" t="n">
        <v>352.2</v>
      </c>
      <c r="AA146" s="77" t="n">
        <v>0</v>
      </c>
      <c r="AB146" s="77" t="n">
        <v>0</v>
      </c>
      <c r="AC146" s="77" t="n">
        <v>311.7</v>
      </c>
      <c r="AD146" s="77" t="n">
        <v>0</v>
      </c>
      <c r="AE146" s="77" t="n">
        <v>0</v>
      </c>
      <c r="AF146" s="77" t="n">
        <v>0</v>
      </c>
      <c r="AG146" s="77" t="n">
        <v>0</v>
      </c>
      <c r="AH146" s="77" t="n">
        <v>0</v>
      </c>
      <c r="AI146" s="77" t="n">
        <v>0</v>
      </c>
      <c r="AJ146" s="77" t="n">
        <v>0</v>
      </c>
      <c r="AK146" s="77" t="n">
        <v>21.287192641</v>
      </c>
      <c r="AL146" s="77" t="n">
        <v>566.2</v>
      </c>
      <c r="AM146" s="77" t="n">
        <v>0</v>
      </c>
      <c r="AN146" s="77" t="n">
        <v>0</v>
      </c>
      <c r="AO146" s="77" t="n">
        <v>0</v>
      </c>
      <c r="AP146" s="78" t="n">
        <f aca="false">SUM(Y146:AO146)</f>
        <v>1251.387192641</v>
      </c>
      <c r="AQ146" s="64" t="n">
        <v>0</v>
      </c>
      <c r="AR146" s="64" t="n">
        <v>0</v>
      </c>
      <c r="AS146" s="64" t="n">
        <v>0</v>
      </c>
      <c r="AT146" s="64" t="n">
        <v>0</v>
      </c>
      <c r="AV146" s="79" t="n">
        <v>764.5</v>
      </c>
      <c r="AW146" s="79" t="n">
        <v>0</v>
      </c>
      <c r="AX146" s="79" t="n">
        <v>0</v>
      </c>
      <c r="AY146" s="79" t="n">
        <v>0.1</v>
      </c>
      <c r="AZ146" s="79" t="n">
        <v>0</v>
      </c>
      <c r="BA146" s="79" t="n">
        <v>0</v>
      </c>
      <c r="BB146" s="79" t="n">
        <v>0</v>
      </c>
      <c r="BC146" s="79" t="n">
        <v>0</v>
      </c>
      <c r="BD146" s="79" t="n">
        <v>0</v>
      </c>
      <c r="BE146" s="79" t="n">
        <v>0</v>
      </c>
    </row>
    <row r="147" customFormat="false" ht="11.25" hidden="false" customHeight="false" outlineLevel="0" collapsed="false">
      <c r="A147" s="63" t="s">
        <v>179</v>
      </c>
      <c r="B147" s="63" t="n">
        <v>138.3</v>
      </c>
      <c r="C147" s="76" t="n">
        <v>0</v>
      </c>
      <c r="D147" s="76" t="n">
        <v>0</v>
      </c>
      <c r="E147" s="76" t="n">
        <v>129.5</v>
      </c>
      <c r="F147" s="76" t="n">
        <v>0</v>
      </c>
      <c r="G147" s="76" t="n">
        <v>0</v>
      </c>
      <c r="H147" s="76" t="n">
        <v>0</v>
      </c>
      <c r="I147" s="76" t="n">
        <v>0</v>
      </c>
      <c r="J147" s="76" t="n">
        <v>0</v>
      </c>
      <c r="K147" s="76"/>
      <c r="L147" s="76" t="n">
        <v>0</v>
      </c>
      <c r="M147" s="76"/>
      <c r="N147" s="76" t="n">
        <v>0</v>
      </c>
      <c r="O147" s="76" t="n">
        <v>138.3</v>
      </c>
      <c r="P147" s="76" t="n">
        <v>0</v>
      </c>
      <c r="Q147" s="76"/>
      <c r="R147" s="76"/>
      <c r="S147" s="76" t="n">
        <v>0</v>
      </c>
      <c r="T147" s="76" t="n">
        <v>0</v>
      </c>
      <c r="U147" s="76" t="n">
        <v>0</v>
      </c>
      <c r="V147" s="76" t="n">
        <v>0</v>
      </c>
      <c r="W147" s="76"/>
      <c r="Y147" s="77" t="n">
        <v>0</v>
      </c>
      <c r="Z147" s="77" t="n">
        <v>0</v>
      </c>
      <c r="AA147" s="77" t="n">
        <v>0</v>
      </c>
      <c r="AB147" s="77" t="n">
        <v>0</v>
      </c>
      <c r="AC147" s="77" t="n">
        <v>0</v>
      </c>
      <c r="AD147" s="77" t="n">
        <v>0</v>
      </c>
      <c r="AE147" s="77" t="n">
        <v>0</v>
      </c>
      <c r="AF147" s="77" t="n">
        <v>0</v>
      </c>
      <c r="AG147" s="77" t="n">
        <v>0</v>
      </c>
      <c r="AH147" s="77" t="n">
        <v>0</v>
      </c>
      <c r="AI147" s="77" t="n">
        <v>0</v>
      </c>
      <c r="AJ147" s="77" t="n">
        <v>0</v>
      </c>
      <c r="AK147" s="77" t="n">
        <v>0</v>
      </c>
      <c r="AL147" s="77" t="n">
        <v>0</v>
      </c>
      <c r="AM147" s="77" t="n">
        <v>0</v>
      </c>
      <c r="AN147" s="77" t="n">
        <v>0</v>
      </c>
      <c r="AO147" s="77" t="n">
        <v>0</v>
      </c>
      <c r="AP147" s="78" t="n">
        <f aca="false">SUM(Y147:AO147)</f>
        <v>0</v>
      </c>
      <c r="AQ147" s="64" t="n">
        <v>0</v>
      </c>
      <c r="AR147" s="64" t="n">
        <v>0</v>
      </c>
      <c r="AS147" s="64" t="n">
        <v>0</v>
      </c>
      <c r="AT147" s="64" t="n">
        <v>0</v>
      </c>
      <c r="AV147" s="79" t="n">
        <v>0</v>
      </c>
      <c r="AW147" s="79" t="n">
        <v>0</v>
      </c>
      <c r="AX147" s="79" t="n">
        <v>0</v>
      </c>
      <c r="AY147" s="79" t="n">
        <v>0</v>
      </c>
      <c r="AZ147" s="79" t="n">
        <v>0</v>
      </c>
      <c r="BA147" s="79" t="n">
        <v>0</v>
      </c>
      <c r="BB147" s="79" t="n">
        <v>0</v>
      </c>
      <c r="BC147" s="79" t="n">
        <v>0</v>
      </c>
      <c r="BD147" s="79" t="n">
        <v>0</v>
      </c>
      <c r="BE147" s="79" t="n">
        <v>0</v>
      </c>
    </row>
    <row r="148" customFormat="false" ht="11.25" hidden="false" customHeight="false" outlineLevel="0" collapsed="false">
      <c r="A148" s="63" t="s">
        <v>180</v>
      </c>
      <c r="B148" s="63" t="n">
        <v>156.1</v>
      </c>
      <c r="C148" s="76" t="n">
        <v>0</v>
      </c>
      <c r="D148" s="76" t="n">
        <v>0</v>
      </c>
      <c r="E148" s="76" t="n">
        <v>149.5</v>
      </c>
      <c r="F148" s="76" t="n">
        <v>0</v>
      </c>
      <c r="G148" s="76" t="n">
        <v>0</v>
      </c>
      <c r="H148" s="76" t="n">
        <v>0</v>
      </c>
      <c r="I148" s="76" t="n">
        <v>0</v>
      </c>
      <c r="J148" s="76" t="n">
        <v>0</v>
      </c>
      <c r="K148" s="76"/>
      <c r="L148" s="76" t="n">
        <v>0</v>
      </c>
      <c r="M148" s="76"/>
      <c r="N148" s="76" t="n">
        <v>0</v>
      </c>
      <c r="O148" s="76" t="n">
        <v>0</v>
      </c>
      <c r="P148" s="76" t="n">
        <v>0</v>
      </c>
      <c r="Q148" s="76"/>
      <c r="R148" s="76"/>
      <c r="S148" s="76" t="n">
        <v>0</v>
      </c>
      <c r="T148" s="76" t="n">
        <v>0</v>
      </c>
      <c r="U148" s="76" t="n">
        <v>0</v>
      </c>
      <c r="V148" s="76" t="n">
        <v>0</v>
      </c>
      <c r="W148" s="76"/>
      <c r="Y148" s="77" t="n">
        <v>0</v>
      </c>
      <c r="Z148" s="77" t="n">
        <v>0</v>
      </c>
      <c r="AA148" s="77" t="n">
        <v>0</v>
      </c>
      <c r="AB148" s="77" t="n">
        <v>0</v>
      </c>
      <c r="AC148" s="77" t="n">
        <v>0</v>
      </c>
      <c r="AD148" s="77" t="n">
        <v>0</v>
      </c>
      <c r="AE148" s="77" t="n">
        <v>0</v>
      </c>
      <c r="AF148" s="77" t="n">
        <v>0</v>
      </c>
      <c r="AG148" s="77" t="n">
        <v>0</v>
      </c>
      <c r="AH148" s="77" t="n">
        <v>0</v>
      </c>
      <c r="AI148" s="77" t="n">
        <v>0</v>
      </c>
      <c r="AJ148" s="77" t="n">
        <v>0</v>
      </c>
      <c r="AK148" s="77" t="n">
        <v>0</v>
      </c>
      <c r="AL148" s="77" t="n">
        <v>0</v>
      </c>
      <c r="AM148" s="77" t="n">
        <v>0</v>
      </c>
      <c r="AN148" s="77" t="n">
        <v>0</v>
      </c>
      <c r="AO148" s="77" t="n">
        <v>0</v>
      </c>
      <c r="AP148" s="78" t="n">
        <f aca="false">SUM(Y148:AO148)</f>
        <v>0</v>
      </c>
      <c r="AQ148" s="64" t="n">
        <v>0</v>
      </c>
      <c r="AR148" s="64" t="n">
        <v>0</v>
      </c>
      <c r="AS148" s="64" t="n">
        <v>0</v>
      </c>
      <c r="AT148" s="64" t="n">
        <v>0</v>
      </c>
      <c r="AV148" s="79" t="n">
        <v>0</v>
      </c>
      <c r="AW148" s="79" t="n">
        <v>0</v>
      </c>
      <c r="AX148" s="79" t="n">
        <v>0</v>
      </c>
      <c r="AY148" s="79" t="n">
        <v>0</v>
      </c>
      <c r="AZ148" s="79" t="n">
        <v>0</v>
      </c>
      <c r="BA148" s="79" t="n">
        <v>0</v>
      </c>
      <c r="BB148" s="79" t="n">
        <v>0</v>
      </c>
      <c r="BC148" s="79" t="n">
        <v>0</v>
      </c>
      <c r="BD148" s="79" t="n">
        <v>155.4</v>
      </c>
      <c r="BE148" s="79" t="n">
        <v>0</v>
      </c>
    </row>
    <row r="149" customFormat="false" ht="11.25" hidden="false" customHeight="false" outlineLevel="0" collapsed="false">
      <c r="A149" s="63" t="s">
        <v>54</v>
      </c>
      <c r="B149" s="63" t="n">
        <v>8669</v>
      </c>
      <c r="C149" s="76" t="n">
        <v>162.3</v>
      </c>
      <c r="D149" s="76" t="n">
        <v>8669</v>
      </c>
      <c r="E149" s="76" t="n">
        <v>6.5</v>
      </c>
      <c r="F149" s="76" t="n">
        <v>7057.3</v>
      </c>
      <c r="G149" s="76" t="n">
        <v>3886.7</v>
      </c>
      <c r="H149" s="76" t="n">
        <v>0</v>
      </c>
      <c r="I149" s="76" t="n">
        <v>0</v>
      </c>
      <c r="J149" s="76" t="n">
        <v>568.6</v>
      </c>
      <c r="K149" s="76"/>
      <c r="L149" s="76" t="n">
        <v>0</v>
      </c>
      <c r="M149" s="76"/>
      <c r="N149" s="76" t="n">
        <v>4404.4</v>
      </c>
      <c r="O149" s="76" t="n">
        <v>0</v>
      </c>
      <c r="P149" s="76" t="n">
        <v>0</v>
      </c>
      <c r="Q149" s="76"/>
      <c r="R149" s="76"/>
      <c r="S149" s="76" t="n">
        <v>1515.2</v>
      </c>
      <c r="T149" s="76" t="n">
        <v>8636.7</v>
      </c>
      <c r="U149" s="76" t="n">
        <v>8636.9</v>
      </c>
      <c r="V149" s="76" t="n">
        <v>0</v>
      </c>
      <c r="W149" s="76"/>
      <c r="Y149" s="77" t="n">
        <v>5110.456521089</v>
      </c>
      <c r="Z149" s="77" t="n">
        <v>0</v>
      </c>
      <c r="AA149" s="77" t="n">
        <v>0</v>
      </c>
      <c r="AB149" s="77" t="n">
        <v>0</v>
      </c>
      <c r="AC149" s="77" t="n">
        <v>203.8</v>
      </c>
      <c r="AD149" s="77" t="n">
        <v>0</v>
      </c>
      <c r="AE149" s="77" t="n">
        <v>0</v>
      </c>
      <c r="AF149" s="77" t="n">
        <v>0</v>
      </c>
      <c r="AG149" s="77" t="n">
        <v>0</v>
      </c>
      <c r="AH149" s="77" t="n">
        <v>0</v>
      </c>
      <c r="AI149" s="77" t="n">
        <v>0</v>
      </c>
      <c r="AJ149" s="77" t="n">
        <v>0</v>
      </c>
      <c r="AK149" s="77" t="n">
        <v>0</v>
      </c>
      <c r="AL149" s="77" t="n">
        <v>0</v>
      </c>
      <c r="AM149" s="77" t="n">
        <v>0</v>
      </c>
      <c r="AN149" s="77" t="n">
        <v>155.6</v>
      </c>
      <c r="AO149" s="77" t="n">
        <v>903.168334873</v>
      </c>
      <c r="AP149" s="78" t="n">
        <f aca="false">SUM(Y149:AO149)</f>
        <v>6373.024855962</v>
      </c>
      <c r="AQ149" s="64" t="n">
        <v>0</v>
      </c>
      <c r="AR149" s="64" t="n">
        <v>0</v>
      </c>
      <c r="AS149" s="64" t="n">
        <v>0</v>
      </c>
      <c r="AT149" s="64" t="n">
        <v>0</v>
      </c>
      <c r="AV149" s="79" t="n">
        <v>0</v>
      </c>
      <c r="AW149" s="79" t="n">
        <v>0.1</v>
      </c>
      <c r="AX149" s="79" t="n">
        <v>1521.3</v>
      </c>
      <c r="AY149" s="79" t="n">
        <v>0</v>
      </c>
      <c r="AZ149" s="79" t="n">
        <v>0</v>
      </c>
      <c r="BA149" s="79" t="n">
        <v>0</v>
      </c>
      <c r="BB149" s="79" t="n">
        <v>0</v>
      </c>
      <c r="BC149" s="79" t="n">
        <v>0</v>
      </c>
      <c r="BD149" s="79" t="n">
        <v>3868.9</v>
      </c>
      <c r="BE149" s="79" t="n">
        <v>34.8</v>
      </c>
    </row>
    <row r="150" customFormat="false" ht="11.25" hidden="false" customHeight="false" outlineLevel="0" collapsed="false">
      <c r="A150" s="63" t="s">
        <v>55</v>
      </c>
      <c r="B150" s="63" t="n">
        <v>147.2</v>
      </c>
      <c r="C150" s="76" t="n">
        <v>0.1</v>
      </c>
      <c r="D150" s="76" t="n">
        <v>0</v>
      </c>
      <c r="E150" s="76" t="n">
        <v>0</v>
      </c>
      <c r="F150" s="76" t="n">
        <v>0</v>
      </c>
      <c r="G150" s="76" t="n">
        <v>0</v>
      </c>
      <c r="H150" s="76" t="n">
        <v>0</v>
      </c>
      <c r="I150" s="76" t="n">
        <v>147.2</v>
      </c>
      <c r="J150" s="76" t="n">
        <v>0</v>
      </c>
      <c r="K150" s="76"/>
      <c r="L150" s="76" t="n">
        <v>0</v>
      </c>
      <c r="M150" s="76"/>
      <c r="N150" s="76" t="n">
        <v>135.9</v>
      </c>
      <c r="O150" s="76" t="n">
        <v>0</v>
      </c>
      <c r="P150" s="76" t="n">
        <v>147.2</v>
      </c>
      <c r="Q150" s="76"/>
      <c r="R150" s="76"/>
      <c r="S150" s="76" t="n">
        <v>0</v>
      </c>
      <c r="T150" s="76" t="n">
        <v>147.2</v>
      </c>
      <c r="U150" s="76" t="n">
        <v>147.2</v>
      </c>
      <c r="V150" s="76" t="n">
        <v>0</v>
      </c>
      <c r="W150" s="76"/>
      <c r="Y150" s="77" t="n">
        <v>0</v>
      </c>
      <c r="Z150" s="77" t="n">
        <v>0</v>
      </c>
      <c r="AA150" s="77" t="n">
        <v>0</v>
      </c>
      <c r="AB150" s="77" t="n">
        <v>0</v>
      </c>
      <c r="AC150" s="77" t="n">
        <v>145.7</v>
      </c>
      <c r="AD150" s="77" t="n">
        <v>0</v>
      </c>
      <c r="AE150" s="77" t="n">
        <v>0</v>
      </c>
      <c r="AF150" s="77" t="n">
        <v>0</v>
      </c>
      <c r="AG150" s="77" t="n">
        <v>0</v>
      </c>
      <c r="AH150" s="77" t="n">
        <v>58.7</v>
      </c>
      <c r="AI150" s="77" t="n">
        <v>0</v>
      </c>
      <c r="AJ150" s="77" t="n">
        <v>0</v>
      </c>
      <c r="AK150" s="77" t="n">
        <v>0</v>
      </c>
      <c r="AL150" s="77" t="n">
        <v>0</v>
      </c>
      <c r="AM150" s="77" t="n">
        <v>0</v>
      </c>
      <c r="AN150" s="77" t="n">
        <v>0</v>
      </c>
      <c r="AO150" s="77" t="n">
        <v>0</v>
      </c>
      <c r="AP150" s="78" t="n">
        <f aca="false">SUM(Y150:AO150)</f>
        <v>204.4</v>
      </c>
      <c r="AQ150" s="64" t="n">
        <v>0</v>
      </c>
      <c r="AR150" s="64" t="n">
        <v>0</v>
      </c>
      <c r="AS150" s="64" t="n">
        <v>0</v>
      </c>
      <c r="AT150" s="64" t="n">
        <v>0</v>
      </c>
      <c r="AV150" s="79" t="n">
        <v>0</v>
      </c>
      <c r="AW150" s="79" t="n">
        <v>0</v>
      </c>
      <c r="AX150" s="79" t="n">
        <v>0</v>
      </c>
      <c r="AY150" s="79" t="n">
        <v>0</v>
      </c>
      <c r="AZ150" s="79" t="n">
        <v>80</v>
      </c>
      <c r="BA150" s="79" t="n">
        <v>0</v>
      </c>
      <c r="BB150" s="79" t="n">
        <v>0</v>
      </c>
      <c r="BC150" s="79" t="n">
        <v>0</v>
      </c>
      <c r="BD150" s="79" t="n">
        <v>0</v>
      </c>
      <c r="BE150" s="79" t="n">
        <v>146.2</v>
      </c>
    </row>
    <row r="151" customFormat="false" ht="11.25" hidden="false" customHeight="false" outlineLevel="0" collapsed="false">
      <c r="A151" s="63" t="s">
        <v>181</v>
      </c>
      <c r="B151" s="63" t="n">
        <v>43.5</v>
      </c>
      <c r="C151" s="76" t="n">
        <v>0</v>
      </c>
      <c r="D151" s="76" t="n">
        <v>0</v>
      </c>
      <c r="E151" s="76" t="n">
        <v>0</v>
      </c>
      <c r="F151" s="76" t="n">
        <v>0</v>
      </c>
      <c r="G151" s="76" t="n">
        <v>0</v>
      </c>
      <c r="H151" s="76" t="n">
        <v>0</v>
      </c>
      <c r="I151" s="76" t="n">
        <v>0</v>
      </c>
      <c r="J151" s="76" t="n">
        <v>0</v>
      </c>
      <c r="K151" s="76"/>
      <c r="L151" s="76" t="n">
        <v>0</v>
      </c>
      <c r="M151" s="76"/>
      <c r="N151" s="76" t="n">
        <v>0</v>
      </c>
      <c r="O151" s="76" t="n">
        <v>0</v>
      </c>
      <c r="P151" s="76" t="n">
        <v>0</v>
      </c>
      <c r="Q151" s="76"/>
      <c r="R151" s="76"/>
      <c r="S151" s="76" t="n">
        <v>0</v>
      </c>
      <c r="T151" s="76" t="n">
        <v>43.5</v>
      </c>
      <c r="U151" s="76" t="n">
        <v>0</v>
      </c>
      <c r="V151" s="76" t="n">
        <v>0</v>
      </c>
      <c r="W151" s="76"/>
      <c r="Y151" s="77" t="n">
        <v>0</v>
      </c>
      <c r="Z151" s="77" t="n">
        <v>0</v>
      </c>
      <c r="AA151" s="77" t="n">
        <v>0</v>
      </c>
      <c r="AB151" s="77" t="n">
        <v>0</v>
      </c>
      <c r="AC151" s="77" t="n">
        <v>0.5</v>
      </c>
      <c r="AD151" s="77" t="n">
        <v>0</v>
      </c>
      <c r="AE151" s="77" t="n">
        <v>0</v>
      </c>
      <c r="AF151" s="77" t="n">
        <v>26.112549218</v>
      </c>
      <c r="AG151" s="77" t="n">
        <v>0</v>
      </c>
      <c r="AH151" s="77" t="n">
        <v>0</v>
      </c>
      <c r="AI151" s="77" t="n">
        <v>0</v>
      </c>
      <c r="AJ151" s="77" t="n">
        <v>0</v>
      </c>
      <c r="AK151" s="77" t="n">
        <v>0</v>
      </c>
      <c r="AL151" s="77" t="n">
        <v>0</v>
      </c>
      <c r="AM151" s="77" t="n">
        <v>0</v>
      </c>
      <c r="AN151" s="77" t="n">
        <v>0</v>
      </c>
      <c r="AO151" s="77" t="n">
        <v>0</v>
      </c>
      <c r="AP151" s="78" t="n">
        <f aca="false">SUM(Y151:AO151)</f>
        <v>26.612549218</v>
      </c>
      <c r="AQ151" s="64" t="n">
        <v>0</v>
      </c>
      <c r="AR151" s="64" t="n">
        <v>0</v>
      </c>
      <c r="AS151" s="64" t="n">
        <v>0</v>
      </c>
      <c r="AT151" s="64" t="n">
        <v>0</v>
      </c>
      <c r="AV151" s="79" t="n">
        <v>0</v>
      </c>
      <c r="AW151" s="79" t="n">
        <v>0</v>
      </c>
      <c r="AX151" s="79" t="n">
        <v>0</v>
      </c>
      <c r="AY151" s="79" t="n">
        <v>0</v>
      </c>
      <c r="AZ151" s="79" t="n">
        <v>0</v>
      </c>
      <c r="BA151" s="79" t="n">
        <v>0</v>
      </c>
      <c r="BB151" s="79" t="n">
        <v>0</v>
      </c>
      <c r="BC151" s="79" t="n">
        <v>0</v>
      </c>
      <c r="BD151" s="79" t="n">
        <v>41.8</v>
      </c>
      <c r="BE151" s="79" t="n">
        <v>0</v>
      </c>
    </row>
    <row r="152" customFormat="false" ht="11.25" hidden="false" customHeight="false" outlineLevel="0" collapsed="false">
      <c r="A152" s="63" t="s">
        <v>182</v>
      </c>
      <c r="B152" s="63" t="n">
        <v>169.5</v>
      </c>
      <c r="C152" s="76" t="n">
        <v>0</v>
      </c>
      <c r="D152" s="76" t="n">
        <v>0</v>
      </c>
      <c r="E152" s="76" t="n">
        <v>0</v>
      </c>
      <c r="F152" s="76" t="n">
        <v>0</v>
      </c>
      <c r="G152" s="76" t="n">
        <v>1.8</v>
      </c>
      <c r="H152" s="76" t="n">
        <v>0</v>
      </c>
      <c r="I152" s="76" t="n">
        <v>0</v>
      </c>
      <c r="J152" s="76" t="n">
        <v>96.2</v>
      </c>
      <c r="K152" s="76"/>
      <c r="L152" s="76" t="n">
        <v>0</v>
      </c>
      <c r="M152" s="76"/>
      <c r="N152" s="76" t="n">
        <v>102.9</v>
      </c>
      <c r="O152" s="76" t="n">
        <v>0</v>
      </c>
      <c r="P152" s="76" t="n">
        <v>0</v>
      </c>
      <c r="Q152" s="76"/>
      <c r="R152" s="76"/>
      <c r="S152" s="76" t="n">
        <v>96</v>
      </c>
      <c r="T152" s="76" t="n">
        <v>169.5</v>
      </c>
      <c r="U152" s="76" t="n">
        <v>0</v>
      </c>
      <c r="V152" s="76" t="n">
        <v>0</v>
      </c>
      <c r="W152" s="76"/>
      <c r="Y152" s="77" t="n">
        <v>168.186121046</v>
      </c>
      <c r="Z152" s="77" t="n">
        <v>0</v>
      </c>
      <c r="AA152" s="77" t="n">
        <v>0</v>
      </c>
      <c r="AB152" s="77" t="n">
        <v>0</v>
      </c>
      <c r="AC152" s="77" t="n">
        <v>0</v>
      </c>
      <c r="AD152" s="77" t="n">
        <v>0</v>
      </c>
      <c r="AE152" s="77" t="n">
        <v>0</v>
      </c>
      <c r="AF152" s="77" t="n">
        <v>0</v>
      </c>
      <c r="AG152" s="77" t="n">
        <v>0</v>
      </c>
      <c r="AH152" s="77" t="n">
        <v>5.6</v>
      </c>
      <c r="AI152" s="77" t="n">
        <v>0</v>
      </c>
      <c r="AJ152" s="77" t="n">
        <v>0</v>
      </c>
      <c r="AK152" s="77" t="n">
        <v>0</v>
      </c>
      <c r="AL152" s="77" t="n">
        <v>0</v>
      </c>
      <c r="AM152" s="77" t="n">
        <v>0</v>
      </c>
      <c r="AN152" s="77" t="n">
        <v>0</v>
      </c>
      <c r="AO152" s="77" t="n">
        <v>0</v>
      </c>
      <c r="AP152" s="78" t="n">
        <f aca="false">SUM(Y152:AO152)</f>
        <v>173.786121046</v>
      </c>
      <c r="AQ152" s="64" t="n">
        <v>0</v>
      </c>
      <c r="AR152" s="64" t="n">
        <v>0</v>
      </c>
      <c r="AS152" s="64" t="n">
        <v>0</v>
      </c>
      <c r="AT152" s="64" t="n">
        <v>0</v>
      </c>
      <c r="AV152" s="79" t="n">
        <v>0</v>
      </c>
      <c r="AW152" s="79" t="n">
        <v>0</v>
      </c>
      <c r="AX152" s="79" t="n">
        <v>0</v>
      </c>
      <c r="AY152" s="79" t="n">
        <v>0</v>
      </c>
      <c r="AZ152" s="79" t="n">
        <v>0</v>
      </c>
      <c r="BA152" s="79" t="n">
        <v>0</v>
      </c>
      <c r="BB152" s="79" t="n">
        <v>0</v>
      </c>
      <c r="BC152" s="79" t="n">
        <v>0</v>
      </c>
      <c r="BD152" s="79" t="n">
        <v>0</v>
      </c>
      <c r="BE152" s="79" t="n">
        <v>0</v>
      </c>
    </row>
    <row r="153" customFormat="false" ht="11.25" hidden="false" customHeight="false" outlineLevel="0" collapsed="false">
      <c r="A153" s="63" t="s">
        <v>183</v>
      </c>
      <c r="B153" s="63" t="n">
        <v>38.1</v>
      </c>
      <c r="C153" s="76" t="n">
        <v>0</v>
      </c>
      <c r="D153" s="76" t="n">
        <v>0</v>
      </c>
      <c r="E153" s="76" t="n">
        <v>0</v>
      </c>
      <c r="F153" s="76" t="n">
        <v>0</v>
      </c>
      <c r="G153" s="76" t="n">
        <v>0</v>
      </c>
      <c r="H153" s="76" t="n">
        <v>0</v>
      </c>
      <c r="I153" s="76" t="n">
        <v>0</v>
      </c>
      <c r="J153" s="76" t="n">
        <v>0</v>
      </c>
      <c r="K153" s="76"/>
      <c r="L153" s="76" t="n">
        <v>0</v>
      </c>
      <c r="M153" s="76"/>
      <c r="N153" s="76" t="n">
        <v>0</v>
      </c>
      <c r="O153" s="76" t="n">
        <v>0.1</v>
      </c>
      <c r="P153" s="76" t="n">
        <v>0</v>
      </c>
      <c r="Q153" s="76"/>
      <c r="R153" s="76"/>
      <c r="S153" s="76" t="n">
        <v>0</v>
      </c>
      <c r="T153" s="76" t="n">
        <v>0</v>
      </c>
      <c r="U153" s="76" t="n">
        <v>0</v>
      </c>
      <c r="V153" s="76" t="n">
        <v>0</v>
      </c>
      <c r="W153" s="76"/>
      <c r="Y153" s="77" t="n">
        <v>0</v>
      </c>
      <c r="Z153" s="77" t="n">
        <v>0</v>
      </c>
      <c r="AA153" s="77" t="n">
        <v>0</v>
      </c>
      <c r="AB153" s="77" t="n">
        <v>0</v>
      </c>
      <c r="AC153" s="77" t="n">
        <v>0</v>
      </c>
      <c r="AD153" s="77" t="n">
        <v>8.604775564</v>
      </c>
      <c r="AE153" s="77" t="n">
        <v>0</v>
      </c>
      <c r="AF153" s="77" t="n">
        <v>8.604775564</v>
      </c>
      <c r="AG153" s="77" t="n">
        <v>0</v>
      </c>
      <c r="AH153" s="77" t="n">
        <v>0</v>
      </c>
      <c r="AI153" s="77" t="n">
        <v>0</v>
      </c>
      <c r="AJ153" s="77" t="n">
        <v>0</v>
      </c>
      <c r="AK153" s="77" t="n">
        <v>0</v>
      </c>
      <c r="AL153" s="77" t="n">
        <v>0</v>
      </c>
      <c r="AM153" s="77" t="n">
        <v>0</v>
      </c>
      <c r="AN153" s="77" t="n">
        <v>0</v>
      </c>
      <c r="AO153" s="77" t="n">
        <v>0</v>
      </c>
      <c r="AP153" s="78" t="n">
        <f aca="false">SUM(Y153:AO153)</f>
        <v>17.209551128</v>
      </c>
      <c r="AQ153" s="64" t="n">
        <v>0</v>
      </c>
      <c r="AR153" s="64" t="n">
        <v>0</v>
      </c>
      <c r="AS153" s="64" t="n">
        <v>0</v>
      </c>
      <c r="AT153" s="64" t="n">
        <v>0</v>
      </c>
      <c r="AV153" s="79" t="n">
        <v>0</v>
      </c>
      <c r="AW153" s="79" t="n">
        <v>0</v>
      </c>
      <c r="AX153" s="79" t="n">
        <v>0</v>
      </c>
      <c r="AY153" s="79" t="n">
        <v>0</v>
      </c>
      <c r="AZ153" s="79" t="n">
        <v>0</v>
      </c>
      <c r="BA153" s="79" t="n">
        <v>0</v>
      </c>
      <c r="BB153" s="79" t="n">
        <v>0</v>
      </c>
      <c r="BC153" s="79" t="n">
        <v>0</v>
      </c>
      <c r="BD153" s="79" t="n">
        <v>0</v>
      </c>
      <c r="BE153" s="79" t="n">
        <v>0</v>
      </c>
    </row>
    <row r="154" customFormat="false" ht="11.25" hidden="false" customHeight="false" outlineLevel="0" collapsed="false">
      <c r="A154" s="63" t="s">
        <v>184</v>
      </c>
      <c r="B154" s="63" t="n">
        <v>26.1</v>
      </c>
      <c r="C154" s="76" t="n">
        <v>0</v>
      </c>
      <c r="D154" s="76" t="n">
        <v>0</v>
      </c>
      <c r="E154" s="76" t="n">
        <v>0</v>
      </c>
      <c r="F154" s="76" t="n">
        <v>0</v>
      </c>
      <c r="G154" s="76" t="n">
        <v>0</v>
      </c>
      <c r="H154" s="76" t="n">
        <v>0</v>
      </c>
      <c r="I154" s="76" t="n">
        <v>0</v>
      </c>
      <c r="J154" s="76" t="n">
        <v>0</v>
      </c>
      <c r="K154" s="76"/>
      <c r="L154" s="76" t="n">
        <v>26.1</v>
      </c>
      <c r="M154" s="76"/>
      <c r="N154" s="76" t="n">
        <v>0</v>
      </c>
      <c r="O154" s="76" t="n">
        <v>0</v>
      </c>
      <c r="P154" s="76" t="n">
        <v>0</v>
      </c>
      <c r="Q154" s="76"/>
      <c r="R154" s="76"/>
      <c r="S154" s="76" t="n">
        <v>0</v>
      </c>
      <c r="T154" s="76" t="n">
        <v>10.1</v>
      </c>
      <c r="U154" s="76" t="n">
        <v>0</v>
      </c>
      <c r="V154" s="76" t="n">
        <v>0</v>
      </c>
      <c r="W154" s="76"/>
      <c r="Y154" s="77" t="n">
        <v>0</v>
      </c>
      <c r="Z154" s="77" t="n">
        <v>0</v>
      </c>
      <c r="AA154" s="77" t="n">
        <v>0</v>
      </c>
      <c r="AB154" s="77" t="n">
        <v>0</v>
      </c>
      <c r="AC154" s="77" t="n">
        <v>0</v>
      </c>
      <c r="AD154" s="77" t="n">
        <v>0</v>
      </c>
      <c r="AE154" s="77" t="n">
        <v>0</v>
      </c>
      <c r="AF154" s="77" t="n">
        <v>0</v>
      </c>
      <c r="AG154" s="77" t="n">
        <v>0</v>
      </c>
      <c r="AH154" s="77" t="n">
        <v>0</v>
      </c>
      <c r="AI154" s="77" t="n">
        <v>0</v>
      </c>
      <c r="AJ154" s="77" t="n">
        <v>0</v>
      </c>
      <c r="AK154" s="77" t="n">
        <v>0</v>
      </c>
      <c r="AL154" s="77" t="n">
        <v>0</v>
      </c>
      <c r="AM154" s="77" t="n">
        <v>0</v>
      </c>
      <c r="AN154" s="77" t="n">
        <v>0</v>
      </c>
      <c r="AO154" s="77" t="n">
        <v>0</v>
      </c>
      <c r="AP154" s="78" t="n">
        <f aca="false">SUM(Y154:AO154)</f>
        <v>0</v>
      </c>
      <c r="AQ154" s="64" t="n">
        <v>0</v>
      </c>
      <c r="AR154" s="64" t="n">
        <v>0</v>
      </c>
      <c r="AS154" s="64" t="n">
        <v>0</v>
      </c>
      <c r="AT154" s="64" t="n">
        <v>0</v>
      </c>
      <c r="AV154" s="79" t="n">
        <v>0</v>
      </c>
      <c r="AW154" s="79" t="n">
        <v>0</v>
      </c>
      <c r="AX154" s="79" t="n">
        <v>0</v>
      </c>
      <c r="AY154" s="79" t="n">
        <v>0</v>
      </c>
      <c r="AZ154" s="79" t="n">
        <v>0</v>
      </c>
      <c r="BA154" s="79" t="n">
        <v>0</v>
      </c>
      <c r="BB154" s="79" t="n">
        <v>0</v>
      </c>
      <c r="BC154" s="79" t="n">
        <v>0</v>
      </c>
      <c r="BD154" s="79" t="n">
        <v>0</v>
      </c>
      <c r="BE154" s="79" t="n">
        <v>0</v>
      </c>
    </row>
    <row r="155" customFormat="false" ht="11.25" hidden="false" customHeight="false" outlineLevel="0" collapsed="false">
      <c r="A155" s="63" t="s">
        <v>185</v>
      </c>
      <c r="B155" s="63" t="n">
        <v>13.4</v>
      </c>
      <c r="C155" s="76" t="n">
        <v>0</v>
      </c>
      <c r="D155" s="76" t="n">
        <v>0</v>
      </c>
      <c r="E155" s="76" t="n">
        <v>0</v>
      </c>
      <c r="F155" s="76" t="n">
        <v>0</v>
      </c>
      <c r="G155" s="76" t="n">
        <v>0</v>
      </c>
      <c r="H155" s="76" t="n">
        <v>0</v>
      </c>
      <c r="I155" s="76" t="n">
        <v>0</v>
      </c>
      <c r="J155" s="76" t="n">
        <v>0</v>
      </c>
      <c r="K155" s="76"/>
      <c r="L155" s="76" t="n">
        <v>0</v>
      </c>
      <c r="M155" s="76"/>
      <c r="N155" s="76" t="n">
        <v>0</v>
      </c>
      <c r="O155" s="76" t="n">
        <v>0</v>
      </c>
      <c r="P155" s="76" t="n">
        <v>0</v>
      </c>
      <c r="Q155" s="76"/>
      <c r="R155" s="76"/>
      <c r="S155" s="76" t="n">
        <v>0</v>
      </c>
      <c r="T155" s="76" t="n">
        <v>13.4</v>
      </c>
      <c r="U155" s="76" t="n">
        <v>0</v>
      </c>
      <c r="V155" s="76" t="n">
        <v>0</v>
      </c>
      <c r="W155" s="76"/>
      <c r="Y155" s="77" t="n">
        <v>0</v>
      </c>
      <c r="Z155" s="77" t="n">
        <v>0</v>
      </c>
      <c r="AA155" s="77" t="n">
        <v>0</v>
      </c>
      <c r="AB155" s="77" t="n">
        <v>0</v>
      </c>
      <c r="AC155" s="77" t="n">
        <v>5.3</v>
      </c>
      <c r="AD155" s="77" t="n">
        <v>0</v>
      </c>
      <c r="AE155" s="77" t="n">
        <v>0</v>
      </c>
      <c r="AF155" s="77" t="n">
        <v>0</v>
      </c>
      <c r="AG155" s="77" t="n">
        <v>0</v>
      </c>
      <c r="AH155" s="77" t="n">
        <v>0</v>
      </c>
      <c r="AI155" s="77" t="n">
        <v>0</v>
      </c>
      <c r="AJ155" s="77" t="n">
        <v>0</v>
      </c>
      <c r="AK155" s="77" t="n">
        <v>0</v>
      </c>
      <c r="AL155" s="77" t="n">
        <v>13.3</v>
      </c>
      <c r="AM155" s="77" t="n">
        <v>0</v>
      </c>
      <c r="AN155" s="77" t="n">
        <v>0</v>
      </c>
      <c r="AO155" s="77" t="n">
        <v>0</v>
      </c>
      <c r="AP155" s="78" t="n">
        <f aca="false">SUM(Y155:AO155)</f>
        <v>18.6</v>
      </c>
      <c r="AQ155" s="64" t="n">
        <v>0</v>
      </c>
      <c r="AR155" s="64" t="n">
        <v>0</v>
      </c>
      <c r="AS155" s="64" t="n">
        <v>0</v>
      </c>
      <c r="AT155" s="64" t="n">
        <v>0</v>
      </c>
      <c r="AV155" s="79" t="n">
        <v>0</v>
      </c>
      <c r="AW155" s="79" t="n">
        <v>0</v>
      </c>
      <c r="AX155" s="79" t="n">
        <v>0</v>
      </c>
      <c r="AY155" s="79" t="n">
        <v>0</v>
      </c>
      <c r="AZ155" s="79" t="n">
        <v>0</v>
      </c>
      <c r="BA155" s="79" t="n">
        <v>0</v>
      </c>
      <c r="BB155" s="79" t="n">
        <v>0</v>
      </c>
      <c r="BC155" s="79" t="n">
        <v>0</v>
      </c>
      <c r="BD155" s="79" t="n">
        <v>0</v>
      </c>
      <c r="BE155" s="79" t="n">
        <v>0</v>
      </c>
    </row>
    <row r="156" customFormat="false" ht="11.25" hidden="false" customHeight="false" outlineLevel="0" collapsed="false">
      <c r="A156" s="63" t="s">
        <v>56</v>
      </c>
      <c r="B156" s="63" t="n">
        <v>286.5</v>
      </c>
      <c r="C156" s="76" t="n">
        <v>8.3</v>
      </c>
      <c r="D156" s="76" t="n">
        <v>226.4</v>
      </c>
      <c r="E156" s="76" t="n">
        <v>9.8</v>
      </c>
      <c r="F156" s="76" t="n">
        <v>0</v>
      </c>
      <c r="G156" s="76" t="n">
        <v>0</v>
      </c>
      <c r="H156" s="76" t="n">
        <v>0</v>
      </c>
      <c r="I156" s="76" t="n">
        <v>0</v>
      </c>
      <c r="J156" s="76" t="n">
        <v>22</v>
      </c>
      <c r="K156" s="76"/>
      <c r="L156" s="76" t="n">
        <v>0</v>
      </c>
      <c r="M156" s="76"/>
      <c r="N156" s="76" t="n">
        <v>0</v>
      </c>
      <c r="O156" s="76" t="n">
        <v>0.3</v>
      </c>
      <c r="P156" s="76" t="n">
        <v>189.4</v>
      </c>
      <c r="Q156" s="76"/>
      <c r="R156" s="76"/>
      <c r="S156" s="76" t="n">
        <v>14.4</v>
      </c>
      <c r="T156" s="76" t="n">
        <v>225.2</v>
      </c>
      <c r="U156" s="76" t="n">
        <v>198.6</v>
      </c>
      <c r="V156" s="76" t="n">
        <v>286.5</v>
      </c>
      <c r="W156" s="76"/>
      <c r="Y156" s="77" t="n">
        <v>0</v>
      </c>
      <c r="Z156" s="77" t="n">
        <v>2.6</v>
      </c>
      <c r="AA156" s="77" t="n">
        <v>0</v>
      </c>
      <c r="AB156" s="77" t="n">
        <v>0</v>
      </c>
      <c r="AC156" s="77" t="n">
        <v>0</v>
      </c>
      <c r="AD156" s="77" t="n">
        <v>0</v>
      </c>
      <c r="AE156" s="77" t="n">
        <v>0</v>
      </c>
      <c r="AF156" s="77" t="n">
        <v>15.440847812</v>
      </c>
      <c r="AG156" s="77" t="n">
        <v>0</v>
      </c>
      <c r="AH156" s="77" t="n">
        <v>0</v>
      </c>
      <c r="AI156" s="77" t="n">
        <v>15.320707178</v>
      </c>
      <c r="AJ156" s="77" t="n">
        <v>114.615767953</v>
      </c>
      <c r="AK156" s="77" t="n">
        <v>0</v>
      </c>
      <c r="AL156" s="77" t="n">
        <v>0.7</v>
      </c>
      <c r="AM156" s="77" t="n">
        <v>1.33107861</v>
      </c>
      <c r="AN156" s="77" t="n">
        <v>0</v>
      </c>
      <c r="AO156" s="77" t="n">
        <v>0</v>
      </c>
      <c r="AP156" s="78" t="n">
        <f aca="false">SUM(Y156:AO156)</f>
        <v>150.008401553</v>
      </c>
      <c r="AQ156" s="64" t="n">
        <v>0</v>
      </c>
      <c r="AR156" s="64" t="n">
        <v>0</v>
      </c>
      <c r="AS156" s="64" t="n">
        <v>0</v>
      </c>
      <c r="AT156" s="64" t="n">
        <v>0</v>
      </c>
      <c r="AV156" s="79" t="n">
        <v>0</v>
      </c>
      <c r="AW156" s="79" t="n">
        <v>0.5</v>
      </c>
      <c r="AX156" s="79" t="n">
        <v>0</v>
      </c>
      <c r="AY156" s="79" t="n">
        <v>152.8</v>
      </c>
      <c r="AZ156" s="79" t="n">
        <v>0.4</v>
      </c>
      <c r="BA156" s="79" t="n">
        <v>0</v>
      </c>
      <c r="BB156" s="79" t="n">
        <v>0</v>
      </c>
      <c r="BC156" s="79" t="n">
        <v>251.8</v>
      </c>
      <c r="BD156" s="79" t="n">
        <v>0</v>
      </c>
      <c r="BE156" s="79" t="n">
        <v>0</v>
      </c>
    </row>
    <row r="157" customFormat="false" ht="11.25" hidden="false" customHeight="false" outlineLevel="0" collapsed="false">
      <c r="A157" s="63" t="s">
        <v>186</v>
      </c>
      <c r="B157" s="63" t="n">
        <v>2.5</v>
      </c>
      <c r="C157" s="76" t="n">
        <v>0</v>
      </c>
      <c r="D157" s="76" t="n">
        <v>0</v>
      </c>
      <c r="E157" s="76" t="n">
        <v>0</v>
      </c>
      <c r="F157" s="76" t="n">
        <v>0</v>
      </c>
      <c r="G157" s="76" t="n">
        <v>0</v>
      </c>
      <c r="H157" s="76" t="n">
        <v>0</v>
      </c>
      <c r="I157" s="76" t="n">
        <v>0</v>
      </c>
      <c r="J157" s="76" t="n">
        <v>0</v>
      </c>
      <c r="K157" s="76"/>
      <c r="L157" s="76" t="n">
        <v>2.5</v>
      </c>
      <c r="M157" s="76"/>
      <c r="N157" s="76" t="n">
        <v>0</v>
      </c>
      <c r="O157" s="76" t="n">
        <v>0</v>
      </c>
      <c r="P157" s="76" t="n">
        <v>2.5</v>
      </c>
      <c r="Q157" s="76"/>
      <c r="R157" s="76"/>
      <c r="S157" s="76" t="n">
        <v>0</v>
      </c>
      <c r="T157" s="76" t="n">
        <v>0</v>
      </c>
      <c r="U157" s="76" t="n">
        <v>0</v>
      </c>
      <c r="V157" s="76" t="n">
        <v>0</v>
      </c>
      <c r="W157" s="76"/>
      <c r="Y157" s="77" t="n">
        <v>0</v>
      </c>
      <c r="Z157" s="77" t="n">
        <v>0</v>
      </c>
      <c r="AA157" s="77" t="n">
        <v>0</v>
      </c>
      <c r="AB157" s="77" t="n">
        <v>0</v>
      </c>
      <c r="AC157" s="77" t="n">
        <v>0</v>
      </c>
      <c r="AD157" s="77" t="n">
        <v>0</v>
      </c>
      <c r="AE157" s="77" t="n">
        <v>0</v>
      </c>
      <c r="AF157" s="77" t="n">
        <v>0</v>
      </c>
      <c r="AG157" s="77" t="n">
        <v>0</v>
      </c>
      <c r="AH157" s="77" t="n">
        <v>0</v>
      </c>
      <c r="AI157" s="77" t="n">
        <v>0</v>
      </c>
      <c r="AJ157" s="77" t="n">
        <v>0</v>
      </c>
      <c r="AK157" s="77" t="n">
        <v>0</v>
      </c>
      <c r="AL157" s="77" t="n">
        <v>0</v>
      </c>
      <c r="AM157" s="77" t="n">
        <v>0</v>
      </c>
      <c r="AN157" s="77" t="n">
        <v>0</v>
      </c>
      <c r="AO157" s="77" t="n">
        <v>0</v>
      </c>
      <c r="AP157" s="78" t="n">
        <f aca="false">SUM(Y157:AO157)</f>
        <v>0</v>
      </c>
      <c r="AQ157" s="64" t="n">
        <v>0</v>
      </c>
      <c r="AR157" s="64" t="n">
        <v>0</v>
      </c>
      <c r="AS157" s="64" t="n">
        <v>0</v>
      </c>
      <c r="AT157" s="64" t="n">
        <v>0</v>
      </c>
      <c r="AV157" s="79" t="n">
        <v>0</v>
      </c>
      <c r="AW157" s="79" t="n">
        <v>0</v>
      </c>
      <c r="AX157" s="79" t="n">
        <v>0</v>
      </c>
      <c r="AY157" s="79" t="n">
        <v>0</v>
      </c>
      <c r="AZ157" s="79" t="n">
        <v>0</v>
      </c>
      <c r="BA157" s="79" t="n">
        <v>0</v>
      </c>
      <c r="BB157" s="79" t="n">
        <v>0</v>
      </c>
      <c r="BC157" s="79" t="n">
        <v>0</v>
      </c>
      <c r="BD157" s="79" t="n">
        <v>0</v>
      </c>
      <c r="BE157" s="79" t="n">
        <v>2.4</v>
      </c>
    </row>
    <row r="158" customFormat="false" ht="11.25" hidden="false" customHeight="false" outlineLevel="0" collapsed="false">
      <c r="A158" s="63" t="s">
        <v>187</v>
      </c>
      <c r="B158" s="63" t="n">
        <v>40.9</v>
      </c>
      <c r="C158" s="76" t="n">
        <v>0</v>
      </c>
      <c r="D158" s="76" t="n">
        <v>0</v>
      </c>
      <c r="E158" s="76" t="n">
        <v>0</v>
      </c>
      <c r="F158" s="76" t="n">
        <v>0</v>
      </c>
      <c r="G158" s="76" t="n">
        <v>39.4</v>
      </c>
      <c r="H158" s="76" t="n">
        <v>0</v>
      </c>
      <c r="I158" s="76" t="n">
        <v>0</v>
      </c>
      <c r="J158" s="76" t="n">
        <v>0</v>
      </c>
      <c r="K158" s="76"/>
      <c r="L158" s="76" t="n">
        <v>0</v>
      </c>
      <c r="M158" s="76"/>
      <c r="N158" s="76" t="n">
        <v>0</v>
      </c>
      <c r="O158" s="76" t="n">
        <v>0.1</v>
      </c>
      <c r="P158" s="76" t="n">
        <v>0</v>
      </c>
      <c r="Q158" s="76"/>
      <c r="R158" s="76"/>
      <c r="S158" s="76" t="n">
        <v>0</v>
      </c>
      <c r="T158" s="76" t="n">
        <v>40.9</v>
      </c>
      <c r="U158" s="76" t="n">
        <v>0</v>
      </c>
      <c r="V158" s="76" t="n">
        <v>0</v>
      </c>
      <c r="W158" s="76"/>
      <c r="Y158" s="77" t="n">
        <v>0</v>
      </c>
      <c r="Z158" s="77" t="n">
        <v>40.8</v>
      </c>
      <c r="AA158" s="77" t="n">
        <v>0</v>
      </c>
      <c r="AB158" s="77" t="n">
        <v>0</v>
      </c>
      <c r="AC158" s="77" t="n">
        <v>0</v>
      </c>
      <c r="AD158" s="77" t="n">
        <v>0</v>
      </c>
      <c r="AE158" s="77" t="n">
        <v>0</v>
      </c>
      <c r="AF158" s="77" t="n">
        <v>39.61534987</v>
      </c>
      <c r="AG158" s="77" t="n">
        <v>0</v>
      </c>
      <c r="AH158" s="77" t="n">
        <v>0</v>
      </c>
      <c r="AI158" s="77" t="n">
        <v>0</v>
      </c>
      <c r="AJ158" s="77" t="n">
        <v>0</v>
      </c>
      <c r="AK158" s="77" t="n">
        <v>0</v>
      </c>
      <c r="AL158" s="77" t="n">
        <v>0</v>
      </c>
      <c r="AM158" s="77" t="n">
        <v>0</v>
      </c>
      <c r="AN158" s="77" t="n">
        <v>0</v>
      </c>
      <c r="AO158" s="77" t="n">
        <v>0</v>
      </c>
      <c r="AP158" s="78" t="n">
        <f aca="false">SUM(Y158:AO158)</f>
        <v>80.41534987</v>
      </c>
      <c r="AQ158" s="64" t="n">
        <v>0</v>
      </c>
      <c r="AR158" s="64" t="n">
        <v>0</v>
      </c>
      <c r="AS158" s="64" t="n">
        <v>0</v>
      </c>
      <c r="AT158" s="64" t="n">
        <v>0</v>
      </c>
      <c r="AV158" s="79" t="n">
        <v>0</v>
      </c>
      <c r="AW158" s="79" t="n">
        <v>0</v>
      </c>
      <c r="AX158" s="79" t="n">
        <v>0</v>
      </c>
      <c r="AY158" s="79" t="n">
        <v>0</v>
      </c>
      <c r="AZ158" s="79" t="n">
        <v>0</v>
      </c>
      <c r="BA158" s="79" t="n">
        <v>0</v>
      </c>
      <c r="BB158" s="79" t="n">
        <v>0</v>
      </c>
      <c r="BC158" s="79" t="n">
        <v>0</v>
      </c>
      <c r="BD158" s="79" t="n">
        <v>39.4</v>
      </c>
      <c r="BE158" s="79" t="n">
        <v>0</v>
      </c>
    </row>
    <row r="159" customFormat="false" ht="11.25" hidden="false" customHeight="false" outlineLevel="0" collapsed="false">
      <c r="A159" s="63" t="s">
        <v>188</v>
      </c>
      <c r="B159" s="63" t="n">
        <v>925.7</v>
      </c>
      <c r="C159" s="76" t="n">
        <v>0</v>
      </c>
      <c r="D159" s="76" t="n">
        <v>0</v>
      </c>
      <c r="E159" s="76" t="n">
        <v>54.2</v>
      </c>
      <c r="F159" s="76" t="n">
        <v>0</v>
      </c>
      <c r="G159" s="76" t="n">
        <v>0</v>
      </c>
      <c r="H159" s="76" t="n">
        <v>2.1</v>
      </c>
      <c r="I159" s="76" t="n">
        <v>0</v>
      </c>
      <c r="J159" s="76" t="n">
        <v>1.2</v>
      </c>
      <c r="K159" s="76"/>
      <c r="L159" s="76" t="n">
        <v>924.4</v>
      </c>
      <c r="M159" s="76"/>
      <c r="N159" s="76" t="n">
        <v>34.7</v>
      </c>
      <c r="O159" s="76" t="n">
        <v>2</v>
      </c>
      <c r="P159" s="76" t="n">
        <v>614.3</v>
      </c>
      <c r="Q159" s="76"/>
      <c r="R159" s="76"/>
      <c r="S159" s="76" t="n">
        <v>4.5</v>
      </c>
      <c r="T159" s="76" t="n">
        <v>291.6</v>
      </c>
      <c r="U159" s="76" t="n">
        <v>583.9</v>
      </c>
      <c r="V159" s="76" t="n">
        <v>0</v>
      </c>
      <c r="W159" s="76"/>
      <c r="Y159" s="77" t="n">
        <v>0</v>
      </c>
      <c r="Z159" s="77" t="n">
        <v>178.3</v>
      </c>
      <c r="AA159" s="77" t="n">
        <v>0</v>
      </c>
      <c r="AB159" s="77" t="n">
        <v>0</v>
      </c>
      <c r="AC159" s="77" t="n">
        <v>2.9</v>
      </c>
      <c r="AD159" s="77" t="n">
        <v>0</v>
      </c>
      <c r="AE159" s="77" t="n">
        <v>1.085509209</v>
      </c>
      <c r="AF159" s="77" t="n">
        <v>14.899118319</v>
      </c>
      <c r="AG159" s="77" t="n">
        <v>0</v>
      </c>
      <c r="AH159" s="77" t="n">
        <v>27.4</v>
      </c>
      <c r="AI159" s="77" t="n">
        <v>0.796989046</v>
      </c>
      <c r="AJ159" s="77" t="n">
        <v>65.473142439</v>
      </c>
      <c r="AK159" s="77" t="n">
        <v>15.408406538</v>
      </c>
      <c r="AL159" s="77" t="n">
        <v>377</v>
      </c>
      <c r="AM159" s="77" t="n">
        <v>19.115791399</v>
      </c>
      <c r="AN159" s="77" t="n">
        <v>0</v>
      </c>
      <c r="AO159" s="77" t="n">
        <v>0</v>
      </c>
      <c r="AP159" s="78" t="n">
        <f aca="false">SUM(Y159:AO159)</f>
        <v>702.37895695</v>
      </c>
      <c r="AQ159" s="64" t="n">
        <v>0</v>
      </c>
      <c r="AR159" s="64" t="n">
        <v>0</v>
      </c>
      <c r="AS159" s="64" t="n">
        <v>0</v>
      </c>
      <c r="AT159" s="64" t="n">
        <v>0</v>
      </c>
      <c r="AV159" s="79" t="n">
        <v>0</v>
      </c>
      <c r="AW159" s="79" t="n">
        <v>0</v>
      </c>
      <c r="AX159" s="79" t="n">
        <v>0</v>
      </c>
      <c r="AY159" s="79" t="n">
        <v>207.9</v>
      </c>
      <c r="AZ159" s="79" t="n">
        <v>0</v>
      </c>
      <c r="BA159" s="79" t="n">
        <v>0</v>
      </c>
      <c r="BB159" s="79" t="n">
        <v>0</v>
      </c>
      <c r="BC159" s="79" t="n">
        <v>0</v>
      </c>
      <c r="BD159" s="79" t="n">
        <v>0</v>
      </c>
      <c r="BE159" s="79" t="n">
        <v>0</v>
      </c>
    </row>
    <row r="160" customFormat="false" ht="11.25" hidden="false" customHeight="false" outlineLevel="0" collapsed="false">
      <c r="A160" s="63" t="s">
        <v>189</v>
      </c>
      <c r="B160" s="63" t="n">
        <v>646.9</v>
      </c>
      <c r="C160" s="76" t="n">
        <v>0</v>
      </c>
      <c r="D160" s="76" t="n">
        <v>0</v>
      </c>
      <c r="E160" s="76" t="n">
        <v>0</v>
      </c>
      <c r="F160" s="76" t="n">
        <v>0</v>
      </c>
      <c r="G160" s="76" t="n">
        <v>0</v>
      </c>
      <c r="H160" s="76" t="n">
        <v>0</v>
      </c>
      <c r="I160" s="76" t="n">
        <v>0</v>
      </c>
      <c r="J160" s="76" t="n">
        <v>195.5</v>
      </c>
      <c r="K160" s="76"/>
      <c r="L160" s="76" t="n">
        <v>0</v>
      </c>
      <c r="M160" s="76"/>
      <c r="N160" s="76" t="n">
        <v>110.5</v>
      </c>
      <c r="O160" s="76" t="n">
        <v>0</v>
      </c>
      <c r="P160" s="76" t="n">
        <v>635.8</v>
      </c>
      <c r="Q160" s="76"/>
      <c r="R160" s="76"/>
      <c r="S160" s="76" t="n">
        <v>0</v>
      </c>
      <c r="T160" s="76" t="n">
        <v>633.3</v>
      </c>
      <c r="U160" s="76" t="n">
        <v>635.8</v>
      </c>
      <c r="V160" s="76" t="n">
        <v>0</v>
      </c>
      <c r="W160" s="76"/>
      <c r="Y160" s="77" t="n">
        <v>0</v>
      </c>
      <c r="Z160" s="77" t="n">
        <v>37.9</v>
      </c>
      <c r="AA160" s="77" t="n">
        <v>0</v>
      </c>
      <c r="AB160" s="77" t="n">
        <v>85.954952977</v>
      </c>
      <c r="AC160" s="77" t="n">
        <v>0</v>
      </c>
      <c r="AD160" s="77" t="n">
        <v>0</v>
      </c>
      <c r="AE160" s="77" t="n">
        <v>0</v>
      </c>
      <c r="AF160" s="77" t="n">
        <v>0</v>
      </c>
      <c r="AG160" s="77" t="n">
        <v>0</v>
      </c>
      <c r="AH160" s="77" t="n">
        <v>13.5</v>
      </c>
      <c r="AI160" s="77" t="n">
        <v>0</v>
      </c>
      <c r="AJ160" s="77" t="n">
        <v>113.4994051</v>
      </c>
      <c r="AK160" s="77" t="n">
        <v>0</v>
      </c>
      <c r="AL160" s="77" t="n">
        <v>0.8</v>
      </c>
      <c r="AM160" s="77" t="n">
        <v>0</v>
      </c>
      <c r="AN160" s="77" t="n">
        <v>0</v>
      </c>
      <c r="AO160" s="77" t="n">
        <v>0</v>
      </c>
      <c r="AP160" s="78" t="n">
        <f aca="false">SUM(Y160:AO160)</f>
        <v>251.654358077</v>
      </c>
      <c r="AQ160" s="64" t="n">
        <v>0</v>
      </c>
      <c r="AR160" s="64" t="n">
        <v>0</v>
      </c>
      <c r="AS160" s="64" t="n">
        <v>0</v>
      </c>
      <c r="AT160" s="64" t="n">
        <v>0</v>
      </c>
      <c r="AV160" s="79" t="n">
        <v>0</v>
      </c>
      <c r="AW160" s="79" t="n">
        <v>0</v>
      </c>
      <c r="AX160" s="79" t="n">
        <v>0</v>
      </c>
      <c r="AY160" s="79" t="n">
        <v>0</v>
      </c>
      <c r="AZ160" s="79" t="n">
        <v>0</v>
      </c>
      <c r="BA160" s="79" t="n">
        <v>436</v>
      </c>
      <c r="BB160" s="79" t="n">
        <v>0</v>
      </c>
      <c r="BC160" s="79" t="n">
        <v>0</v>
      </c>
      <c r="BD160" s="79" t="n">
        <v>0</v>
      </c>
      <c r="BE160" s="79" t="n">
        <v>148.9</v>
      </c>
    </row>
    <row r="161" customFormat="false" ht="11.25" hidden="false" customHeight="false" outlineLevel="0" collapsed="false">
      <c r="A161" s="63" t="s">
        <v>57</v>
      </c>
      <c r="B161" s="63" t="n">
        <v>63.1</v>
      </c>
      <c r="C161" s="76" t="n">
        <v>12</v>
      </c>
      <c r="D161" s="76" t="n">
        <v>0</v>
      </c>
      <c r="E161" s="76" t="n">
        <v>0</v>
      </c>
      <c r="F161" s="76" t="n">
        <v>0</v>
      </c>
      <c r="G161" s="76" t="n">
        <v>0</v>
      </c>
      <c r="H161" s="76" t="n">
        <v>0</v>
      </c>
      <c r="I161" s="76" t="n">
        <v>0</v>
      </c>
      <c r="J161" s="76" t="n">
        <v>0</v>
      </c>
      <c r="K161" s="76"/>
      <c r="L161" s="76" t="n">
        <v>63.1</v>
      </c>
      <c r="M161" s="76"/>
      <c r="N161" s="76" t="n">
        <v>23.6</v>
      </c>
      <c r="O161" s="76" t="n">
        <v>0</v>
      </c>
      <c r="P161" s="76" t="n">
        <v>0</v>
      </c>
      <c r="Q161" s="76"/>
      <c r="R161" s="76"/>
      <c r="S161" s="76" t="n">
        <v>0</v>
      </c>
      <c r="T161" s="76" t="n">
        <v>0</v>
      </c>
      <c r="U161" s="76" t="n">
        <v>0</v>
      </c>
      <c r="V161" s="76" t="n">
        <v>0</v>
      </c>
      <c r="W161" s="76"/>
      <c r="Y161" s="77" t="n">
        <v>0</v>
      </c>
      <c r="Z161" s="77" t="n">
        <v>0</v>
      </c>
      <c r="AA161" s="77" t="n">
        <v>0</v>
      </c>
      <c r="AB161" s="77" t="n">
        <v>0</v>
      </c>
      <c r="AC161" s="77" t="n">
        <v>0</v>
      </c>
      <c r="AD161" s="77" t="n">
        <v>35.674503543</v>
      </c>
      <c r="AE161" s="77" t="n">
        <v>0</v>
      </c>
      <c r="AF161" s="77" t="n">
        <v>0</v>
      </c>
      <c r="AG161" s="77" t="n">
        <v>0</v>
      </c>
      <c r="AH161" s="77" t="n">
        <v>0</v>
      </c>
      <c r="AI161" s="77" t="n">
        <v>0</v>
      </c>
      <c r="AJ161" s="77" t="n">
        <v>0</v>
      </c>
      <c r="AK161" s="77" t="n">
        <v>0</v>
      </c>
      <c r="AL161" s="77" t="n">
        <v>0</v>
      </c>
      <c r="AM161" s="77" t="n">
        <v>0</v>
      </c>
      <c r="AN161" s="77" t="n">
        <v>0</v>
      </c>
      <c r="AO161" s="77" t="n">
        <v>0</v>
      </c>
      <c r="AP161" s="78" t="n">
        <f aca="false">SUM(Y161:AO161)</f>
        <v>35.674503543</v>
      </c>
      <c r="AQ161" s="64" t="n">
        <v>0</v>
      </c>
      <c r="AR161" s="64" t="n">
        <v>0</v>
      </c>
      <c r="AS161" s="64" t="n">
        <v>0</v>
      </c>
      <c r="AT161" s="64" t="n">
        <v>0</v>
      </c>
      <c r="AV161" s="79" t="n">
        <v>0</v>
      </c>
      <c r="AW161" s="79" t="n">
        <v>0</v>
      </c>
      <c r="AX161" s="79" t="n">
        <v>0</v>
      </c>
      <c r="AY161" s="79" t="n">
        <v>0</v>
      </c>
      <c r="AZ161" s="79" t="n">
        <v>0</v>
      </c>
      <c r="BA161" s="79" t="n">
        <v>0</v>
      </c>
      <c r="BB161" s="79" t="n">
        <v>0</v>
      </c>
      <c r="BC161" s="79" t="n">
        <v>0</v>
      </c>
      <c r="BD161" s="79" t="n">
        <v>61</v>
      </c>
      <c r="BE161" s="79" t="n">
        <v>0</v>
      </c>
    </row>
    <row r="162" customFormat="false" ht="11.25" hidden="false" customHeight="false" outlineLevel="0" collapsed="false">
      <c r="A162" s="63" t="s">
        <v>190</v>
      </c>
      <c r="B162" s="63" t="n">
        <v>903.8</v>
      </c>
      <c r="C162" s="76" t="n">
        <v>0</v>
      </c>
      <c r="D162" s="76" t="n">
        <v>886.5</v>
      </c>
      <c r="E162" s="76" t="n">
        <v>0</v>
      </c>
      <c r="F162" s="76" t="n">
        <v>0</v>
      </c>
      <c r="G162" s="76" t="n">
        <v>0</v>
      </c>
      <c r="H162" s="76" t="n">
        <v>0</v>
      </c>
      <c r="I162" s="76" t="n">
        <v>0</v>
      </c>
      <c r="J162" s="76" t="n">
        <v>234.2</v>
      </c>
      <c r="K162" s="76"/>
      <c r="L162" s="76" t="n">
        <v>0</v>
      </c>
      <c r="M162" s="76"/>
      <c r="N162" s="76" t="n">
        <v>0</v>
      </c>
      <c r="O162" s="76" t="n">
        <v>0</v>
      </c>
      <c r="P162" s="76" t="n">
        <v>903.8</v>
      </c>
      <c r="Q162" s="76"/>
      <c r="R162" s="76"/>
      <c r="S162" s="76" t="n">
        <v>785.6</v>
      </c>
      <c r="T162" s="76" t="n">
        <v>903.8</v>
      </c>
      <c r="U162" s="76" t="n">
        <v>774</v>
      </c>
      <c r="V162" s="76" t="n">
        <v>903.8</v>
      </c>
      <c r="W162" s="76"/>
      <c r="Y162" s="77" t="n">
        <v>0</v>
      </c>
      <c r="Z162" s="77" t="n">
        <v>84.8</v>
      </c>
      <c r="AA162" s="77" t="n">
        <v>386.124626116</v>
      </c>
      <c r="AB162" s="77" t="n">
        <v>0</v>
      </c>
      <c r="AC162" s="77" t="n">
        <v>0</v>
      </c>
      <c r="AD162" s="77" t="n">
        <v>0</v>
      </c>
      <c r="AE162" s="77" t="n">
        <v>0</v>
      </c>
      <c r="AF162" s="77" t="n">
        <v>0</v>
      </c>
      <c r="AG162" s="77" t="n">
        <v>0</v>
      </c>
      <c r="AH162" s="77" t="n">
        <v>0</v>
      </c>
      <c r="AI162" s="77" t="n">
        <v>0</v>
      </c>
      <c r="AJ162" s="77" t="n">
        <v>17.33397432</v>
      </c>
      <c r="AK162" s="77" t="n">
        <v>0</v>
      </c>
      <c r="AL162" s="77" t="n">
        <v>1.6</v>
      </c>
      <c r="AM162" s="77" t="n">
        <v>0.370199389</v>
      </c>
      <c r="AN162" s="77" t="n">
        <v>0</v>
      </c>
      <c r="AO162" s="77" t="n">
        <v>0</v>
      </c>
      <c r="AP162" s="78" t="n">
        <f aca="false">SUM(Y162:AO162)</f>
        <v>490.228799825</v>
      </c>
      <c r="AQ162" s="64" t="n">
        <v>0</v>
      </c>
      <c r="AR162" s="64" t="n">
        <v>0</v>
      </c>
      <c r="AS162" s="64" t="n">
        <v>0</v>
      </c>
      <c r="AT162" s="64" t="n">
        <v>0</v>
      </c>
      <c r="AV162" s="79" t="n">
        <v>105.8</v>
      </c>
      <c r="AW162" s="79" t="n">
        <v>0</v>
      </c>
      <c r="AX162" s="79" t="n">
        <v>0</v>
      </c>
      <c r="AY162" s="79" t="n">
        <v>71.3</v>
      </c>
      <c r="AZ162" s="79" t="n">
        <v>0</v>
      </c>
      <c r="BA162" s="79" t="n">
        <v>0</v>
      </c>
      <c r="BB162" s="79" t="n">
        <v>0</v>
      </c>
      <c r="BC162" s="79" t="n">
        <v>758.8</v>
      </c>
      <c r="BD162" s="79" t="n">
        <v>128.6</v>
      </c>
      <c r="BE162" s="79" t="n">
        <v>128.2</v>
      </c>
    </row>
    <row r="163" customFormat="false" ht="11.25" hidden="false" customHeight="false" outlineLevel="0" collapsed="false">
      <c r="A163" s="63" t="s">
        <v>58</v>
      </c>
      <c r="B163" s="63" t="n">
        <v>276.1</v>
      </c>
      <c r="C163" s="76" t="n">
        <v>47.2</v>
      </c>
      <c r="D163" s="76" t="n">
        <v>0</v>
      </c>
      <c r="E163" s="76" t="n">
        <v>0</v>
      </c>
      <c r="F163" s="76" t="n">
        <v>0</v>
      </c>
      <c r="G163" s="76" t="n">
        <v>0</v>
      </c>
      <c r="H163" s="76" t="n">
        <v>0</v>
      </c>
      <c r="I163" s="76" t="n">
        <v>0</v>
      </c>
      <c r="J163" s="76" t="n">
        <v>0</v>
      </c>
      <c r="K163" s="76"/>
      <c r="L163" s="76" t="n">
        <v>0</v>
      </c>
      <c r="M163" s="76"/>
      <c r="N163" s="76" t="n">
        <v>187</v>
      </c>
      <c r="O163" s="76" t="n">
        <v>87.5</v>
      </c>
      <c r="P163" s="76" t="n">
        <v>0</v>
      </c>
      <c r="Q163" s="76"/>
      <c r="R163" s="76"/>
      <c r="S163" s="76" t="n">
        <v>0</v>
      </c>
      <c r="T163" s="76" t="n">
        <v>188.2</v>
      </c>
      <c r="U163" s="76" t="n">
        <v>0</v>
      </c>
      <c r="V163" s="76" t="n">
        <v>0</v>
      </c>
      <c r="W163" s="76"/>
      <c r="Y163" s="77" t="n">
        <v>0</v>
      </c>
      <c r="Z163" s="77" t="n">
        <v>0</v>
      </c>
      <c r="AA163" s="77" t="n">
        <v>0</v>
      </c>
      <c r="AB163" s="77" t="n">
        <v>0</v>
      </c>
      <c r="AC163" s="77" t="n">
        <v>0</v>
      </c>
      <c r="AD163" s="77" t="n">
        <v>99.865219998</v>
      </c>
      <c r="AE163" s="77" t="n">
        <v>0</v>
      </c>
      <c r="AF163" s="77" t="n">
        <v>37.481413253</v>
      </c>
      <c r="AG163" s="77" t="n">
        <v>0</v>
      </c>
      <c r="AH163" s="77" t="n">
        <v>0</v>
      </c>
      <c r="AI163" s="77" t="n">
        <v>0</v>
      </c>
      <c r="AJ163" s="77" t="n">
        <v>0</v>
      </c>
      <c r="AK163" s="77" t="n">
        <v>0</v>
      </c>
      <c r="AL163" s="77" t="n">
        <v>0</v>
      </c>
      <c r="AM163" s="77" t="n">
        <v>0</v>
      </c>
      <c r="AN163" s="77" t="n">
        <v>0</v>
      </c>
      <c r="AO163" s="77" t="n">
        <v>0</v>
      </c>
      <c r="AP163" s="78" t="n">
        <f aca="false">SUM(Y163:AO163)</f>
        <v>137.346633251</v>
      </c>
      <c r="AQ163" s="64" t="n">
        <v>0</v>
      </c>
      <c r="AR163" s="64" t="n">
        <v>0</v>
      </c>
      <c r="AS163" s="64" t="n">
        <v>0</v>
      </c>
      <c r="AT163" s="64" t="n">
        <v>0</v>
      </c>
      <c r="AV163" s="79" t="n">
        <v>0</v>
      </c>
      <c r="AW163" s="79" t="n">
        <v>0.7</v>
      </c>
      <c r="AX163" s="79" t="n">
        <v>0</v>
      </c>
      <c r="AY163" s="79" t="n">
        <v>0</v>
      </c>
      <c r="AZ163" s="79" t="n">
        <v>0</v>
      </c>
      <c r="BA163" s="79" t="n">
        <v>0</v>
      </c>
      <c r="BB163" s="79" t="n">
        <v>0</v>
      </c>
      <c r="BC163" s="79" t="n">
        <v>0</v>
      </c>
      <c r="BD163" s="79" t="n">
        <v>275.4</v>
      </c>
      <c r="BE163" s="79" t="n">
        <v>0</v>
      </c>
    </row>
    <row r="164" customFormat="false" ht="11.25" hidden="false" customHeight="false" outlineLevel="0" collapsed="false">
      <c r="A164" s="63" t="s">
        <v>59</v>
      </c>
      <c r="B164" s="63" t="n">
        <v>0.9</v>
      </c>
      <c r="C164" s="76" t="n">
        <v>0.1</v>
      </c>
      <c r="D164" s="76" t="n">
        <v>0.9</v>
      </c>
      <c r="E164" s="76" t="n">
        <v>0</v>
      </c>
      <c r="F164" s="76" t="n">
        <v>0</v>
      </c>
      <c r="G164" s="76" t="n">
        <v>0</v>
      </c>
      <c r="H164" s="76" t="n">
        <v>0</v>
      </c>
      <c r="I164" s="76" t="n">
        <v>0</v>
      </c>
      <c r="J164" s="76" t="n">
        <v>0</v>
      </c>
      <c r="K164" s="76"/>
      <c r="L164" s="76" t="n">
        <v>0</v>
      </c>
      <c r="M164" s="76"/>
      <c r="N164" s="76" t="n">
        <v>0</v>
      </c>
      <c r="O164" s="76" t="n">
        <v>0</v>
      </c>
      <c r="P164" s="76" t="n">
        <v>0</v>
      </c>
      <c r="Q164" s="76"/>
      <c r="R164" s="76"/>
      <c r="S164" s="76" t="n">
        <v>0</v>
      </c>
      <c r="T164" s="76" t="n">
        <v>0.9</v>
      </c>
      <c r="U164" s="76" t="n">
        <v>0</v>
      </c>
      <c r="V164" s="76" t="n">
        <v>0</v>
      </c>
      <c r="W164" s="76"/>
      <c r="Y164" s="77" t="n">
        <v>0</v>
      </c>
      <c r="Z164" s="77" t="n">
        <v>0</v>
      </c>
      <c r="AA164" s="77" t="n">
        <v>0</v>
      </c>
      <c r="AB164" s="77" t="n">
        <v>0</v>
      </c>
      <c r="AC164" s="77" t="n">
        <v>0</v>
      </c>
      <c r="AD164" s="77" t="n">
        <v>0</v>
      </c>
      <c r="AE164" s="77" t="n">
        <v>0</v>
      </c>
      <c r="AF164" s="77" t="n">
        <v>0</v>
      </c>
      <c r="AG164" s="77" t="n">
        <v>0</v>
      </c>
      <c r="AH164" s="77" t="n">
        <v>0</v>
      </c>
      <c r="AI164" s="77" t="n">
        <v>0</v>
      </c>
      <c r="AJ164" s="77" t="n">
        <v>0</v>
      </c>
      <c r="AK164" s="77" t="n">
        <v>0</v>
      </c>
      <c r="AL164" s="77" t="n">
        <v>0</v>
      </c>
      <c r="AM164" s="77" t="n">
        <v>0</v>
      </c>
      <c r="AN164" s="77" t="n">
        <v>0</v>
      </c>
      <c r="AO164" s="77" t="n">
        <v>0</v>
      </c>
      <c r="AP164" s="78" t="n">
        <f aca="false">SUM(Y164:AO164)</f>
        <v>0</v>
      </c>
      <c r="AQ164" s="64" t="n">
        <v>0</v>
      </c>
      <c r="AR164" s="64" t="n">
        <v>0</v>
      </c>
      <c r="AS164" s="64" t="n">
        <v>0</v>
      </c>
      <c r="AT164" s="64" t="n">
        <v>0</v>
      </c>
      <c r="AV164" s="79" t="n">
        <v>0</v>
      </c>
      <c r="AW164" s="79" t="n">
        <v>0</v>
      </c>
      <c r="AX164" s="79" t="n">
        <v>0</v>
      </c>
      <c r="AY164" s="79" t="n">
        <v>0</v>
      </c>
      <c r="AZ164" s="79" t="n">
        <v>0</v>
      </c>
      <c r="BA164" s="79" t="n">
        <v>0</v>
      </c>
      <c r="BB164" s="79" t="n">
        <v>0</v>
      </c>
      <c r="BC164" s="79" t="n">
        <v>0</v>
      </c>
      <c r="BD164" s="79" t="n">
        <v>0</v>
      </c>
      <c r="BE164" s="79" t="n">
        <v>0</v>
      </c>
    </row>
    <row r="165" customFormat="false" ht="11.25" hidden="false" customHeight="false" outlineLevel="0" collapsed="false">
      <c r="A165" s="63" t="s">
        <v>191</v>
      </c>
      <c r="B165" s="63" t="n">
        <v>184.1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0</v>
      </c>
      <c r="H165" s="76" t="n">
        <v>0</v>
      </c>
      <c r="I165" s="76" t="n">
        <v>0</v>
      </c>
      <c r="J165" s="76" t="n">
        <v>0</v>
      </c>
      <c r="K165" s="76"/>
      <c r="L165" s="76" t="n">
        <v>0</v>
      </c>
      <c r="M165" s="76"/>
      <c r="N165" s="76" t="n">
        <v>0</v>
      </c>
      <c r="O165" s="76" t="n">
        <v>0</v>
      </c>
      <c r="P165" s="76" t="n">
        <v>184.1</v>
      </c>
      <c r="Q165" s="76"/>
      <c r="R165" s="76"/>
      <c r="S165" s="76" t="n">
        <v>0</v>
      </c>
      <c r="T165" s="76" t="n">
        <v>184.1</v>
      </c>
      <c r="U165" s="76" t="n">
        <v>0</v>
      </c>
      <c r="V165" s="76" t="n">
        <v>0</v>
      </c>
      <c r="W165" s="76"/>
      <c r="Y165" s="77" t="n">
        <v>0</v>
      </c>
      <c r="Z165" s="77" t="n">
        <v>167.3</v>
      </c>
      <c r="AA165" s="77" t="n">
        <v>0</v>
      </c>
      <c r="AB165" s="77" t="n">
        <v>0</v>
      </c>
      <c r="AC165" s="77" t="n">
        <v>1.9</v>
      </c>
      <c r="AD165" s="77" t="n">
        <v>0</v>
      </c>
      <c r="AE165" s="77" t="n">
        <v>0</v>
      </c>
      <c r="AF165" s="77" t="n">
        <v>0</v>
      </c>
      <c r="AG165" s="77" t="n">
        <v>0</v>
      </c>
      <c r="AH165" s="77" t="n">
        <v>0</v>
      </c>
      <c r="AI165" s="77" t="n">
        <v>0</v>
      </c>
      <c r="AJ165" s="77" t="n">
        <v>0</v>
      </c>
      <c r="AK165" s="77" t="n">
        <v>0</v>
      </c>
      <c r="AL165" s="77" t="n">
        <v>0.2</v>
      </c>
      <c r="AM165" s="77" t="n">
        <v>0</v>
      </c>
      <c r="AN165" s="77" t="n">
        <v>0</v>
      </c>
      <c r="AO165" s="77" t="n">
        <v>0</v>
      </c>
      <c r="AP165" s="78" t="n">
        <f aca="false">SUM(Y165:AO165)</f>
        <v>169.4</v>
      </c>
      <c r="AQ165" s="64" t="n">
        <v>0</v>
      </c>
      <c r="AR165" s="64" t="n">
        <v>0</v>
      </c>
      <c r="AS165" s="64" t="n">
        <v>0</v>
      </c>
      <c r="AT165" s="64" t="n">
        <v>0</v>
      </c>
      <c r="AV165" s="79" t="n">
        <v>0</v>
      </c>
      <c r="AW165" s="79" t="n">
        <v>0</v>
      </c>
      <c r="AX165" s="79" t="n">
        <v>0</v>
      </c>
      <c r="AY165" s="79" t="n">
        <v>0</v>
      </c>
      <c r="AZ165" s="79" t="n">
        <v>0</v>
      </c>
      <c r="BA165" s="79" t="n">
        <v>0</v>
      </c>
      <c r="BB165" s="79" t="n">
        <v>0</v>
      </c>
      <c r="BC165" s="79" t="n">
        <v>0</v>
      </c>
      <c r="BD165" s="79" t="n">
        <v>51</v>
      </c>
      <c r="BE165" s="79" t="n">
        <v>0</v>
      </c>
    </row>
    <row r="166" customFormat="false" ht="11.25" hidden="false" customHeight="false" outlineLevel="0" collapsed="false">
      <c r="A166" s="63" t="s">
        <v>60</v>
      </c>
      <c r="B166" s="63" t="n">
        <v>167.6</v>
      </c>
      <c r="C166" s="76" t="n">
        <v>5.8</v>
      </c>
      <c r="D166" s="76" t="n">
        <v>167.6</v>
      </c>
      <c r="E166" s="76" t="n">
        <v>0</v>
      </c>
      <c r="F166" s="76" t="n">
        <v>0</v>
      </c>
      <c r="G166" s="76" t="n">
        <v>0</v>
      </c>
      <c r="H166" s="76" t="n">
        <v>0</v>
      </c>
      <c r="I166" s="76" t="n">
        <v>0</v>
      </c>
      <c r="J166" s="76" t="n">
        <v>0</v>
      </c>
      <c r="K166" s="76"/>
      <c r="L166" s="76" t="n">
        <v>0</v>
      </c>
      <c r="M166" s="76"/>
      <c r="N166" s="76" t="n">
        <v>149.9</v>
      </c>
      <c r="O166" s="76" t="n">
        <v>1.6</v>
      </c>
      <c r="P166" s="76" t="n">
        <v>0</v>
      </c>
      <c r="Q166" s="76"/>
      <c r="R166" s="76"/>
      <c r="S166" s="76" t="n">
        <v>0</v>
      </c>
      <c r="T166" s="76" t="n">
        <v>154.9</v>
      </c>
      <c r="U166" s="76" t="n">
        <v>0</v>
      </c>
      <c r="V166" s="76" t="n">
        <v>0</v>
      </c>
      <c r="W166" s="76"/>
      <c r="Y166" s="77" t="n">
        <v>0</v>
      </c>
      <c r="Z166" s="77" t="n">
        <v>0</v>
      </c>
      <c r="AA166" s="77" t="n">
        <v>0</v>
      </c>
      <c r="AB166" s="77" t="n">
        <v>0</v>
      </c>
      <c r="AC166" s="77" t="n">
        <v>0</v>
      </c>
      <c r="AD166" s="77" t="n">
        <v>114.008141203</v>
      </c>
      <c r="AE166" s="77" t="n">
        <v>0</v>
      </c>
      <c r="AF166" s="77" t="n">
        <v>3.166818628</v>
      </c>
      <c r="AG166" s="77" t="n">
        <v>0</v>
      </c>
      <c r="AH166" s="77" t="n">
        <v>0</v>
      </c>
      <c r="AI166" s="77" t="n">
        <v>0</v>
      </c>
      <c r="AJ166" s="77" t="n">
        <v>0</v>
      </c>
      <c r="AK166" s="77" t="n">
        <v>0</v>
      </c>
      <c r="AL166" s="77" t="n">
        <v>0</v>
      </c>
      <c r="AM166" s="77" t="n">
        <v>0</v>
      </c>
      <c r="AN166" s="77" t="n">
        <v>0</v>
      </c>
      <c r="AO166" s="77" t="n">
        <v>0</v>
      </c>
      <c r="AP166" s="78" t="n">
        <f aca="false">SUM(Y166:AO166)</f>
        <v>117.174959831</v>
      </c>
      <c r="AQ166" s="64" t="n">
        <v>0</v>
      </c>
      <c r="AR166" s="64" t="n">
        <v>0</v>
      </c>
      <c r="AS166" s="64" t="n">
        <v>0</v>
      </c>
      <c r="AT166" s="64" t="n">
        <v>0</v>
      </c>
      <c r="AV166" s="79" t="n">
        <v>0</v>
      </c>
      <c r="AW166" s="79" t="n">
        <v>0</v>
      </c>
      <c r="AX166" s="79" t="n">
        <v>0</v>
      </c>
      <c r="AY166" s="79" t="n">
        <v>0</v>
      </c>
      <c r="AZ166" s="79" t="n">
        <v>0</v>
      </c>
      <c r="BA166" s="79" t="n">
        <v>0</v>
      </c>
      <c r="BB166" s="79" t="n">
        <v>0</v>
      </c>
      <c r="BC166" s="79" t="n">
        <v>0</v>
      </c>
      <c r="BD166" s="79" t="n">
        <v>90.5</v>
      </c>
      <c r="BE166" s="79" t="n">
        <v>0</v>
      </c>
    </row>
    <row r="167" customFormat="false" ht="11.25" hidden="false" customHeight="false" outlineLevel="0" collapsed="false">
      <c r="A167" s="63" t="s">
        <v>192</v>
      </c>
      <c r="B167" s="63" t="n">
        <v>48.1</v>
      </c>
      <c r="C167" s="76" t="n">
        <v>0</v>
      </c>
      <c r="D167" s="76" t="n">
        <v>48.1</v>
      </c>
      <c r="E167" s="76" t="n">
        <v>0</v>
      </c>
      <c r="F167" s="76" t="n">
        <v>0</v>
      </c>
      <c r="G167" s="76" t="n">
        <v>0</v>
      </c>
      <c r="H167" s="76" t="n">
        <v>0</v>
      </c>
      <c r="I167" s="76" t="n">
        <v>0</v>
      </c>
      <c r="J167" s="76" t="n">
        <v>0</v>
      </c>
      <c r="K167" s="76"/>
      <c r="L167" s="76" t="n">
        <v>0</v>
      </c>
      <c r="M167" s="76"/>
      <c r="N167" s="76" t="n">
        <v>45.2</v>
      </c>
      <c r="O167" s="76" t="n">
        <v>0</v>
      </c>
      <c r="P167" s="76" t="n">
        <v>0</v>
      </c>
      <c r="Q167" s="76"/>
      <c r="R167" s="76"/>
      <c r="S167" s="76" t="n">
        <v>0</v>
      </c>
      <c r="T167" s="76" t="n">
        <v>48.1</v>
      </c>
      <c r="U167" s="76" t="n">
        <v>0</v>
      </c>
      <c r="V167" s="76" t="n">
        <v>0</v>
      </c>
      <c r="W167" s="76"/>
      <c r="Y167" s="77" t="n">
        <v>0</v>
      </c>
      <c r="Z167" s="77" t="n">
        <v>0</v>
      </c>
      <c r="AA167" s="77" t="n">
        <v>0</v>
      </c>
      <c r="AB167" s="77" t="n">
        <v>0</v>
      </c>
      <c r="AC167" s="77" t="n">
        <v>0</v>
      </c>
      <c r="AD167" s="77" t="n">
        <v>38.117239658</v>
      </c>
      <c r="AE167" s="77" t="n">
        <v>0</v>
      </c>
      <c r="AF167" s="77" t="n">
        <v>0.000713418</v>
      </c>
      <c r="AG167" s="77" t="n">
        <v>0</v>
      </c>
      <c r="AH167" s="77" t="n">
        <v>0</v>
      </c>
      <c r="AI167" s="77" t="n">
        <v>0</v>
      </c>
      <c r="AJ167" s="77" t="n">
        <v>0</v>
      </c>
      <c r="AK167" s="77" t="n">
        <v>0</v>
      </c>
      <c r="AL167" s="77" t="n">
        <v>0</v>
      </c>
      <c r="AM167" s="77" t="n">
        <v>0</v>
      </c>
      <c r="AN167" s="77" t="n">
        <v>0</v>
      </c>
      <c r="AO167" s="77" t="n">
        <v>0</v>
      </c>
      <c r="AP167" s="78" t="n">
        <f aca="false">SUM(Y167:AO167)</f>
        <v>38.117953076</v>
      </c>
      <c r="AQ167" s="64" t="n">
        <v>0</v>
      </c>
      <c r="AR167" s="64" t="n">
        <v>0</v>
      </c>
      <c r="AS167" s="64" t="n">
        <v>0</v>
      </c>
      <c r="AT167" s="64" t="n">
        <v>0</v>
      </c>
      <c r="AV167" s="79" t="n">
        <v>0</v>
      </c>
      <c r="AW167" s="79" t="n">
        <v>0</v>
      </c>
      <c r="AX167" s="79" t="n">
        <v>0</v>
      </c>
      <c r="AY167" s="79" t="n">
        <v>0</v>
      </c>
      <c r="AZ167" s="79" t="n">
        <v>0</v>
      </c>
      <c r="BA167" s="79" t="n">
        <v>0</v>
      </c>
      <c r="BB167" s="79" t="n">
        <v>0</v>
      </c>
      <c r="BC167" s="79" t="n">
        <v>0</v>
      </c>
      <c r="BD167" s="79" t="n">
        <v>0</v>
      </c>
      <c r="BE167" s="79" t="n">
        <v>0</v>
      </c>
    </row>
    <row r="168" customFormat="false" ht="11.25" hidden="false" customHeight="false" outlineLevel="0" collapsed="false">
      <c r="A168" s="63" t="s">
        <v>193</v>
      </c>
      <c r="B168" s="63" t="n">
        <v>127.2</v>
      </c>
      <c r="C168" s="76" t="n">
        <v>0</v>
      </c>
      <c r="D168" s="76" t="n">
        <v>0</v>
      </c>
      <c r="E168" s="76" t="n">
        <v>0</v>
      </c>
      <c r="F168" s="76" t="n">
        <v>0</v>
      </c>
      <c r="G168" s="76" t="n">
        <v>0</v>
      </c>
      <c r="H168" s="76" t="n">
        <v>0</v>
      </c>
      <c r="I168" s="76" t="n">
        <v>0</v>
      </c>
      <c r="J168" s="76" t="n">
        <v>0</v>
      </c>
      <c r="K168" s="76"/>
      <c r="L168" s="76" t="n">
        <v>0</v>
      </c>
      <c r="M168" s="76"/>
      <c r="N168" s="76" t="n">
        <v>0</v>
      </c>
      <c r="O168" s="76" t="n">
        <v>0</v>
      </c>
      <c r="P168" s="76" t="n">
        <v>127.2</v>
      </c>
      <c r="Q168" s="76"/>
      <c r="R168" s="76"/>
      <c r="S168" s="76" t="n">
        <v>0</v>
      </c>
      <c r="T168" s="76" t="n">
        <v>127.2</v>
      </c>
      <c r="U168" s="76" t="n">
        <v>0</v>
      </c>
      <c r="V168" s="76" t="n">
        <v>0</v>
      </c>
      <c r="W168" s="76"/>
      <c r="Y168" s="77" t="n">
        <v>0</v>
      </c>
      <c r="Z168" s="77" t="n">
        <v>0</v>
      </c>
      <c r="AA168" s="77" t="n">
        <v>0</v>
      </c>
      <c r="AB168" s="77" t="n">
        <v>0</v>
      </c>
      <c r="AC168" s="77" t="n">
        <v>126.2</v>
      </c>
      <c r="AD168" s="77" t="n">
        <v>0</v>
      </c>
      <c r="AE168" s="77" t="n">
        <v>0</v>
      </c>
      <c r="AF168" s="77" t="n">
        <v>0</v>
      </c>
      <c r="AG168" s="77" t="n">
        <v>0</v>
      </c>
      <c r="AH168" s="77" t="n">
        <v>94</v>
      </c>
      <c r="AI168" s="77" t="n">
        <v>0</v>
      </c>
      <c r="AJ168" s="77" t="n">
        <v>0</v>
      </c>
      <c r="AK168" s="77" t="n">
        <v>0</v>
      </c>
      <c r="AL168" s="77" t="n">
        <v>109.7</v>
      </c>
      <c r="AM168" s="77" t="n">
        <v>0</v>
      </c>
      <c r="AN168" s="77" t="n">
        <v>0</v>
      </c>
      <c r="AO168" s="77" t="n">
        <v>0</v>
      </c>
      <c r="AP168" s="78" t="n">
        <f aca="false">SUM(Y168:AO168)</f>
        <v>329.9</v>
      </c>
      <c r="AQ168" s="64" t="n">
        <v>0</v>
      </c>
      <c r="AR168" s="64" t="n">
        <v>0</v>
      </c>
      <c r="AS168" s="64" t="n">
        <v>0</v>
      </c>
      <c r="AT168" s="64" t="n">
        <v>0</v>
      </c>
      <c r="AV168" s="79" t="n">
        <v>0</v>
      </c>
      <c r="AW168" s="79" t="n">
        <v>0</v>
      </c>
      <c r="AX168" s="79" t="n">
        <v>0</v>
      </c>
      <c r="AY168" s="79" t="n">
        <v>0</v>
      </c>
      <c r="AZ168" s="79" t="n">
        <v>0</v>
      </c>
      <c r="BA168" s="79" t="n">
        <v>0</v>
      </c>
      <c r="BB168" s="79" t="n">
        <v>0</v>
      </c>
      <c r="BC168" s="79" t="n">
        <v>0</v>
      </c>
      <c r="BD168" s="79" t="n">
        <v>0</v>
      </c>
      <c r="BE168" s="79" t="n">
        <v>0</v>
      </c>
    </row>
    <row r="169" customFormat="false" ht="11.25" hidden="false" customHeight="false" outlineLevel="0" collapsed="false">
      <c r="A169" s="63" t="s">
        <v>194</v>
      </c>
      <c r="B169" s="63" t="n">
        <v>4583.5</v>
      </c>
      <c r="C169" s="76" t="n">
        <v>0</v>
      </c>
      <c r="D169" s="76" t="n">
        <v>0</v>
      </c>
      <c r="E169" s="76" t="n">
        <v>0</v>
      </c>
      <c r="F169" s="76" t="n">
        <v>0</v>
      </c>
      <c r="G169" s="76" t="n">
        <v>0</v>
      </c>
      <c r="H169" s="76" t="n">
        <v>0</v>
      </c>
      <c r="I169" s="76" t="n">
        <v>4094.8</v>
      </c>
      <c r="J169" s="76" t="n">
        <v>0</v>
      </c>
      <c r="K169" s="76"/>
      <c r="L169" s="76" t="n">
        <v>0</v>
      </c>
      <c r="M169" s="76"/>
      <c r="N169" s="76" t="n">
        <v>0</v>
      </c>
      <c r="O169" s="76" t="n">
        <v>472.8</v>
      </c>
      <c r="P169" s="76" t="n">
        <v>4542.9</v>
      </c>
      <c r="Q169" s="76"/>
      <c r="R169" s="76"/>
      <c r="S169" s="76" t="n">
        <v>0.1</v>
      </c>
      <c r="T169" s="76" t="n">
        <v>0</v>
      </c>
      <c r="U169" s="76" t="n">
        <v>4542.9</v>
      </c>
      <c r="V169" s="76" t="n">
        <v>0</v>
      </c>
      <c r="W169" s="76"/>
      <c r="Y169" s="77" t="n">
        <v>0</v>
      </c>
      <c r="Z169" s="77" t="n">
        <v>94.3</v>
      </c>
      <c r="AA169" s="77" t="n">
        <v>0</v>
      </c>
      <c r="AB169" s="77" t="n">
        <v>0</v>
      </c>
      <c r="AC169" s="77" t="n">
        <v>0</v>
      </c>
      <c r="AD169" s="77" t="n">
        <v>0</v>
      </c>
      <c r="AE169" s="77" t="n">
        <v>0</v>
      </c>
      <c r="AF169" s="77" t="n">
        <v>92.974874328</v>
      </c>
      <c r="AG169" s="77" t="n">
        <v>0</v>
      </c>
      <c r="AH169" s="77" t="n">
        <v>0</v>
      </c>
      <c r="AI169" s="77" t="n">
        <v>0</v>
      </c>
      <c r="AJ169" s="77" t="n">
        <v>295.99487803</v>
      </c>
      <c r="AK169" s="77" t="n">
        <v>92.639983088</v>
      </c>
      <c r="AL169" s="77" t="n">
        <v>0</v>
      </c>
      <c r="AM169" s="77" t="n">
        <v>0</v>
      </c>
      <c r="AN169" s="77" t="n">
        <v>0</v>
      </c>
      <c r="AO169" s="77" t="n">
        <v>0</v>
      </c>
      <c r="AP169" s="78" t="n">
        <f aca="false">SUM(Y169:AO169)</f>
        <v>575.909735446</v>
      </c>
      <c r="AQ169" s="64" t="n">
        <v>0</v>
      </c>
      <c r="AR169" s="64" t="n">
        <v>0</v>
      </c>
      <c r="AS169" s="64" t="n">
        <v>0</v>
      </c>
      <c r="AT169" s="64" t="n">
        <v>0</v>
      </c>
      <c r="AV169" s="79" t="n">
        <v>0</v>
      </c>
      <c r="AW169" s="79" t="n">
        <v>0</v>
      </c>
      <c r="AX169" s="79" t="n">
        <v>0</v>
      </c>
      <c r="AY169" s="79" t="n">
        <v>0</v>
      </c>
      <c r="AZ169" s="79" t="n">
        <v>0</v>
      </c>
      <c r="BA169" s="79" t="n">
        <v>0</v>
      </c>
      <c r="BB169" s="79" t="n">
        <v>0</v>
      </c>
      <c r="BC169" s="79" t="n">
        <v>0</v>
      </c>
      <c r="BD169" s="79" t="n">
        <v>2338.2</v>
      </c>
      <c r="BE169" s="79" t="n">
        <v>0</v>
      </c>
    </row>
    <row r="170" customFormat="false" ht="11.25" hidden="false" customHeight="false" outlineLevel="0" collapsed="false">
      <c r="A170" s="63" t="s">
        <v>195</v>
      </c>
      <c r="B170" s="63" t="n">
        <v>846</v>
      </c>
      <c r="C170" s="76" t="n">
        <v>0</v>
      </c>
      <c r="D170" s="76" t="n">
        <v>0</v>
      </c>
      <c r="E170" s="76" t="n">
        <v>0</v>
      </c>
      <c r="F170" s="76" t="n">
        <v>0</v>
      </c>
      <c r="G170" s="76" t="n">
        <v>0</v>
      </c>
      <c r="H170" s="76" t="n">
        <v>0</v>
      </c>
      <c r="I170" s="76" t="n">
        <v>0</v>
      </c>
      <c r="J170" s="76" t="n">
        <v>0</v>
      </c>
      <c r="K170" s="76"/>
      <c r="L170" s="76" t="n">
        <v>0</v>
      </c>
      <c r="M170" s="76"/>
      <c r="N170" s="76" t="n">
        <v>0</v>
      </c>
      <c r="O170" s="76" t="n">
        <v>845</v>
      </c>
      <c r="P170" s="76" t="n">
        <v>0</v>
      </c>
      <c r="Q170" s="76"/>
      <c r="R170" s="76"/>
      <c r="S170" s="76" t="n">
        <v>0</v>
      </c>
      <c r="T170" s="76" t="n">
        <v>846</v>
      </c>
      <c r="U170" s="76" t="n">
        <v>0</v>
      </c>
      <c r="V170" s="76" t="n">
        <v>0</v>
      </c>
      <c r="W170" s="76"/>
      <c r="Y170" s="77" t="n">
        <v>0</v>
      </c>
      <c r="Z170" s="77" t="n">
        <v>0</v>
      </c>
      <c r="AA170" s="77" t="n">
        <v>0</v>
      </c>
      <c r="AB170" s="77" t="n">
        <v>0</v>
      </c>
      <c r="AC170" s="77" t="n">
        <v>0</v>
      </c>
      <c r="AD170" s="77" t="n">
        <v>0</v>
      </c>
      <c r="AE170" s="77" t="n">
        <v>728.620604085</v>
      </c>
      <c r="AF170" s="77" t="n">
        <v>0</v>
      </c>
      <c r="AG170" s="77" t="n">
        <v>0</v>
      </c>
      <c r="AH170" s="77" t="n">
        <v>0</v>
      </c>
      <c r="AI170" s="77" t="n">
        <v>0</v>
      </c>
      <c r="AJ170" s="77" t="n">
        <v>0</v>
      </c>
      <c r="AK170" s="77" t="n">
        <v>0</v>
      </c>
      <c r="AL170" s="77" t="n">
        <v>0</v>
      </c>
      <c r="AM170" s="77" t="n">
        <v>0</v>
      </c>
      <c r="AN170" s="77" t="n">
        <v>0</v>
      </c>
      <c r="AO170" s="77" t="n">
        <v>0</v>
      </c>
      <c r="AP170" s="78" t="n">
        <f aca="false">SUM(Y170:AO170)</f>
        <v>728.620604085</v>
      </c>
      <c r="AQ170" s="64" t="n">
        <v>0</v>
      </c>
      <c r="AR170" s="64" t="n">
        <v>0</v>
      </c>
      <c r="AS170" s="64" t="n">
        <v>0</v>
      </c>
      <c r="AT170" s="64" t="n">
        <v>0</v>
      </c>
      <c r="AV170" s="79" t="n">
        <v>0</v>
      </c>
      <c r="AW170" s="79" t="n">
        <v>0</v>
      </c>
      <c r="AX170" s="79" t="n">
        <v>0</v>
      </c>
      <c r="AY170" s="79" t="n">
        <v>0</v>
      </c>
      <c r="AZ170" s="79" t="n">
        <v>0</v>
      </c>
      <c r="BA170" s="79" t="n">
        <v>0</v>
      </c>
      <c r="BB170" s="79" t="n">
        <v>0</v>
      </c>
      <c r="BC170" s="79" t="n">
        <v>0</v>
      </c>
      <c r="BD170" s="79" t="n">
        <v>0</v>
      </c>
      <c r="BE170" s="79" t="n">
        <v>0</v>
      </c>
    </row>
    <row r="171" customFormat="false" ht="11.25" hidden="false" customHeight="false" outlineLevel="0" collapsed="false">
      <c r="A171" s="63" t="s">
        <v>196</v>
      </c>
      <c r="B171" s="63" t="n">
        <v>51.5</v>
      </c>
      <c r="C171" s="76" t="n">
        <v>0</v>
      </c>
      <c r="D171" s="76" t="n">
        <v>51.5</v>
      </c>
      <c r="E171" s="76" t="n">
        <v>26</v>
      </c>
      <c r="F171" s="76" t="n">
        <v>0</v>
      </c>
      <c r="G171" s="76" t="n">
        <v>0</v>
      </c>
      <c r="H171" s="76" t="n">
        <v>0</v>
      </c>
      <c r="I171" s="76" t="n">
        <v>0</v>
      </c>
      <c r="J171" s="76" t="n">
        <v>0</v>
      </c>
      <c r="K171" s="76"/>
      <c r="L171" s="76" t="n">
        <v>0</v>
      </c>
      <c r="M171" s="76"/>
      <c r="N171" s="76" t="n">
        <v>0.1</v>
      </c>
      <c r="O171" s="76" t="n">
        <v>0</v>
      </c>
      <c r="P171" s="76" t="n">
        <v>0</v>
      </c>
      <c r="Q171" s="76"/>
      <c r="R171" s="76"/>
      <c r="S171" s="76" t="n">
        <v>0</v>
      </c>
      <c r="T171" s="76" t="n">
        <v>27.7</v>
      </c>
      <c r="U171" s="76" t="n">
        <v>0</v>
      </c>
      <c r="V171" s="76" t="n">
        <v>0</v>
      </c>
      <c r="W171" s="76"/>
      <c r="Y171" s="77" t="n">
        <v>0</v>
      </c>
      <c r="Z171" s="77" t="n">
        <v>0</v>
      </c>
      <c r="AA171" s="77" t="n">
        <v>0</v>
      </c>
      <c r="AB171" s="77" t="n">
        <v>0</v>
      </c>
      <c r="AC171" s="77" t="n">
        <v>0</v>
      </c>
      <c r="AD171" s="77" t="n">
        <v>12.830081413</v>
      </c>
      <c r="AE171" s="77" t="n">
        <v>0</v>
      </c>
      <c r="AF171" s="77" t="n">
        <v>0</v>
      </c>
      <c r="AG171" s="77" t="n">
        <v>0</v>
      </c>
      <c r="AH171" s="77" t="n">
        <v>0</v>
      </c>
      <c r="AI171" s="77" t="n">
        <v>0</v>
      </c>
      <c r="AJ171" s="77" t="n">
        <v>0</v>
      </c>
      <c r="AK171" s="77" t="n">
        <v>0</v>
      </c>
      <c r="AL171" s="77" t="n">
        <v>0</v>
      </c>
      <c r="AM171" s="77" t="n">
        <v>0</v>
      </c>
      <c r="AN171" s="77" t="n">
        <v>0</v>
      </c>
      <c r="AO171" s="77" t="n">
        <v>0</v>
      </c>
      <c r="AP171" s="78" t="n">
        <f aca="false">SUM(Y171:AO171)</f>
        <v>12.830081413</v>
      </c>
      <c r="AQ171" s="64" t="n">
        <v>0</v>
      </c>
      <c r="AR171" s="64" t="n">
        <v>0</v>
      </c>
      <c r="AS171" s="64" t="n">
        <v>0</v>
      </c>
      <c r="AT171" s="64" t="n">
        <v>0</v>
      </c>
      <c r="AV171" s="79" t="n">
        <v>0</v>
      </c>
      <c r="AW171" s="79" t="n">
        <v>0</v>
      </c>
      <c r="AX171" s="79" t="n">
        <v>0</v>
      </c>
      <c r="AY171" s="79" t="n">
        <v>0</v>
      </c>
      <c r="AZ171" s="79" t="n">
        <v>0</v>
      </c>
      <c r="BA171" s="79" t="n">
        <v>0</v>
      </c>
      <c r="BB171" s="79" t="n">
        <v>0</v>
      </c>
      <c r="BC171" s="79" t="n">
        <v>0</v>
      </c>
      <c r="BD171" s="79" t="n">
        <v>51.1</v>
      </c>
      <c r="BE171" s="79" t="n">
        <v>0</v>
      </c>
    </row>
    <row r="172" customFormat="false" ht="11.25" hidden="false" customHeight="false" outlineLevel="0" collapsed="false">
      <c r="A172" s="63" t="s">
        <v>197</v>
      </c>
      <c r="B172" s="63" t="n">
        <v>152.3</v>
      </c>
      <c r="C172" s="76" t="n">
        <v>0</v>
      </c>
      <c r="D172" s="76" t="n">
        <v>0</v>
      </c>
      <c r="E172" s="76" t="n">
        <v>11.7</v>
      </c>
      <c r="F172" s="76" t="n">
        <v>0</v>
      </c>
      <c r="G172" s="76" t="n">
        <v>0</v>
      </c>
      <c r="H172" s="76" t="n">
        <v>0</v>
      </c>
      <c r="I172" s="76" t="n">
        <v>152.3</v>
      </c>
      <c r="J172" s="76" t="n">
        <v>151.4</v>
      </c>
      <c r="K172" s="76"/>
      <c r="L172" s="76" t="n">
        <v>0</v>
      </c>
      <c r="M172" s="76"/>
      <c r="N172" s="76" t="n">
        <v>0</v>
      </c>
      <c r="O172" s="76" t="n">
        <v>0</v>
      </c>
      <c r="P172" s="76" t="n">
        <v>79.8</v>
      </c>
      <c r="Q172" s="76"/>
      <c r="R172" s="76"/>
      <c r="S172" s="76" t="n">
        <v>152.3</v>
      </c>
      <c r="T172" s="76" t="n">
        <v>0</v>
      </c>
      <c r="U172" s="76" t="n">
        <v>0</v>
      </c>
      <c r="V172" s="76" t="n">
        <v>0</v>
      </c>
      <c r="W172" s="76"/>
      <c r="Y172" s="77" t="n">
        <v>0</v>
      </c>
      <c r="Z172" s="77" t="n">
        <v>0</v>
      </c>
      <c r="AA172" s="77" t="n">
        <v>0</v>
      </c>
      <c r="AB172" s="77" t="n">
        <v>0</v>
      </c>
      <c r="AC172" s="77" t="n">
        <v>3.5</v>
      </c>
      <c r="AD172" s="77" t="n">
        <v>0</v>
      </c>
      <c r="AE172" s="77" t="n">
        <v>0</v>
      </c>
      <c r="AF172" s="77" t="n">
        <v>0</v>
      </c>
      <c r="AG172" s="77" t="n">
        <v>0</v>
      </c>
      <c r="AH172" s="77" t="n">
        <v>0</v>
      </c>
      <c r="AI172" s="77" t="n">
        <v>0</v>
      </c>
      <c r="AJ172" s="77" t="n">
        <v>0</v>
      </c>
      <c r="AK172" s="77" t="n">
        <v>0</v>
      </c>
      <c r="AL172" s="77" t="n">
        <v>3</v>
      </c>
      <c r="AM172" s="77" t="n">
        <v>0</v>
      </c>
      <c r="AN172" s="77" t="n">
        <v>0</v>
      </c>
      <c r="AO172" s="77" t="n">
        <v>0</v>
      </c>
      <c r="AP172" s="78" t="n">
        <f aca="false">SUM(Y172:AO172)</f>
        <v>6.5</v>
      </c>
      <c r="AQ172" s="64" t="n">
        <v>0</v>
      </c>
      <c r="AR172" s="64" t="n">
        <v>0</v>
      </c>
      <c r="AS172" s="64" t="n">
        <v>0</v>
      </c>
      <c r="AT172" s="64" t="n">
        <v>0</v>
      </c>
      <c r="AV172" s="79" t="n">
        <v>0</v>
      </c>
      <c r="AW172" s="79" t="n">
        <v>0</v>
      </c>
      <c r="AX172" s="79" t="n">
        <v>0</v>
      </c>
      <c r="AY172" s="79" t="n">
        <v>0</v>
      </c>
      <c r="AZ172" s="79" t="n">
        <v>0</v>
      </c>
      <c r="BA172" s="79" t="n">
        <v>0</v>
      </c>
      <c r="BB172" s="79" t="n">
        <v>0</v>
      </c>
      <c r="BC172" s="79" t="n">
        <v>0</v>
      </c>
      <c r="BD172" s="79" t="n">
        <v>79.9</v>
      </c>
      <c r="BE172" s="79" t="n">
        <v>0</v>
      </c>
    </row>
    <row r="173" customFormat="false" ht="11.25" hidden="false" customHeight="false" outlineLevel="0" collapsed="false">
      <c r="A173" s="63" t="s">
        <v>198</v>
      </c>
      <c r="B173" s="63" t="n">
        <v>400.4</v>
      </c>
      <c r="C173" s="76" t="n">
        <v>0</v>
      </c>
      <c r="D173" s="76" t="n">
        <v>0</v>
      </c>
      <c r="E173" s="76" t="n">
        <v>73</v>
      </c>
      <c r="F173" s="76" t="n">
        <v>0</v>
      </c>
      <c r="G173" s="76" t="n">
        <v>0</v>
      </c>
      <c r="H173" s="76" t="n">
        <v>0</v>
      </c>
      <c r="I173" s="76" t="n">
        <v>0</v>
      </c>
      <c r="J173" s="76" t="n">
        <v>0</v>
      </c>
      <c r="K173" s="76"/>
      <c r="L173" s="76" t="n">
        <v>201.5</v>
      </c>
      <c r="M173" s="76"/>
      <c r="N173" s="76" t="n">
        <v>0</v>
      </c>
      <c r="O173" s="76" t="n">
        <v>0</v>
      </c>
      <c r="P173" s="76" t="n">
        <v>11.1</v>
      </c>
      <c r="Q173" s="76"/>
      <c r="R173" s="76"/>
      <c r="S173" s="76" t="n">
        <v>0</v>
      </c>
      <c r="T173" s="76" t="n">
        <v>400.4</v>
      </c>
      <c r="U173" s="76" t="n">
        <v>11.1</v>
      </c>
      <c r="V173" s="76" t="n">
        <v>0</v>
      </c>
      <c r="W173" s="76"/>
      <c r="Y173" s="77" t="n">
        <v>0</v>
      </c>
      <c r="Z173" s="77" t="n">
        <v>5.7</v>
      </c>
      <c r="AA173" s="77" t="n">
        <v>0</v>
      </c>
      <c r="AB173" s="77" t="n">
        <v>0</v>
      </c>
      <c r="AC173" s="77" t="n">
        <v>0</v>
      </c>
      <c r="AD173" s="77" t="n">
        <v>0</v>
      </c>
      <c r="AE173" s="77" t="n">
        <v>0</v>
      </c>
      <c r="AF173" s="77" t="n">
        <v>0</v>
      </c>
      <c r="AG173" s="77" t="n">
        <v>298.90454113</v>
      </c>
      <c r="AH173" s="77" t="n">
        <v>0</v>
      </c>
      <c r="AI173" s="77" t="n">
        <v>0</v>
      </c>
      <c r="AJ173" s="77" t="n">
        <v>0</v>
      </c>
      <c r="AK173" s="77" t="n">
        <v>0</v>
      </c>
      <c r="AL173" s="77" t="n">
        <v>3.1</v>
      </c>
      <c r="AM173" s="77" t="n">
        <v>0</v>
      </c>
      <c r="AN173" s="77" t="n">
        <v>0</v>
      </c>
      <c r="AO173" s="77" t="n">
        <v>0</v>
      </c>
      <c r="AP173" s="78" t="n">
        <f aca="false">SUM(Y173:AO173)</f>
        <v>307.70454113</v>
      </c>
      <c r="AQ173" s="64" t="n">
        <v>0</v>
      </c>
      <c r="AR173" s="64" t="n">
        <v>0</v>
      </c>
      <c r="AS173" s="64" t="n">
        <v>0</v>
      </c>
      <c r="AT173" s="64" t="n">
        <v>0</v>
      </c>
      <c r="AV173" s="79" t="n">
        <v>0</v>
      </c>
      <c r="AW173" s="79" t="n">
        <v>0</v>
      </c>
      <c r="AX173" s="79" t="n">
        <v>0</v>
      </c>
      <c r="AY173" s="79" t="n">
        <v>0</v>
      </c>
      <c r="AZ173" s="79" t="n">
        <v>0</v>
      </c>
      <c r="BA173" s="79" t="n">
        <v>0</v>
      </c>
      <c r="BB173" s="79" t="n">
        <v>0</v>
      </c>
      <c r="BC173" s="79" t="n">
        <v>0</v>
      </c>
      <c r="BD173" s="79" t="n">
        <v>0</v>
      </c>
      <c r="BE173" s="79" t="n">
        <v>393.9</v>
      </c>
    </row>
    <row r="174" customFormat="false" ht="11.25" hidden="false" customHeight="false" outlineLevel="0" collapsed="false">
      <c r="A174" s="63" t="s">
        <v>199</v>
      </c>
      <c r="B174" s="63" t="n">
        <v>183.1</v>
      </c>
      <c r="C174" s="76" t="n">
        <v>0</v>
      </c>
      <c r="D174" s="76" t="n">
        <v>0</v>
      </c>
      <c r="E174" s="76" t="n">
        <v>0</v>
      </c>
      <c r="F174" s="76" t="n">
        <v>0</v>
      </c>
      <c r="G174" s="76" t="n">
        <v>177.5</v>
      </c>
      <c r="H174" s="76" t="n">
        <v>0</v>
      </c>
      <c r="I174" s="76" t="n">
        <v>0</v>
      </c>
      <c r="J174" s="76" t="n">
        <v>0</v>
      </c>
      <c r="K174" s="76"/>
      <c r="L174" s="76" t="n">
        <v>0</v>
      </c>
      <c r="M174" s="76"/>
      <c r="N174" s="76" t="n">
        <v>5.3</v>
      </c>
      <c r="O174" s="76" t="n">
        <v>0.1</v>
      </c>
      <c r="P174" s="76" t="n">
        <v>183.1</v>
      </c>
      <c r="Q174" s="76"/>
      <c r="R174" s="76"/>
      <c r="S174" s="76" t="n">
        <v>0</v>
      </c>
      <c r="T174" s="76" t="n">
        <v>183.1</v>
      </c>
      <c r="U174" s="76" t="n">
        <v>0</v>
      </c>
      <c r="V174" s="76" t="n">
        <v>0</v>
      </c>
      <c r="W174" s="76"/>
      <c r="Y174" s="77" t="n">
        <v>0</v>
      </c>
      <c r="Z174" s="77" t="n">
        <v>0</v>
      </c>
      <c r="AA174" s="77" t="n">
        <v>0</v>
      </c>
      <c r="AB174" s="77" t="n">
        <v>0</v>
      </c>
      <c r="AC174" s="77" t="n">
        <v>0</v>
      </c>
      <c r="AD174" s="77" t="n">
        <v>0</v>
      </c>
      <c r="AE174" s="77" t="n">
        <v>16.540181768</v>
      </c>
      <c r="AF174" s="77" t="n">
        <v>0</v>
      </c>
      <c r="AG174" s="77" t="n">
        <v>0</v>
      </c>
      <c r="AH174" s="77" t="n">
        <v>181.1</v>
      </c>
      <c r="AI174" s="77" t="n">
        <v>0</v>
      </c>
      <c r="AJ174" s="77" t="n">
        <v>0</v>
      </c>
      <c r="AK174" s="77" t="n">
        <v>121.565352339</v>
      </c>
      <c r="AL174" s="77" t="n">
        <v>136</v>
      </c>
      <c r="AM174" s="77" t="n">
        <v>0</v>
      </c>
      <c r="AN174" s="77" t="n">
        <v>0</v>
      </c>
      <c r="AO174" s="77" t="n">
        <v>0</v>
      </c>
      <c r="AP174" s="78" t="n">
        <f aca="false">SUM(Y174:AO174)</f>
        <v>455.205534107</v>
      </c>
      <c r="AQ174" s="64" t="n">
        <v>0</v>
      </c>
      <c r="AR174" s="64" t="n">
        <v>0</v>
      </c>
      <c r="AS174" s="64" t="n">
        <v>0</v>
      </c>
      <c r="AT174" s="64" t="n">
        <v>0</v>
      </c>
      <c r="AV174" s="79" t="n">
        <v>0</v>
      </c>
      <c r="AW174" s="79" t="n">
        <v>0</v>
      </c>
      <c r="AX174" s="79" t="n">
        <v>0</v>
      </c>
      <c r="AY174" s="79" t="n">
        <v>0</v>
      </c>
      <c r="AZ174" s="79" t="n">
        <v>0</v>
      </c>
      <c r="BA174" s="79" t="n">
        <v>0</v>
      </c>
      <c r="BB174" s="79" t="n">
        <v>0</v>
      </c>
      <c r="BC174" s="79" t="n">
        <v>0</v>
      </c>
      <c r="BD174" s="79" t="n">
        <v>0</v>
      </c>
      <c r="BE174" s="79" t="n">
        <v>0</v>
      </c>
    </row>
    <row r="175" customFormat="false" ht="11.25" hidden="false" customHeight="false" outlineLevel="0" collapsed="false">
      <c r="A175" s="63" t="s">
        <v>61</v>
      </c>
      <c r="B175" s="63" t="n">
        <v>294.9</v>
      </c>
      <c r="C175" s="76" t="n">
        <v>2.5</v>
      </c>
      <c r="D175" s="76" t="n">
        <v>0</v>
      </c>
      <c r="E175" s="76" t="n">
        <v>247.3</v>
      </c>
      <c r="F175" s="76" t="n">
        <v>0</v>
      </c>
      <c r="G175" s="76" t="n">
        <v>16.4</v>
      </c>
      <c r="H175" s="76" t="n">
        <v>35.7</v>
      </c>
      <c r="I175" s="76" t="n">
        <v>294.4</v>
      </c>
      <c r="J175" s="76" t="n">
        <v>0</v>
      </c>
      <c r="K175" s="76"/>
      <c r="L175" s="76" t="n">
        <v>0</v>
      </c>
      <c r="M175" s="76"/>
      <c r="N175" s="76" t="n">
        <v>0</v>
      </c>
      <c r="O175" s="76" t="n">
        <v>293.9</v>
      </c>
      <c r="P175" s="76" t="n">
        <v>0</v>
      </c>
      <c r="Q175" s="76"/>
      <c r="R175" s="76"/>
      <c r="S175" s="76" t="n">
        <v>0</v>
      </c>
      <c r="T175" s="76" t="n">
        <v>0</v>
      </c>
      <c r="U175" s="76" t="n">
        <v>0</v>
      </c>
      <c r="V175" s="76" t="n">
        <v>0</v>
      </c>
      <c r="W175" s="76"/>
      <c r="Y175" s="77" t="n">
        <v>0</v>
      </c>
      <c r="Z175" s="77" t="n">
        <v>0</v>
      </c>
      <c r="AA175" s="77" t="n">
        <v>0</v>
      </c>
      <c r="AB175" s="77" t="n">
        <v>0</v>
      </c>
      <c r="AC175" s="77" t="n">
        <v>205.7</v>
      </c>
      <c r="AD175" s="77" t="n">
        <v>0</v>
      </c>
      <c r="AE175" s="77" t="n">
        <v>16.436092852</v>
      </c>
      <c r="AF175" s="77" t="n">
        <v>0</v>
      </c>
      <c r="AG175" s="77" t="n">
        <v>0</v>
      </c>
      <c r="AH175" s="77" t="n">
        <v>0</v>
      </c>
      <c r="AI175" s="77" t="n">
        <v>0</v>
      </c>
      <c r="AJ175" s="77" t="n">
        <v>0</v>
      </c>
      <c r="AK175" s="77" t="n">
        <v>0</v>
      </c>
      <c r="AL175" s="77" t="n">
        <v>0</v>
      </c>
      <c r="AM175" s="77" t="n">
        <v>0</v>
      </c>
      <c r="AN175" s="77" t="n">
        <v>0</v>
      </c>
      <c r="AO175" s="77" t="n">
        <v>0</v>
      </c>
      <c r="AP175" s="78" t="n">
        <f aca="false">SUM(Y175:AO175)</f>
        <v>222.136092852</v>
      </c>
      <c r="AQ175" s="64" t="n">
        <v>0</v>
      </c>
      <c r="AR175" s="64" t="n">
        <v>0</v>
      </c>
      <c r="AS175" s="64" t="n">
        <v>0</v>
      </c>
      <c r="AT175" s="64" t="n">
        <v>0</v>
      </c>
      <c r="AV175" s="79" t="n">
        <v>0</v>
      </c>
      <c r="AW175" s="79" t="n">
        <v>0</v>
      </c>
      <c r="AX175" s="79" t="n">
        <v>0</v>
      </c>
      <c r="AY175" s="79" t="n">
        <v>0</v>
      </c>
      <c r="AZ175" s="79" t="n">
        <v>0</v>
      </c>
      <c r="BA175" s="79" t="n">
        <v>294.9</v>
      </c>
      <c r="BB175" s="79" t="n">
        <v>0</v>
      </c>
      <c r="BC175" s="79" t="n">
        <v>0</v>
      </c>
      <c r="BD175" s="79" t="n">
        <v>0</v>
      </c>
      <c r="BE175" s="79" t="n">
        <v>0</v>
      </c>
    </row>
    <row r="176" customFormat="false" ht="11.25" hidden="false" customHeight="false" outlineLevel="0" collapsed="false">
      <c r="A176" s="63" t="s">
        <v>200</v>
      </c>
      <c r="B176" s="63" t="n">
        <v>23.9</v>
      </c>
      <c r="C176" s="76" t="n">
        <v>0</v>
      </c>
      <c r="D176" s="76" t="n">
        <v>0</v>
      </c>
      <c r="E176" s="76" t="n">
        <v>0</v>
      </c>
      <c r="F176" s="76" t="n">
        <v>0</v>
      </c>
      <c r="G176" s="76" t="n">
        <v>0</v>
      </c>
      <c r="H176" s="76" t="n">
        <v>0</v>
      </c>
      <c r="I176" s="76" t="n">
        <v>0</v>
      </c>
      <c r="J176" s="76" t="n">
        <v>0</v>
      </c>
      <c r="K176" s="76"/>
      <c r="L176" s="76" t="n">
        <v>23.9</v>
      </c>
      <c r="M176" s="76"/>
      <c r="N176" s="76" t="n">
        <v>0</v>
      </c>
      <c r="O176" s="76" t="n">
        <v>0</v>
      </c>
      <c r="P176" s="76" t="n">
        <v>0</v>
      </c>
      <c r="Q176" s="76"/>
      <c r="R176" s="76"/>
      <c r="S176" s="76" t="n">
        <v>0</v>
      </c>
      <c r="T176" s="76" t="n">
        <v>0</v>
      </c>
      <c r="U176" s="76" t="n">
        <v>0</v>
      </c>
      <c r="V176" s="76" t="n">
        <v>0</v>
      </c>
      <c r="W176" s="76"/>
      <c r="Y176" s="77" t="n">
        <v>0</v>
      </c>
      <c r="Z176" s="77" t="n">
        <v>0.4</v>
      </c>
      <c r="AA176" s="77" t="n">
        <v>0</v>
      </c>
      <c r="AB176" s="77" t="n">
        <v>0</v>
      </c>
      <c r="AC176" s="77" t="n">
        <v>0</v>
      </c>
      <c r="AD176" s="77" t="n">
        <v>0</v>
      </c>
      <c r="AE176" s="77" t="n">
        <v>0</v>
      </c>
      <c r="AF176" s="77" t="n">
        <v>0</v>
      </c>
      <c r="AG176" s="77" t="n">
        <v>23.815637298</v>
      </c>
      <c r="AH176" s="77" t="n">
        <v>0</v>
      </c>
      <c r="AI176" s="77" t="n">
        <v>0</v>
      </c>
      <c r="AJ176" s="77" t="n">
        <v>0</v>
      </c>
      <c r="AK176" s="77" t="n">
        <v>0</v>
      </c>
      <c r="AL176" s="77" t="n">
        <v>0</v>
      </c>
      <c r="AM176" s="77" t="n">
        <v>0</v>
      </c>
      <c r="AN176" s="77" t="n">
        <v>0</v>
      </c>
      <c r="AO176" s="77" t="n">
        <v>0</v>
      </c>
      <c r="AP176" s="78" t="n">
        <f aca="false">SUM(Y176:AO176)</f>
        <v>24.215637298</v>
      </c>
      <c r="AQ176" s="64" t="n">
        <v>0</v>
      </c>
      <c r="AR176" s="64" t="n">
        <v>0</v>
      </c>
      <c r="AS176" s="64" t="n">
        <v>0</v>
      </c>
      <c r="AT176" s="64" t="n">
        <v>0</v>
      </c>
      <c r="AV176" s="79" t="n">
        <v>0</v>
      </c>
      <c r="AW176" s="79" t="n">
        <v>0</v>
      </c>
      <c r="AX176" s="79" t="n">
        <v>0</v>
      </c>
      <c r="AY176" s="79" t="n">
        <v>0</v>
      </c>
      <c r="AZ176" s="79" t="n">
        <v>0</v>
      </c>
      <c r="BA176" s="79" t="n">
        <v>0</v>
      </c>
      <c r="BB176" s="79" t="n">
        <v>13</v>
      </c>
      <c r="BC176" s="79" t="n">
        <v>0</v>
      </c>
      <c r="BD176" s="79" t="n">
        <v>4.1</v>
      </c>
      <c r="BE176" s="79" t="n">
        <v>1.4</v>
      </c>
    </row>
    <row r="177" customFormat="false" ht="11.25" hidden="false" customHeight="false" outlineLevel="0" collapsed="false">
      <c r="A177" s="63" t="s">
        <v>201</v>
      </c>
      <c r="B177" s="63" t="n">
        <v>619.2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/>
      <c r="L177" s="76" t="n">
        <v>0</v>
      </c>
      <c r="M177" s="76"/>
      <c r="N177" s="76" t="n">
        <v>0</v>
      </c>
      <c r="O177" s="76" t="n">
        <v>0</v>
      </c>
      <c r="P177" s="76" t="n">
        <v>618.7</v>
      </c>
      <c r="Q177" s="76"/>
      <c r="R177" s="76"/>
      <c r="S177" s="76" t="n">
        <v>0</v>
      </c>
      <c r="T177" s="76" t="n">
        <v>253</v>
      </c>
      <c r="U177" s="76" t="n">
        <v>618.7</v>
      </c>
      <c r="V177" s="76" t="n">
        <v>0</v>
      </c>
      <c r="W177" s="76"/>
      <c r="Y177" s="77" t="n">
        <v>0</v>
      </c>
      <c r="Z177" s="77" t="n">
        <v>0.6</v>
      </c>
      <c r="AA177" s="77" t="n">
        <v>0</v>
      </c>
      <c r="AB177" s="77" t="n">
        <v>127.138393141</v>
      </c>
      <c r="AC177" s="77" t="n">
        <v>0</v>
      </c>
      <c r="AD177" s="77" t="n">
        <v>0</v>
      </c>
      <c r="AE177" s="77" t="n">
        <v>0</v>
      </c>
      <c r="AF177" s="77" t="n">
        <v>0</v>
      </c>
      <c r="AG177" s="77" t="n">
        <v>0</v>
      </c>
      <c r="AH177" s="77" t="n">
        <v>0</v>
      </c>
      <c r="AI177" s="77" t="n">
        <v>0</v>
      </c>
      <c r="AJ177" s="77" t="n">
        <v>4.688460203</v>
      </c>
      <c r="AK177" s="77" t="n">
        <v>0</v>
      </c>
      <c r="AL177" s="77" t="n">
        <v>0</v>
      </c>
      <c r="AM177" s="77" t="n">
        <v>0</v>
      </c>
      <c r="AN177" s="77" t="n">
        <v>0</v>
      </c>
      <c r="AO177" s="77" t="n">
        <v>0</v>
      </c>
      <c r="AP177" s="78" t="n">
        <f aca="false">SUM(Y177:AO177)</f>
        <v>132.426853344</v>
      </c>
      <c r="AQ177" s="64" t="n">
        <v>0</v>
      </c>
      <c r="AR177" s="64" t="n">
        <v>0</v>
      </c>
      <c r="AS177" s="64" t="n">
        <v>0</v>
      </c>
      <c r="AT177" s="64" t="n">
        <v>0</v>
      </c>
      <c r="AV177" s="79" t="n">
        <v>0</v>
      </c>
      <c r="AW177" s="79" t="n">
        <v>16.2</v>
      </c>
      <c r="AX177" s="79" t="n">
        <v>0</v>
      </c>
      <c r="AY177" s="79" t="n">
        <v>352.8</v>
      </c>
      <c r="AZ177" s="79" t="n">
        <v>0</v>
      </c>
      <c r="BA177" s="79" t="n">
        <v>0</v>
      </c>
      <c r="BB177" s="79" t="n">
        <v>0</v>
      </c>
      <c r="BC177" s="79" t="n">
        <v>0</v>
      </c>
      <c r="BD177" s="79" t="n">
        <v>125.1</v>
      </c>
      <c r="BE177" s="79" t="n">
        <v>360.3</v>
      </c>
    </row>
    <row r="178" customFormat="false" ht="11.25" hidden="false" customHeight="false" outlineLevel="0" collapsed="false">
      <c r="A178" s="63" t="s">
        <v>202</v>
      </c>
      <c r="B178" s="63" t="n">
        <v>262.4</v>
      </c>
      <c r="C178" s="76" t="n">
        <v>0</v>
      </c>
      <c r="D178" s="76" t="n">
        <v>0</v>
      </c>
      <c r="E178" s="76" t="n">
        <v>0</v>
      </c>
      <c r="F178" s="76" t="n">
        <v>0</v>
      </c>
      <c r="G178" s="76" t="n">
        <v>0</v>
      </c>
      <c r="H178" s="76" t="n">
        <v>0</v>
      </c>
      <c r="I178" s="76" t="n">
        <v>0</v>
      </c>
      <c r="J178" s="76" t="n">
        <v>0</v>
      </c>
      <c r="K178" s="76"/>
      <c r="L178" s="76" t="n">
        <v>0</v>
      </c>
      <c r="M178" s="76"/>
      <c r="N178" s="76" t="n">
        <v>0</v>
      </c>
      <c r="O178" s="76" t="n">
        <v>0</v>
      </c>
      <c r="P178" s="76" t="n">
        <v>259.7</v>
      </c>
      <c r="Q178" s="76"/>
      <c r="R178" s="76"/>
      <c r="S178" s="76" t="n">
        <v>0</v>
      </c>
      <c r="T178" s="76" t="n">
        <v>259.7</v>
      </c>
      <c r="U178" s="76" t="n">
        <v>259.7</v>
      </c>
      <c r="V178" s="76" t="n">
        <v>0</v>
      </c>
      <c r="W178" s="76"/>
      <c r="Y178" s="77" t="n">
        <v>0</v>
      </c>
      <c r="Z178" s="77" t="n">
        <v>56.3</v>
      </c>
      <c r="AA178" s="77" t="n">
        <v>0</v>
      </c>
      <c r="AB178" s="77" t="n">
        <v>185.396226959</v>
      </c>
      <c r="AC178" s="77" t="n">
        <v>0</v>
      </c>
      <c r="AD178" s="77" t="n">
        <v>0</v>
      </c>
      <c r="AE178" s="77" t="n">
        <v>0</v>
      </c>
      <c r="AF178" s="77" t="n">
        <v>0</v>
      </c>
      <c r="AG178" s="77" t="n">
        <v>0</v>
      </c>
      <c r="AH178" s="77" t="n">
        <v>0</v>
      </c>
      <c r="AI178" s="77" t="n">
        <v>0</v>
      </c>
      <c r="AJ178" s="77" t="n">
        <v>0</v>
      </c>
      <c r="AK178" s="77" t="n">
        <v>0</v>
      </c>
      <c r="AL178" s="77" t="n">
        <v>0</v>
      </c>
      <c r="AM178" s="77" t="n">
        <v>0</v>
      </c>
      <c r="AN178" s="77" t="n">
        <v>0</v>
      </c>
      <c r="AO178" s="77" t="n">
        <v>0</v>
      </c>
      <c r="AP178" s="78" t="n">
        <f aca="false">SUM(Y178:AO178)</f>
        <v>241.696226959</v>
      </c>
      <c r="AQ178" s="64" t="n">
        <v>0</v>
      </c>
      <c r="AR178" s="64" t="n">
        <v>0</v>
      </c>
      <c r="AS178" s="64" t="n">
        <v>0</v>
      </c>
      <c r="AT178" s="64" t="n">
        <v>0</v>
      </c>
      <c r="AV178" s="79" t="n">
        <v>0</v>
      </c>
      <c r="AW178" s="79" t="n">
        <v>0</v>
      </c>
      <c r="AX178" s="79" t="n">
        <v>0</v>
      </c>
      <c r="AY178" s="79" t="n">
        <v>0</v>
      </c>
      <c r="AZ178" s="79" t="n">
        <v>0</v>
      </c>
      <c r="BA178" s="79" t="n">
        <v>2.4</v>
      </c>
      <c r="BB178" s="79" t="n">
        <v>0</v>
      </c>
      <c r="BC178" s="79" t="n">
        <v>1.5</v>
      </c>
      <c r="BD178" s="79" t="n">
        <v>0</v>
      </c>
      <c r="BE178" s="79" t="n">
        <v>0</v>
      </c>
    </row>
    <row r="179" customFormat="false" ht="11.25" hidden="false" customHeight="false" outlineLevel="0" collapsed="false">
      <c r="A179" s="63" t="s">
        <v>203</v>
      </c>
      <c r="B179" s="63" t="n">
        <v>628.6</v>
      </c>
      <c r="C179" s="76" t="n">
        <v>0</v>
      </c>
      <c r="D179" s="76" t="n">
        <v>0</v>
      </c>
      <c r="E179" s="76" t="n">
        <v>0</v>
      </c>
      <c r="F179" s="76" t="n">
        <v>0</v>
      </c>
      <c r="G179" s="76" t="n">
        <v>0</v>
      </c>
      <c r="H179" s="76" t="n">
        <v>28.4</v>
      </c>
      <c r="I179" s="76" t="n">
        <v>0</v>
      </c>
      <c r="J179" s="76" t="n">
        <v>17.6</v>
      </c>
      <c r="K179" s="76"/>
      <c r="L179" s="76" t="n">
        <v>0</v>
      </c>
      <c r="M179" s="76"/>
      <c r="N179" s="76" t="n">
        <v>0</v>
      </c>
      <c r="O179" s="76" t="n">
        <v>0</v>
      </c>
      <c r="P179" s="76" t="n">
        <v>600.8</v>
      </c>
      <c r="Q179" s="76"/>
      <c r="R179" s="76"/>
      <c r="S179" s="76" t="n">
        <v>0.8</v>
      </c>
      <c r="T179" s="76" t="n">
        <v>594.3</v>
      </c>
      <c r="U179" s="76" t="n">
        <v>600.8</v>
      </c>
      <c r="V179" s="76" t="n">
        <v>0</v>
      </c>
      <c r="W179" s="76"/>
      <c r="Y179" s="77" t="n">
        <v>0</v>
      </c>
      <c r="Z179" s="77" t="n">
        <v>27.4</v>
      </c>
      <c r="AA179" s="77" t="n">
        <v>0</v>
      </c>
      <c r="AB179" s="77" t="n">
        <v>79.942266452</v>
      </c>
      <c r="AC179" s="77" t="n">
        <v>90.2</v>
      </c>
      <c r="AD179" s="77" t="n">
        <v>0</v>
      </c>
      <c r="AE179" s="77" t="n">
        <v>0</v>
      </c>
      <c r="AF179" s="77" t="n">
        <v>0</v>
      </c>
      <c r="AG179" s="77" t="n">
        <v>0</v>
      </c>
      <c r="AH179" s="77" t="n">
        <v>0</v>
      </c>
      <c r="AI179" s="77" t="n">
        <v>14.935682604</v>
      </c>
      <c r="AJ179" s="77" t="n">
        <v>195.712144714</v>
      </c>
      <c r="AK179" s="77" t="n">
        <v>0</v>
      </c>
      <c r="AL179" s="77" t="n">
        <v>83.4</v>
      </c>
      <c r="AM179" s="77" t="n">
        <v>0</v>
      </c>
      <c r="AN179" s="77" t="n">
        <v>0</v>
      </c>
      <c r="AO179" s="77" t="n">
        <v>0</v>
      </c>
      <c r="AP179" s="78" t="n">
        <f aca="false">SUM(Y179:AO179)</f>
        <v>491.59009377</v>
      </c>
      <c r="AQ179" s="64" t="n">
        <v>0</v>
      </c>
      <c r="AR179" s="64" t="n">
        <v>0</v>
      </c>
      <c r="AS179" s="64" t="n">
        <v>0</v>
      </c>
      <c r="AT179" s="64" t="n">
        <v>0</v>
      </c>
      <c r="AV179" s="79" t="n">
        <v>0</v>
      </c>
      <c r="AW179" s="79" t="n">
        <v>0</v>
      </c>
      <c r="AX179" s="79" t="n">
        <v>0</v>
      </c>
      <c r="AY179" s="79" t="n">
        <v>488.1</v>
      </c>
      <c r="AZ179" s="79" t="n">
        <v>0</v>
      </c>
      <c r="BA179" s="79" t="n">
        <v>273.4</v>
      </c>
      <c r="BB179" s="79" t="n">
        <v>0</v>
      </c>
      <c r="BC179" s="79" t="n">
        <v>0</v>
      </c>
      <c r="BD179" s="79" t="n">
        <v>0</v>
      </c>
      <c r="BE179" s="79" t="n">
        <v>0</v>
      </c>
    </row>
    <row r="180" customFormat="false" ht="11.25" hidden="false" customHeight="false" outlineLevel="0" collapsed="false">
      <c r="A180" s="63" t="s">
        <v>204</v>
      </c>
      <c r="B180" s="63" t="n">
        <v>0.4</v>
      </c>
      <c r="C180" s="76" t="n">
        <v>0</v>
      </c>
      <c r="D180" s="76" t="n">
        <v>0</v>
      </c>
      <c r="E180" s="76" t="n">
        <v>0</v>
      </c>
      <c r="F180" s="76" t="n">
        <v>0</v>
      </c>
      <c r="G180" s="76" t="n">
        <v>0</v>
      </c>
      <c r="H180" s="76" t="n">
        <v>0</v>
      </c>
      <c r="I180" s="76" t="n">
        <v>0</v>
      </c>
      <c r="J180" s="76" t="n">
        <v>0</v>
      </c>
      <c r="K180" s="76"/>
      <c r="L180" s="76" t="n">
        <v>0.4</v>
      </c>
      <c r="M180" s="76"/>
      <c r="N180" s="76" t="n">
        <v>0</v>
      </c>
      <c r="O180" s="76" t="n">
        <v>0.2</v>
      </c>
      <c r="P180" s="76" t="n">
        <v>0</v>
      </c>
      <c r="Q180" s="76"/>
      <c r="R180" s="76"/>
      <c r="S180" s="76" t="n">
        <v>0</v>
      </c>
      <c r="T180" s="76" t="n">
        <v>0.4</v>
      </c>
      <c r="U180" s="76" t="n">
        <v>0</v>
      </c>
      <c r="V180" s="76" t="n">
        <v>0</v>
      </c>
      <c r="W180" s="76"/>
      <c r="Y180" s="77" t="n">
        <v>0</v>
      </c>
      <c r="Z180" s="77" t="n">
        <v>0</v>
      </c>
      <c r="AA180" s="77" t="n">
        <v>0</v>
      </c>
      <c r="AB180" s="77" t="n">
        <v>0</v>
      </c>
      <c r="AC180" s="77" t="n">
        <v>0</v>
      </c>
      <c r="AD180" s="77" t="n">
        <v>0</v>
      </c>
      <c r="AE180" s="77" t="n">
        <v>0</v>
      </c>
      <c r="AF180" s="77" t="n">
        <v>0</v>
      </c>
      <c r="AG180" s="77" t="n">
        <v>0</v>
      </c>
      <c r="AH180" s="77" t="n">
        <v>0</v>
      </c>
      <c r="AI180" s="77" t="n">
        <v>0</v>
      </c>
      <c r="AJ180" s="77" t="n">
        <v>0</v>
      </c>
      <c r="AK180" s="77" t="n">
        <v>0</v>
      </c>
      <c r="AL180" s="77" t="n">
        <v>0</v>
      </c>
      <c r="AM180" s="77" t="n">
        <v>0</v>
      </c>
      <c r="AN180" s="77" t="n">
        <v>0</v>
      </c>
      <c r="AO180" s="77" t="n">
        <v>0</v>
      </c>
      <c r="AP180" s="78" t="n">
        <f aca="false">SUM(Y180:AO180)</f>
        <v>0</v>
      </c>
      <c r="AQ180" s="64" t="n">
        <v>0</v>
      </c>
      <c r="AR180" s="64" t="n">
        <v>0</v>
      </c>
      <c r="AS180" s="64" t="n">
        <v>0</v>
      </c>
      <c r="AT180" s="64" t="n">
        <v>0</v>
      </c>
      <c r="AV180" s="79" t="n">
        <v>0</v>
      </c>
      <c r="AW180" s="79" t="n">
        <v>0</v>
      </c>
      <c r="AX180" s="79" t="n">
        <v>0</v>
      </c>
      <c r="AY180" s="79" t="n">
        <v>0</v>
      </c>
      <c r="AZ180" s="79" t="n">
        <v>0</v>
      </c>
      <c r="BA180" s="79" t="n">
        <v>0</v>
      </c>
      <c r="BB180" s="79" t="n">
        <v>0</v>
      </c>
      <c r="BC180" s="79" t="n">
        <v>0</v>
      </c>
      <c r="BD180" s="79" t="n">
        <v>0.4</v>
      </c>
      <c r="BE180" s="79" t="n">
        <v>0</v>
      </c>
    </row>
    <row r="181" customFormat="false" ht="11.25" hidden="false" customHeight="false" outlineLevel="0" collapsed="false">
      <c r="A181" s="63" t="s">
        <v>205</v>
      </c>
      <c r="B181" s="63" t="n">
        <v>748.3</v>
      </c>
      <c r="C181" s="76" t="n">
        <v>0</v>
      </c>
      <c r="D181" s="76" t="n">
        <v>747.3</v>
      </c>
      <c r="E181" s="76" t="n">
        <v>0</v>
      </c>
      <c r="F181" s="76" t="n">
        <v>748</v>
      </c>
      <c r="G181" s="76" t="n">
        <v>697.3</v>
      </c>
      <c r="H181" s="76" t="n">
        <v>0</v>
      </c>
      <c r="I181" s="76" t="n">
        <v>0</v>
      </c>
      <c r="J181" s="76" t="n">
        <v>746.5</v>
      </c>
      <c r="K181" s="76"/>
      <c r="L181" s="76" t="n">
        <v>0</v>
      </c>
      <c r="M181" s="76"/>
      <c r="N181" s="76" t="n">
        <v>0</v>
      </c>
      <c r="O181" s="76" t="n">
        <v>0</v>
      </c>
      <c r="P181" s="76" t="n">
        <v>748.3</v>
      </c>
      <c r="Q181" s="76"/>
      <c r="R181" s="76"/>
      <c r="S181" s="76" t="n">
        <v>748.3</v>
      </c>
      <c r="T181" s="76" t="n">
        <v>748.3</v>
      </c>
      <c r="U181" s="76" t="n">
        <v>748.3</v>
      </c>
      <c r="V181" s="76" t="n">
        <v>748.3</v>
      </c>
      <c r="W181" s="76"/>
      <c r="Y181" s="77" t="n">
        <v>0</v>
      </c>
      <c r="Z181" s="77" t="n">
        <v>0</v>
      </c>
      <c r="AA181" s="77" t="n">
        <v>0</v>
      </c>
      <c r="AB181" s="77" t="n">
        <v>68.430381344</v>
      </c>
      <c r="AC181" s="77" t="n">
        <v>0</v>
      </c>
      <c r="AD181" s="77" t="n">
        <v>0</v>
      </c>
      <c r="AE181" s="77" t="n">
        <v>122.725804297</v>
      </c>
      <c r="AF181" s="77" t="n">
        <v>0</v>
      </c>
      <c r="AG181" s="77" t="n">
        <v>0</v>
      </c>
      <c r="AH181" s="77" t="n">
        <v>0</v>
      </c>
      <c r="AI181" s="77" t="n">
        <v>0</v>
      </c>
      <c r="AJ181" s="77" t="n">
        <v>74.15374152</v>
      </c>
      <c r="AK181" s="77" t="n">
        <v>0</v>
      </c>
      <c r="AL181" s="77" t="n">
        <v>266.3</v>
      </c>
      <c r="AM181" s="77" t="n">
        <v>0</v>
      </c>
      <c r="AN181" s="77" t="n">
        <v>0</v>
      </c>
      <c r="AO181" s="77" t="n">
        <v>0</v>
      </c>
      <c r="AP181" s="78" t="n">
        <f aca="false">SUM(Y181:AO181)</f>
        <v>531.609927161</v>
      </c>
      <c r="AQ181" s="64" t="n">
        <v>0</v>
      </c>
      <c r="AR181" s="64" t="n">
        <v>0</v>
      </c>
      <c r="AS181" s="64" t="n">
        <v>0</v>
      </c>
      <c r="AT181" s="64" t="n">
        <v>0</v>
      </c>
      <c r="AV181" s="79" t="n">
        <v>0</v>
      </c>
      <c r="AW181" s="79" t="n">
        <v>0</v>
      </c>
      <c r="AX181" s="79" t="n">
        <v>0</v>
      </c>
      <c r="AY181" s="79" t="n">
        <v>421.6</v>
      </c>
      <c r="AZ181" s="79" t="n">
        <v>0</v>
      </c>
      <c r="BA181" s="79" t="n">
        <v>0</v>
      </c>
      <c r="BB181" s="79" t="n">
        <v>0</v>
      </c>
      <c r="BC181" s="79" t="n">
        <v>0.7</v>
      </c>
      <c r="BD181" s="79" t="n">
        <v>0</v>
      </c>
      <c r="BE181" s="79" t="n">
        <v>743.6</v>
      </c>
    </row>
    <row r="182" customFormat="false" ht="11.25" hidden="false" customHeight="false" outlineLevel="0" collapsed="false">
      <c r="A182" s="63" t="s">
        <v>206</v>
      </c>
      <c r="B182" s="63" t="n">
        <v>11</v>
      </c>
      <c r="C182" s="76" t="n">
        <v>0</v>
      </c>
      <c r="D182" s="76" t="n">
        <v>0</v>
      </c>
      <c r="E182" s="76" t="n">
        <v>2.9</v>
      </c>
      <c r="F182" s="76" t="n">
        <v>0</v>
      </c>
      <c r="G182" s="76" t="n">
        <v>0</v>
      </c>
      <c r="H182" s="76" t="n">
        <v>0</v>
      </c>
      <c r="I182" s="76" t="n">
        <v>0</v>
      </c>
      <c r="J182" s="76" t="n">
        <v>0</v>
      </c>
      <c r="K182" s="76"/>
      <c r="L182" s="76" t="n">
        <v>11</v>
      </c>
      <c r="M182" s="76"/>
      <c r="N182" s="76" t="n">
        <v>1.3</v>
      </c>
      <c r="O182" s="76" t="n">
        <v>0</v>
      </c>
      <c r="P182" s="76" t="n">
        <v>0</v>
      </c>
      <c r="Q182" s="76"/>
      <c r="R182" s="76"/>
      <c r="S182" s="76" t="n">
        <v>0</v>
      </c>
      <c r="T182" s="76" t="n">
        <v>0</v>
      </c>
      <c r="U182" s="76" t="n">
        <v>0</v>
      </c>
      <c r="V182" s="76" t="n">
        <v>0</v>
      </c>
      <c r="W182" s="76"/>
      <c r="Y182" s="77" t="n">
        <v>0</v>
      </c>
      <c r="Z182" s="77" t="n">
        <v>0</v>
      </c>
      <c r="AA182" s="77" t="n">
        <v>0</v>
      </c>
      <c r="AB182" s="77" t="n">
        <v>0</v>
      </c>
      <c r="AC182" s="77" t="n">
        <v>0</v>
      </c>
      <c r="AD182" s="77" t="n">
        <v>1.366389</v>
      </c>
      <c r="AE182" s="77" t="n">
        <v>0</v>
      </c>
      <c r="AF182" s="77" t="n">
        <v>5.200129137</v>
      </c>
      <c r="AG182" s="77" t="n">
        <v>0</v>
      </c>
      <c r="AH182" s="77" t="n">
        <v>0</v>
      </c>
      <c r="AI182" s="77" t="n">
        <v>0</v>
      </c>
      <c r="AJ182" s="77" t="n">
        <v>0</v>
      </c>
      <c r="AK182" s="77" t="n">
        <v>0</v>
      </c>
      <c r="AL182" s="77" t="n">
        <v>0</v>
      </c>
      <c r="AM182" s="77" t="n">
        <v>0</v>
      </c>
      <c r="AN182" s="77" t="n">
        <v>1.3</v>
      </c>
      <c r="AO182" s="77" t="n">
        <v>0</v>
      </c>
      <c r="AP182" s="78" t="n">
        <f aca="false">SUM(Y182:AO182)</f>
        <v>7.866518137</v>
      </c>
      <c r="AQ182" s="64" t="n">
        <v>0</v>
      </c>
      <c r="AR182" s="64" t="n">
        <v>0</v>
      </c>
      <c r="AS182" s="64" t="n">
        <v>0</v>
      </c>
      <c r="AT182" s="64" t="n">
        <v>0</v>
      </c>
      <c r="AV182" s="79" t="n">
        <v>0</v>
      </c>
      <c r="AW182" s="79" t="n">
        <v>0</v>
      </c>
      <c r="AX182" s="79" t="n">
        <v>0</v>
      </c>
      <c r="AY182" s="79" t="n">
        <v>0</v>
      </c>
      <c r="AZ182" s="79" t="n">
        <v>0</v>
      </c>
      <c r="BA182" s="79" t="n">
        <v>0</v>
      </c>
      <c r="BB182" s="79" t="n">
        <v>0</v>
      </c>
      <c r="BC182" s="79" t="n">
        <v>0</v>
      </c>
      <c r="BD182" s="79" t="n">
        <v>9.4</v>
      </c>
      <c r="BE182" s="79" t="n">
        <v>0</v>
      </c>
    </row>
    <row r="183" customFormat="false" ht="11.25" hidden="false" customHeight="false" outlineLevel="0" collapsed="false">
      <c r="A183" s="63" t="s">
        <v>62</v>
      </c>
      <c r="B183" s="63" t="n">
        <v>510.1</v>
      </c>
      <c r="C183" s="76" t="n">
        <v>17</v>
      </c>
      <c r="D183" s="76" t="n">
        <v>0</v>
      </c>
      <c r="E183" s="76" t="n">
        <v>0</v>
      </c>
      <c r="F183" s="76" t="n">
        <v>0</v>
      </c>
      <c r="G183" s="76" t="n">
        <v>0</v>
      </c>
      <c r="H183" s="76" t="n">
        <v>0</v>
      </c>
      <c r="I183" s="76" t="n">
        <v>0</v>
      </c>
      <c r="J183" s="76" t="n">
        <v>0</v>
      </c>
      <c r="K183" s="76"/>
      <c r="L183" s="76" t="n">
        <v>0</v>
      </c>
      <c r="M183" s="76"/>
      <c r="N183" s="76" t="n">
        <v>0</v>
      </c>
      <c r="O183" s="76" t="n">
        <v>101.6</v>
      </c>
      <c r="P183" s="76" t="n">
        <v>387</v>
      </c>
      <c r="Q183" s="76"/>
      <c r="R183" s="76"/>
      <c r="S183" s="76" t="n">
        <v>0</v>
      </c>
      <c r="T183" s="76" t="n">
        <v>0</v>
      </c>
      <c r="U183" s="76" t="n">
        <v>387</v>
      </c>
      <c r="V183" s="76" t="n">
        <v>0</v>
      </c>
      <c r="W183" s="76"/>
      <c r="Y183" s="77" t="n">
        <v>0</v>
      </c>
      <c r="Z183" s="77" t="n">
        <v>128.4</v>
      </c>
      <c r="AA183" s="77" t="n">
        <v>0</v>
      </c>
      <c r="AB183" s="77" t="n">
        <v>0</v>
      </c>
      <c r="AC183" s="77" t="n">
        <v>383.2</v>
      </c>
      <c r="AD183" s="77" t="n">
        <v>0</v>
      </c>
      <c r="AE183" s="77" t="n">
        <v>0</v>
      </c>
      <c r="AF183" s="77" t="n">
        <v>21.895639939</v>
      </c>
      <c r="AG183" s="77" t="n">
        <v>0</v>
      </c>
      <c r="AH183" s="77" t="n">
        <v>4.6</v>
      </c>
      <c r="AI183" s="77" t="n">
        <v>0</v>
      </c>
      <c r="AJ183" s="77" t="n">
        <v>0</v>
      </c>
      <c r="AK183" s="77" t="n">
        <v>80.882334962</v>
      </c>
      <c r="AL183" s="77" t="n">
        <v>0</v>
      </c>
      <c r="AM183" s="77" t="n">
        <v>0</v>
      </c>
      <c r="AN183" s="77" t="n">
        <v>0</v>
      </c>
      <c r="AO183" s="77" t="n">
        <v>0</v>
      </c>
      <c r="AP183" s="78" t="n">
        <f aca="false">SUM(Y183:AO183)</f>
        <v>618.977974901</v>
      </c>
      <c r="AQ183" s="64" t="n">
        <v>0</v>
      </c>
      <c r="AR183" s="64" t="n">
        <v>0</v>
      </c>
      <c r="AS183" s="64" t="n">
        <v>0</v>
      </c>
      <c r="AT183" s="64" t="n">
        <v>0</v>
      </c>
      <c r="AV183" s="79" t="n">
        <v>0</v>
      </c>
      <c r="AW183" s="79" t="n">
        <v>0</v>
      </c>
      <c r="AX183" s="79" t="n">
        <v>0</v>
      </c>
      <c r="AY183" s="79" t="n">
        <v>0</v>
      </c>
      <c r="AZ183" s="79" t="n">
        <v>0</v>
      </c>
      <c r="BA183" s="79" t="n">
        <v>0</v>
      </c>
      <c r="BB183" s="79" t="n">
        <v>0</v>
      </c>
      <c r="BC183" s="79" t="n">
        <v>0</v>
      </c>
      <c r="BD183" s="79" t="n">
        <v>381.1</v>
      </c>
      <c r="BE183" s="79" t="n">
        <v>108.8</v>
      </c>
    </row>
    <row r="184" customFormat="false" ht="11.25" hidden="false" customHeight="false" outlineLevel="0" collapsed="false">
      <c r="A184" s="63" t="s">
        <v>207</v>
      </c>
      <c r="B184" s="63" t="n">
        <v>423.4</v>
      </c>
      <c r="C184" s="76" t="n">
        <v>0</v>
      </c>
      <c r="D184" s="76" t="n">
        <v>0</v>
      </c>
      <c r="E184" s="76" t="n">
        <v>107.9</v>
      </c>
      <c r="F184" s="76" t="n">
        <v>0</v>
      </c>
      <c r="G184" s="76" t="n">
        <v>0</v>
      </c>
      <c r="H184" s="76" t="n">
        <v>70.4</v>
      </c>
      <c r="I184" s="76" t="n">
        <v>0</v>
      </c>
      <c r="J184" s="76" t="n">
        <v>0</v>
      </c>
      <c r="K184" s="76"/>
      <c r="L184" s="76" t="n">
        <v>0</v>
      </c>
      <c r="M184" s="76"/>
      <c r="N184" s="76" t="n">
        <v>165.7</v>
      </c>
      <c r="O184" s="76" t="n">
        <v>411.3</v>
      </c>
      <c r="P184" s="76" t="n">
        <v>0</v>
      </c>
      <c r="Q184" s="76"/>
      <c r="R184" s="76"/>
      <c r="S184" s="76" t="n">
        <v>0</v>
      </c>
      <c r="T184" s="76" t="n">
        <v>222.5</v>
      </c>
      <c r="U184" s="76" t="n">
        <v>0</v>
      </c>
      <c r="V184" s="76" t="n">
        <v>0</v>
      </c>
      <c r="W184" s="76"/>
      <c r="Y184" s="77" t="n">
        <v>0</v>
      </c>
      <c r="Z184" s="77" t="n">
        <v>0</v>
      </c>
      <c r="AA184" s="77" t="n">
        <v>0</v>
      </c>
      <c r="AB184" s="77" t="n">
        <v>0</v>
      </c>
      <c r="AC184" s="77" t="n">
        <v>0</v>
      </c>
      <c r="AD184" s="77" t="n">
        <v>0</v>
      </c>
      <c r="AE184" s="77" t="n">
        <v>163.306987494</v>
      </c>
      <c r="AF184" s="77" t="n">
        <v>0</v>
      </c>
      <c r="AG184" s="77" t="n">
        <v>0</v>
      </c>
      <c r="AH184" s="77" t="n">
        <v>151</v>
      </c>
      <c r="AI184" s="77" t="n">
        <v>0</v>
      </c>
      <c r="AJ184" s="77" t="n">
        <v>0</v>
      </c>
      <c r="AK184" s="77" t="n">
        <v>0</v>
      </c>
      <c r="AL184" s="77" t="n">
        <v>0</v>
      </c>
      <c r="AM184" s="77" t="n">
        <v>0</v>
      </c>
      <c r="AN184" s="77" t="n">
        <v>0</v>
      </c>
      <c r="AO184" s="77" t="n">
        <v>0</v>
      </c>
      <c r="AP184" s="78" t="n">
        <f aca="false">SUM(Y184:AO184)</f>
        <v>314.306987494</v>
      </c>
      <c r="AQ184" s="64" t="n">
        <v>0</v>
      </c>
      <c r="AR184" s="64" t="n">
        <v>0</v>
      </c>
      <c r="AS184" s="64" t="n">
        <v>0</v>
      </c>
      <c r="AT184" s="64" t="n">
        <v>0</v>
      </c>
      <c r="AV184" s="79" t="n">
        <v>0</v>
      </c>
      <c r="AW184" s="79" t="n">
        <v>189.2</v>
      </c>
      <c r="AX184" s="79" t="n">
        <v>0</v>
      </c>
      <c r="AY184" s="79" t="n">
        <v>0</v>
      </c>
      <c r="AZ184" s="79" t="n">
        <v>49.4</v>
      </c>
      <c r="BA184" s="79" t="n">
        <v>222.5</v>
      </c>
      <c r="BB184" s="79" t="n">
        <v>0</v>
      </c>
      <c r="BC184" s="79" t="n">
        <v>0</v>
      </c>
      <c r="BD184" s="79" t="n">
        <v>0</v>
      </c>
      <c r="BE184" s="79" t="n">
        <v>0</v>
      </c>
    </row>
    <row r="185" customFormat="false" ht="11.25" hidden="false" customHeight="false" outlineLevel="0" collapsed="false">
      <c r="A185" s="63" t="s">
        <v>63</v>
      </c>
      <c r="B185" s="63" t="n">
        <v>273.7</v>
      </c>
      <c r="C185" s="76" t="n">
        <v>5.7</v>
      </c>
      <c r="D185" s="76" t="n">
        <v>0</v>
      </c>
      <c r="E185" s="76" t="n">
        <v>0</v>
      </c>
      <c r="F185" s="76" t="n">
        <v>0</v>
      </c>
      <c r="G185" s="76" t="n">
        <v>265.1</v>
      </c>
      <c r="H185" s="76" t="n">
        <v>0</v>
      </c>
      <c r="I185" s="76" t="n">
        <v>0</v>
      </c>
      <c r="J185" s="76" t="n">
        <v>0</v>
      </c>
      <c r="K185" s="76"/>
      <c r="L185" s="76" t="n">
        <v>0</v>
      </c>
      <c r="M185" s="76"/>
      <c r="N185" s="76" t="n">
        <v>2.5</v>
      </c>
      <c r="O185" s="76" t="n">
        <v>0</v>
      </c>
      <c r="P185" s="76" t="n">
        <v>0</v>
      </c>
      <c r="Q185" s="76"/>
      <c r="R185" s="76"/>
      <c r="S185" s="76" t="n">
        <v>0</v>
      </c>
      <c r="T185" s="76" t="n">
        <v>273.7</v>
      </c>
      <c r="U185" s="76" t="n">
        <v>0</v>
      </c>
      <c r="V185" s="76" t="n">
        <v>0</v>
      </c>
      <c r="W185" s="76"/>
      <c r="Y185" s="77" t="n">
        <v>0</v>
      </c>
      <c r="Z185" s="77" t="n">
        <v>0</v>
      </c>
      <c r="AA185" s="77" t="n">
        <v>0</v>
      </c>
      <c r="AB185" s="77" t="n">
        <v>0</v>
      </c>
      <c r="AC185" s="77" t="n">
        <v>261</v>
      </c>
      <c r="AD185" s="77" t="n">
        <v>0</v>
      </c>
      <c r="AE185" s="77" t="n">
        <v>0</v>
      </c>
      <c r="AF185" s="77" t="n">
        <v>0</v>
      </c>
      <c r="AG185" s="77" t="n">
        <v>0</v>
      </c>
      <c r="AH185" s="77" t="n">
        <v>243.1</v>
      </c>
      <c r="AI185" s="77" t="n">
        <v>0</v>
      </c>
      <c r="AJ185" s="77" t="n">
        <v>0</v>
      </c>
      <c r="AK185" s="77" t="n">
        <v>0</v>
      </c>
      <c r="AL185" s="77" t="n">
        <v>261</v>
      </c>
      <c r="AM185" s="77" t="n">
        <v>0</v>
      </c>
      <c r="AN185" s="77" t="n">
        <v>0</v>
      </c>
      <c r="AO185" s="77" t="n">
        <v>0</v>
      </c>
      <c r="AP185" s="78" t="n">
        <f aca="false">SUM(Y185:AO185)</f>
        <v>765.1</v>
      </c>
      <c r="AQ185" s="64" t="n">
        <v>0</v>
      </c>
      <c r="AR185" s="64" t="n">
        <v>0</v>
      </c>
      <c r="AS185" s="64" t="n">
        <v>0</v>
      </c>
      <c r="AT185" s="64" t="n">
        <v>0</v>
      </c>
      <c r="AV185" s="79" t="n">
        <v>0</v>
      </c>
      <c r="AW185" s="79" t="n">
        <v>0</v>
      </c>
      <c r="AX185" s="79" t="n">
        <v>0</v>
      </c>
      <c r="AY185" s="79" t="n">
        <v>0</v>
      </c>
      <c r="AZ185" s="79" t="n">
        <v>0</v>
      </c>
      <c r="BA185" s="79" t="n">
        <v>0</v>
      </c>
      <c r="BB185" s="79" t="n">
        <v>0</v>
      </c>
      <c r="BC185" s="79" t="n">
        <v>0</v>
      </c>
      <c r="BD185" s="79" t="n">
        <v>0</v>
      </c>
      <c r="BE185" s="79" t="n">
        <v>0</v>
      </c>
    </row>
    <row r="186" customFormat="false" ht="11.25" hidden="false" customHeight="false" outlineLevel="0" collapsed="false">
      <c r="A186" s="63" t="s">
        <v>208</v>
      </c>
      <c r="B186" s="63" t="n">
        <v>191.4</v>
      </c>
      <c r="C186" s="76" t="n">
        <v>0</v>
      </c>
      <c r="D186" s="76" t="n">
        <v>191.4</v>
      </c>
      <c r="E186" s="76" t="n">
        <v>17.5</v>
      </c>
      <c r="F186" s="76" t="n">
        <v>0</v>
      </c>
      <c r="G186" s="76" t="n">
        <v>0</v>
      </c>
      <c r="H186" s="76" t="n">
        <v>0</v>
      </c>
      <c r="I186" s="76" t="n">
        <v>0</v>
      </c>
      <c r="J186" s="76" t="n">
        <v>118.1</v>
      </c>
      <c r="K186" s="76"/>
      <c r="L186" s="76" t="n">
        <v>0</v>
      </c>
      <c r="M186" s="76"/>
      <c r="N186" s="76" t="n">
        <v>0</v>
      </c>
      <c r="O186" s="76" t="n">
        <v>0.5</v>
      </c>
      <c r="P186" s="76" t="n">
        <v>0</v>
      </c>
      <c r="Q186" s="76"/>
      <c r="R186" s="76"/>
      <c r="S186" s="76" t="n">
        <v>136.4</v>
      </c>
      <c r="T186" s="76" t="n">
        <v>0</v>
      </c>
      <c r="U186" s="76" t="n">
        <v>0</v>
      </c>
      <c r="V186" s="76" t="n">
        <v>191.4</v>
      </c>
      <c r="W186" s="76"/>
      <c r="Y186" s="77" t="n">
        <v>0</v>
      </c>
      <c r="Z186" s="77" t="n">
        <v>0.6</v>
      </c>
      <c r="AA186" s="77" t="n">
        <v>29.713684883</v>
      </c>
      <c r="AB186" s="77" t="n">
        <v>0</v>
      </c>
      <c r="AC186" s="77" t="n">
        <v>0</v>
      </c>
      <c r="AD186" s="77" t="n">
        <v>0</v>
      </c>
      <c r="AE186" s="77" t="n">
        <v>0</v>
      </c>
      <c r="AF186" s="77" t="n">
        <v>0</v>
      </c>
      <c r="AG186" s="77" t="n">
        <v>0</v>
      </c>
      <c r="AH186" s="77" t="n">
        <v>0</v>
      </c>
      <c r="AI186" s="77" t="n">
        <v>17.608073734</v>
      </c>
      <c r="AJ186" s="77" t="n">
        <v>0</v>
      </c>
      <c r="AK186" s="77" t="n">
        <v>0</v>
      </c>
      <c r="AL186" s="77" t="n">
        <v>19.4</v>
      </c>
      <c r="AM186" s="77" t="n">
        <v>0</v>
      </c>
      <c r="AN186" s="77" t="n">
        <v>0</v>
      </c>
      <c r="AO186" s="77" t="n">
        <v>0</v>
      </c>
      <c r="AP186" s="78" t="n">
        <f aca="false">SUM(Y186:AO186)</f>
        <v>67.321758617</v>
      </c>
      <c r="AQ186" s="64" t="n">
        <v>0</v>
      </c>
      <c r="AR186" s="64" t="n">
        <v>0</v>
      </c>
      <c r="AS186" s="64" t="n">
        <v>0</v>
      </c>
      <c r="AT186" s="64" t="n">
        <v>0</v>
      </c>
      <c r="AV186" s="79" t="n">
        <v>0</v>
      </c>
      <c r="AW186" s="79" t="n">
        <v>0</v>
      </c>
      <c r="AX186" s="79" t="n">
        <v>0</v>
      </c>
      <c r="AY186" s="79" t="n">
        <v>0</v>
      </c>
      <c r="AZ186" s="79" t="n">
        <v>0</v>
      </c>
      <c r="BA186" s="79" t="n">
        <v>0</v>
      </c>
      <c r="BB186" s="79" t="n">
        <v>0</v>
      </c>
      <c r="BC186" s="79" t="n">
        <v>0</v>
      </c>
      <c r="BD186" s="79" t="n">
        <v>0</v>
      </c>
      <c r="BE186" s="79" t="n">
        <v>0</v>
      </c>
    </row>
    <row r="187" customFormat="false" ht="11.25" hidden="false" customHeight="false" outlineLevel="0" collapsed="false">
      <c r="A187" s="63" t="s">
        <v>64</v>
      </c>
      <c r="B187" s="63" t="n">
        <v>38.6</v>
      </c>
      <c r="C187" s="76" t="n">
        <v>1.7</v>
      </c>
      <c r="D187" s="76" t="n">
        <v>0</v>
      </c>
      <c r="E187" s="76" t="n">
        <v>16.4</v>
      </c>
      <c r="F187" s="76" t="n">
        <v>0</v>
      </c>
      <c r="G187" s="76" t="n">
        <v>0</v>
      </c>
      <c r="H187" s="76" t="n">
        <v>0</v>
      </c>
      <c r="I187" s="76" t="n">
        <v>0</v>
      </c>
      <c r="J187" s="76" t="n">
        <v>0</v>
      </c>
      <c r="K187" s="76"/>
      <c r="L187" s="76" t="n">
        <v>0</v>
      </c>
      <c r="M187" s="76"/>
      <c r="N187" s="76" t="n">
        <v>11.9</v>
      </c>
      <c r="O187" s="76" t="n">
        <v>0</v>
      </c>
      <c r="P187" s="76" t="n">
        <v>0</v>
      </c>
      <c r="Q187" s="76"/>
      <c r="R187" s="76"/>
      <c r="S187" s="76" t="n">
        <v>0</v>
      </c>
      <c r="T187" s="76" t="n">
        <v>0.7</v>
      </c>
      <c r="U187" s="76" t="n">
        <v>0</v>
      </c>
      <c r="V187" s="76" t="n">
        <v>0</v>
      </c>
      <c r="W187" s="76"/>
      <c r="Y187" s="77" t="n">
        <v>0</v>
      </c>
      <c r="Z187" s="77" t="n">
        <v>0</v>
      </c>
      <c r="AA187" s="77" t="n">
        <v>0</v>
      </c>
      <c r="AB187" s="77" t="n">
        <v>0</v>
      </c>
      <c r="AC187" s="77" t="n">
        <v>0</v>
      </c>
      <c r="AD187" s="77" t="n">
        <v>10.216314589</v>
      </c>
      <c r="AE187" s="77" t="n">
        <v>0</v>
      </c>
      <c r="AF187" s="77" t="n">
        <v>0</v>
      </c>
      <c r="AG187" s="77" t="n">
        <v>0</v>
      </c>
      <c r="AH187" s="77" t="n">
        <v>0</v>
      </c>
      <c r="AI187" s="77" t="n">
        <v>0</v>
      </c>
      <c r="AJ187" s="77" t="n">
        <v>0</v>
      </c>
      <c r="AK187" s="77" t="n">
        <v>0</v>
      </c>
      <c r="AL187" s="77" t="n">
        <v>0</v>
      </c>
      <c r="AM187" s="77" t="n">
        <v>0</v>
      </c>
      <c r="AN187" s="77" t="n">
        <v>18</v>
      </c>
      <c r="AO187" s="77" t="n">
        <v>0</v>
      </c>
      <c r="AP187" s="78" t="n">
        <f aca="false">SUM(Y187:AO187)</f>
        <v>28.216314589</v>
      </c>
      <c r="AQ187" s="64" t="n">
        <v>0</v>
      </c>
      <c r="AR187" s="64" t="n">
        <v>0</v>
      </c>
      <c r="AS187" s="64" t="n">
        <v>0</v>
      </c>
      <c r="AT187" s="64" t="n">
        <v>0</v>
      </c>
      <c r="AV187" s="79" t="n">
        <v>0</v>
      </c>
      <c r="AW187" s="79" t="n">
        <v>0</v>
      </c>
      <c r="AX187" s="79" t="n">
        <v>0</v>
      </c>
      <c r="AY187" s="79" t="n">
        <v>0</v>
      </c>
      <c r="AZ187" s="79" t="n">
        <v>0</v>
      </c>
      <c r="BA187" s="79" t="n">
        <v>0</v>
      </c>
      <c r="BB187" s="79" t="n">
        <v>0</v>
      </c>
      <c r="BC187" s="79" t="n">
        <v>0</v>
      </c>
      <c r="BD187" s="79" t="n">
        <v>0</v>
      </c>
      <c r="BE187" s="79" t="n">
        <v>0</v>
      </c>
    </row>
    <row r="188" customFormat="false" ht="11.25" hidden="false" customHeight="false" outlineLevel="0" collapsed="false">
      <c r="A188" s="63" t="s">
        <v>209</v>
      </c>
      <c r="B188" s="63" t="n">
        <v>463.1</v>
      </c>
      <c r="C188" s="76" t="n">
        <v>0</v>
      </c>
      <c r="D188" s="76" t="n">
        <v>0</v>
      </c>
      <c r="E188" s="76" t="n">
        <v>0</v>
      </c>
      <c r="F188" s="76" t="n">
        <v>0</v>
      </c>
      <c r="G188" s="76" t="n">
        <v>0</v>
      </c>
      <c r="H188" s="76" t="n">
        <v>0</v>
      </c>
      <c r="I188" s="76" t="n">
        <v>0</v>
      </c>
      <c r="J188" s="76" t="n">
        <v>0</v>
      </c>
      <c r="K188" s="76"/>
      <c r="L188" s="76" t="n">
        <v>0</v>
      </c>
      <c r="M188" s="76"/>
      <c r="N188" s="76" t="n">
        <v>0</v>
      </c>
      <c r="O188" s="76" t="n">
        <v>1.2</v>
      </c>
      <c r="P188" s="76" t="n">
        <v>462.9</v>
      </c>
      <c r="Q188" s="76"/>
      <c r="R188" s="76"/>
      <c r="S188" s="76" t="n">
        <v>0</v>
      </c>
      <c r="T188" s="76" t="n">
        <v>0</v>
      </c>
      <c r="U188" s="76" t="n">
        <v>462.9</v>
      </c>
      <c r="V188" s="76" t="n">
        <v>0</v>
      </c>
      <c r="W188" s="76"/>
      <c r="Y188" s="77" t="n">
        <v>0</v>
      </c>
      <c r="Z188" s="77" t="n">
        <v>454.9</v>
      </c>
      <c r="AA188" s="77" t="n">
        <v>0</v>
      </c>
      <c r="AB188" s="77" t="n">
        <v>0</v>
      </c>
      <c r="AC188" s="77" t="n">
        <v>29</v>
      </c>
      <c r="AD188" s="77" t="n">
        <v>0</v>
      </c>
      <c r="AE188" s="77" t="n">
        <v>0</v>
      </c>
      <c r="AF188" s="77" t="n">
        <v>144.160956318</v>
      </c>
      <c r="AG188" s="77" t="n">
        <v>16.35200254</v>
      </c>
      <c r="AH188" s="77" t="n">
        <v>0</v>
      </c>
      <c r="AI188" s="77" t="n">
        <v>0</v>
      </c>
      <c r="AJ188" s="77" t="n">
        <v>0</v>
      </c>
      <c r="AK188" s="77" t="n">
        <v>37.589183473</v>
      </c>
      <c r="AL188" s="77" t="n">
        <v>0</v>
      </c>
      <c r="AM188" s="77" t="n">
        <v>0</v>
      </c>
      <c r="AN188" s="77" t="n">
        <v>0</v>
      </c>
      <c r="AO188" s="77" t="n">
        <v>0</v>
      </c>
      <c r="AP188" s="78" t="n">
        <f aca="false">SUM(Y188:AO188)</f>
        <v>682.002142331</v>
      </c>
      <c r="AQ188" s="64" t="n">
        <v>0</v>
      </c>
      <c r="AR188" s="64" t="n">
        <v>0</v>
      </c>
      <c r="AS188" s="64" t="n">
        <v>0</v>
      </c>
      <c r="AT188" s="64" t="n">
        <v>0</v>
      </c>
      <c r="AV188" s="79" t="n">
        <v>0.4</v>
      </c>
      <c r="AW188" s="79" t="n">
        <v>0</v>
      </c>
      <c r="AX188" s="79" t="n">
        <v>0</v>
      </c>
      <c r="AY188" s="79" t="n">
        <v>0</v>
      </c>
      <c r="AZ188" s="79" t="n">
        <v>0</v>
      </c>
      <c r="BA188" s="79" t="n">
        <v>0</v>
      </c>
      <c r="BB188" s="79" t="n">
        <v>0</v>
      </c>
      <c r="BC188" s="79" t="n">
        <v>0</v>
      </c>
      <c r="BD188" s="79" t="n">
        <v>367.6</v>
      </c>
      <c r="BE188" s="79" t="n">
        <v>163.7</v>
      </c>
    </row>
    <row r="189" customFormat="false" ht="11.25" hidden="false" customHeight="false" outlineLevel="0" collapsed="false">
      <c r="A189" s="63" t="s">
        <v>210</v>
      </c>
      <c r="B189" s="63" t="n">
        <v>967.6</v>
      </c>
      <c r="C189" s="76" t="n">
        <v>0</v>
      </c>
      <c r="D189" s="76" t="n">
        <v>441.6</v>
      </c>
      <c r="E189" s="76" t="n">
        <v>0</v>
      </c>
      <c r="F189" s="76" t="n">
        <v>0</v>
      </c>
      <c r="G189" s="76" t="n">
        <v>514.6</v>
      </c>
      <c r="H189" s="76" t="n">
        <v>0</v>
      </c>
      <c r="I189" s="76" t="n">
        <v>0</v>
      </c>
      <c r="J189" s="76" t="n">
        <v>0</v>
      </c>
      <c r="K189" s="76"/>
      <c r="L189" s="76" t="n">
        <v>0</v>
      </c>
      <c r="M189" s="76"/>
      <c r="N189" s="76" t="n">
        <v>433.1</v>
      </c>
      <c r="O189" s="76" t="n">
        <v>0</v>
      </c>
      <c r="P189" s="76" t="n">
        <v>0</v>
      </c>
      <c r="Q189" s="76"/>
      <c r="R189" s="76"/>
      <c r="S189" s="76" t="n">
        <v>0</v>
      </c>
      <c r="T189" s="76" t="n">
        <v>960.8</v>
      </c>
      <c r="U189" s="76" t="n">
        <v>0</v>
      </c>
      <c r="V189" s="76" t="n">
        <v>0</v>
      </c>
      <c r="W189" s="76"/>
      <c r="Y189" s="77" t="n">
        <v>0</v>
      </c>
      <c r="Z189" s="77" t="n">
        <v>0</v>
      </c>
      <c r="AA189" s="77" t="n">
        <v>0</v>
      </c>
      <c r="AB189" s="77" t="n">
        <v>0</v>
      </c>
      <c r="AC189" s="77" t="n">
        <v>0</v>
      </c>
      <c r="AD189" s="77" t="n">
        <v>0</v>
      </c>
      <c r="AE189" s="77" t="n">
        <v>0</v>
      </c>
      <c r="AF189" s="77" t="n">
        <v>0</v>
      </c>
      <c r="AG189" s="77" t="n">
        <v>924.160763972</v>
      </c>
      <c r="AH189" s="77" t="n">
        <v>0</v>
      </c>
      <c r="AI189" s="77" t="n">
        <v>0</v>
      </c>
      <c r="AJ189" s="77" t="n">
        <v>0</v>
      </c>
      <c r="AK189" s="77" t="n">
        <v>0</v>
      </c>
      <c r="AL189" s="77" t="n">
        <v>0</v>
      </c>
      <c r="AM189" s="77" t="n">
        <v>0</v>
      </c>
      <c r="AN189" s="77" t="n">
        <v>0</v>
      </c>
      <c r="AO189" s="77" t="n">
        <v>0</v>
      </c>
      <c r="AP189" s="78" t="n">
        <f aca="false">SUM(Y189:AO189)</f>
        <v>924.160763972</v>
      </c>
      <c r="AQ189" s="64" t="n">
        <v>0</v>
      </c>
      <c r="AR189" s="64" t="n">
        <v>0</v>
      </c>
      <c r="AS189" s="64" t="n">
        <v>0</v>
      </c>
      <c r="AT189" s="64" t="n">
        <v>0</v>
      </c>
      <c r="AV189" s="79" t="n">
        <v>1.3</v>
      </c>
      <c r="AW189" s="79" t="n">
        <v>0</v>
      </c>
      <c r="AX189" s="79" t="n">
        <v>0</v>
      </c>
      <c r="AY189" s="79" t="n">
        <v>0</v>
      </c>
      <c r="AZ189" s="79" t="n">
        <v>0</v>
      </c>
      <c r="BA189" s="79" t="n">
        <v>11.6</v>
      </c>
      <c r="BB189" s="79" t="n">
        <v>0</v>
      </c>
      <c r="BC189" s="79" t="n">
        <v>0</v>
      </c>
      <c r="BD189" s="79" t="n">
        <v>783.2</v>
      </c>
      <c r="BE189" s="79" t="n">
        <v>56.8</v>
      </c>
    </row>
    <row r="190" customFormat="false" ht="11.25" hidden="false" customHeight="false" outlineLevel="0" collapsed="false">
      <c r="A190" s="63" t="s">
        <v>211</v>
      </c>
      <c r="B190" s="63" t="n">
        <v>294</v>
      </c>
      <c r="C190" s="76" t="n">
        <v>0</v>
      </c>
      <c r="D190" s="76" t="n">
        <v>0</v>
      </c>
      <c r="E190" s="76" t="n">
        <v>0</v>
      </c>
      <c r="F190" s="76" t="n">
        <v>0</v>
      </c>
      <c r="G190" s="76" t="n">
        <v>0</v>
      </c>
      <c r="H190" s="76" t="n">
        <v>0</v>
      </c>
      <c r="I190" s="76" t="n">
        <v>0</v>
      </c>
      <c r="J190" s="76" t="n">
        <v>244.5</v>
      </c>
      <c r="K190" s="76"/>
      <c r="L190" s="76" t="n">
        <v>0</v>
      </c>
      <c r="M190" s="76"/>
      <c r="N190" s="76" t="n">
        <v>0</v>
      </c>
      <c r="O190" s="76" t="n">
        <v>0</v>
      </c>
      <c r="P190" s="76" t="n">
        <v>294</v>
      </c>
      <c r="Q190" s="76"/>
      <c r="R190" s="76"/>
      <c r="S190" s="76" t="n">
        <v>154.2</v>
      </c>
      <c r="T190" s="76" t="n">
        <v>294</v>
      </c>
      <c r="U190" s="76" t="n">
        <v>294</v>
      </c>
      <c r="V190" s="76" t="n">
        <v>294</v>
      </c>
      <c r="W190" s="76"/>
      <c r="Y190" s="77" t="n">
        <v>0</v>
      </c>
      <c r="Z190" s="77" t="n">
        <v>0.1</v>
      </c>
      <c r="AA190" s="77" t="n">
        <v>0</v>
      </c>
      <c r="AB190" s="77" t="n">
        <v>90.584442087</v>
      </c>
      <c r="AC190" s="77" t="n">
        <v>0</v>
      </c>
      <c r="AD190" s="77" t="n">
        <v>0</v>
      </c>
      <c r="AE190" s="77" t="n">
        <v>291.440189164</v>
      </c>
      <c r="AF190" s="77" t="n">
        <v>0</v>
      </c>
      <c r="AG190" s="77" t="n">
        <v>0</v>
      </c>
      <c r="AH190" s="77" t="n">
        <v>0</v>
      </c>
      <c r="AI190" s="77" t="n">
        <v>0</v>
      </c>
      <c r="AJ190" s="77" t="n">
        <v>78.818905816</v>
      </c>
      <c r="AK190" s="77" t="n">
        <v>0</v>
      </c>
      <c r="AL190" s="77" t="n">
        <v>0</v>
      </c>
      <c r="AM190" s="77" t="n">
        <v>0</v>
      </c>
      <c r="AN190" s="77" t="n">
        <v>0</v>
      </c>
      <c r="AO190" s="77" t="n">
        <v>0</v>
      </c>
      <c r="AP190" s="78" t="n">
        <f aca="false">SUM(Y190:AO190)</f>
        <v>460.943537067</v>
      </c>
      <c r="AQ190" s="64" t="n">
        <v>0</v>
      </c>
      <c r="AR190" s="64" t="n">
        <v>0</v>
      </c>
      <c r="AS190" s="64" t="n">
        <v>0</v>
      </c>
      <c r="AT190" s="64" t="n">
        <v>0</v>
      </c>
      <c r="AV190" s="79" t="n">
        <v>0</v>
      </c>
      <c r="AW190" s="79" t="n">
        <v>0</v>
      </c>
      <c r="AX190" s="79" t="n">
        <v>0</v>
      </c>
      <c r="AY190" s="79" t="n">
        <v>196.6</v>
      </c>
      <c r="AZ190" s="79" t="n">
        <v>0</v>
      </c>
      <c r="BA190" s="79" t="n">
        <v>0</v>
      </c>
      <c r="BB190" s="79" t="n">
        <v>0</v>
      </c>
      <c r="BC190" s="79" t="n">
        <v>0</v>
      </c>
      <c r="BD190" s="79" t="n">
        <v>0</v>
      </c>
      <c r="BE190" s="79" t="n">
        <v>0</v>
      </c>
    </row>
    <row r="191" customFormat="false" ht="11.25" hidden="false" customHeight="false" outlineLevel="0" collapsed="false">
      <c r="A191" s="63" t="s">
        <v>65</v>
      </c>
      <c r="B191" s="63" t="n">
        <v>447.7</v>
      </c>
      <c r="C191" s="76" t="n">
        <v>15.6</v>
      </c>
      <c r="D191" s="76" t="n">
        <v>447.7</v>
      </c>
      <c r="E191" s="76" t="n">
        <v>0</v>
      </c>
      <c r="F191" s="76" t="n">
        <v>0</v>
      </c>
      <c r="G191" s="76" t="n">
        <v>242.9</v>
      </c>
      <c r="H191" s="76" t="n">
        <v>0</v>
      </c>
      <c r="I191" s="76" t="n">
        <v>0</v>
      </c>
      <c r="J191" s="76" t="n">
        <v>197.2</v>
      </c>
      <c r="K191" s="76"/>
      <c r="L191" s="76" t="n">
        <v>0</v>
      </c>
      <c r="M191" s="76"/>
      <c r="N191" s="76" t="n">
        <v>151.3</v>
      </c>
      <c r="O191" s="76" t="n">
        <v>0</v>
      </c>
      <c r="P191" s="76" t="n">
        <v>0</v>
      </c>
      <c r="Q191" s="76"/>
      <c r="R191" s="76"/>
      <c r="S191" s="76" t="n">
        <v>100.5</v>
      </c>
      <c r="T191" s="76" t="n">
        <v>446.4</v>
      </c>
      <c r="U191" s="76" t="n">
        <v>0</v>
      </c>
      <c r="V191" s="76" t="n">
        <v>0</v>
      </c>
      <c r="W191" s="76"/>
      <c r="Y191" s="77" t="n">
        <v>0.173700497</v>
      </c>
      <c r="Z191" s="77" t="n">
        <v>0</v>
      </c>
      <c r="AA191" s="77" t="n">
        <v>0</v>
      </c>
      <c r="AB191" s="77" t="n">
        <v>0</v>
      </c>
      <c r="AC191" s="77" t="n">
        <v>0</v>
      </c>
      <c r="AD191" s="77" t="n">
        <v>0</v>
      </c>
      <c r="AE191" s="77" t="n">
        <v>3.29E-007</v>
      </c>
      <c r="AF191" s="77" t="n">
        <v>0</v>
      </c>
      <c r="AG191" s="77" t="n">
        <v>0</v>
      </c>
      <c r="AH191" s="77" t="n">
        <v>0</v>
      </c>
      <c r="AI191" s="77" t="n">
        <v>0</v>
      </c>
      <c r="AJ191" s="77" t="n">
        <v>0</v>
      </c>
      <c r="AK191" s="77" t="n">
        <v>0</v>
      </c>
      <c r="AL191" s="77" t="n">
        <v>0</v>
      </c>
      <c r="AM191" s="77" t="n">
        <v>0</v>
      </c>
      <c r="AN191" s="77" t="n">
        <v>0</v>
      </c>
      <c r="AO191" s="77" t="n">
        <v>230.044840834</v>
      </c>
      <c r="AP191" s="78" t="n">
        <f aca="false">SUM(Y191:AO191)</f>
        <v>230.21854166</v>
      </c>
      <c r="AQ191" s="64" t="n">
        <v>0</v>
      </c>
      <c r="AR191" s="64" t="n">
        <v>0</v>
      </c>
      <c r="AS191" s="64" t="n">
        <v>0</v>
      </c>
      <c r="AT191" s="64" t="n">
        <v>0</v>
      </c>
      <c r="AV191" s="79" t="n">
        <v>0</v>
      </c>
      <c r="AW191" s="79" t="n">
        <v>0</v>
      </c>
      <c r="AX191" s="79" t="n">
        <v>0</v>
      </c>
      <c r="AY191" s="79" t="n">
        <v>0</v>
      </c>
      <c r="AZ191" s="79" t="n">
        <v>0</v>
      </c>
      <c r="BA191" s="79" t="n">
        <v>0</v>
      </c>
      <c r="BB191" s="79" t="n">
        <v>0</v>
      </c>
      <c r="BC191" s="79" t="n">
        <v>0</v>
      </c>
      <c r="BD191" s="79" t="n">
        <v>433.3</v>
      </c>
      <c r="BE191" s="79" t="n">
        <v>17.4</v>
      </c>
    </row>
    <row r="192" customFormat="false" ht="11.25" hidden="false" customHeight="false" outlineLevel="0" collapsed="false">
      <c r="A192" s="63" t="s">
        <v>212</v>
      </c>
      <c r="B192" s="63" t="n">
        <v>176.8</v>
      </c>
      <c r="C192" s="76" t="n">
        <v>0</v>
      </c>
      <c r="D192" s="76" t="n">
        <v>176.8</v>
      </c>
      <c r="E192" s="76" t="n">
        <v>0</v>
      </c>
      <c r="F192" s="76" t="n">
        <v>0</v>
      </c>
      <c r="G192" s="76" t="n">
        <v>0</v>
      </c>
      <c r="H192" s="76" t="n">
        <v>0</v>
      </c>
      <c r="I192" s="76" t="n">
        <v>0</v>
      </c>
      <c r="J192" s="76" t="n">
        <v>0</v>
      </c>
      <c r="K192" s="76"/>
      <c r="L192" s="76" t="n">
        <v>0</v>
      </c>
      <c r="M192" s="76"/>
      <c r="N192" s="76" t="n">
        <v>108.3</v>
      </c>
      <c r="O192" s="76" t="n">
        <v>0</v>
      </c>
      <c r="P192" s="76" t="n">
        <v>111.2</v>
      </c>
      <c r="Q192" s="76"/>
      <c r="R192" s="76"/>
      <c r="S192" s="76" t="n">
        <v>0</v>
      </c>
      <c r="T192" s="76" t="n">
        <v>111.3</v>
      </c>
      <c r="U192" s="76" t="n">
        <v>111.2</v>
      </c>
      <c r="V192" s="76" t="n">
        <v>176.7</v>
      </c>
      <c r="W192" s="76"/>
      <c r="Y192" s="77" t="n">
        <v>0</v>
      </c>
      <c r="Z192" s="77" t="n">
        <v>0</v>
      </c>
      <c r="AA192" s="77" t="n">
        <v>0</v>
      </c>
      <c r="AB192" s="77" t="n">
        <v>0</v>
      </c>
      <c r="AC192" s="77" t="n">
        <v>110</v>
      </c>
      <c r="AD192" s="77" t="n">
        <v>0</v>
      </c>
      <c r="AE192" s="77" t="n">
        <v>1.016062074</v>
      </c>
      <c r="AF192" s="77" t="n">
        <v>0</v>
      </c>
      <c r="AG192" s="77" t="n">
        <v>0</v>
      </c>
      <c r="AH192" s="77" t="n">
        <v>55.1</v>
      </c>
      <c r="AI192" s="77" t="n">
        <v>0</v>
      </c>
      <c r="AJ192" s="77" t="n">
        <v>0</v>
      </c>
      <c r="AK192" s="77" t="n">
        <v>0</v>
      </c>
      <c r="AL192" s="77" t="n">
        <v>0</v>
      </c>
      <c r="AM192" s="77" t="n">
        <v>0</v>
      </c>
      <c r="AN192" s="77" t="n">
        <v>0</v>
      </c>
      <c r="AO192" s="77" t="n">
        <v>0</v>
      </c>
      <c r="AP192" s="78" t="n">
        <f aca="false">SUM(Y192:AO192)</f>
        <v>166.116062074</v>
      </c>
      <c r="AQ192" s="64" t="n">
        <v>0</v>
      </c>
      <c r="AR192" s="64" t="n">
        <v>0</v>
      </c>
      <c r="AS192" s="64" t="n">
        <v>0</v>
      </c>
      <c r="AT192" s="64" t="n">
        <v>0</v>
      </c>
      <c r="AV192" s="79" t="n">
        <v>0</v>
      </c>
      <c r="AW192" s="79" t="n">
        <v>0</v>
      </c>
      <c r="AX192" s="79" t="n">
        <v>0</v>
      </c>
      <c r="AY192" s="79" t="n">
        <v>0</v>
      </c>
      <c r="AZ192" s="79" t="n">
        <v>0</v>
      </c>
      <c r="BA192" s="79" t="n">
        <v>0</v>
      </c>
      <c r="BB192" s="79" t="n">
        <v>0</v>
      </c>
      <c r="BC192" s="79" t="n">
        <v>0</v>
      </c>
      <c r="BD192" s="79" t="n">
        <v>176.6</v>
      </c>
      <c r="BE192" s="79" t="n">
        <v>0</v>
      </c>
    </row>
    <row r="193" customFormat="false" ht="11.25" hidden="false" customHeight="false" outlineLevel="0" collapsed="false">
      <c r="A193" s="63" t="s">
        <v>213</v>
      </c>
      <c r="B193" s="63" t="n">
        <v>248.8</v>
      </c>
      <c r="C193" s="76" t="n">
        <v>0</v>
      </c>
      <c r="D193" s="76" t="n">
        <v>0</v>
      </c>
      <c r="E193" s="76" t="n">
        <v>0</v>
      </c>
      <c r="F193" s="76" t="n">
        <v>0</v>
      </c>
      <c r="G193" s="76" t="n">
        <v>0</v>
      </c>
      <c r="H193" s="76" t="n">
        <v>0</v>
      </c>
      <c r="I193" s="76" t="n">
        <v>0</v>
      </c>
      <c r="J193" s="76" t="n">
        <v>0</v>
      </c>
      <c r="K193" s="76"/>
      <c r="L193" s="76" t="n">
        <v>0</v>
      </c>
      <c r="M193" s="76"/>
      <c r="N193" s="76" t="n">
        <v>0</v>
      </c>
      <c r="O193" s="76" t="n">
        <v>0.3</v>
      </c>
      <c r="P193" s="76" t="n">
        <v>161.7</v>
      </c>
      <c r="Q193" s="76"/>
      <c r="R193" s="76"/>
      <c r="S193" s="76" t="n">
        <v>0</v>
      </c>
      <c r="T193" s="76" t="n">
        <v>235</v>
      </c>
      <c r="U193" s="76" t="n">
        <v>161.7</v>
      </c>
      <c r="V193" s="76" t="n">
        <v>0</v>
      </c>
      <c r="W193" s="76"/>
      <c r="Y193" s="77" t="n">
        <v>0</v>
      </c>
      <c r="Z193" s="77" t="n">
        <v>0</v>
      </c>
      <c r="AA193" s="77" t="n">
        <v>0</v>
      </c>
      <c r="AB193" s="77" t="n">
        <v>0</v>
      </c>
      <c r="AC193" s="77" t="n">
        <v>141.2</v>
      </c>
      <c r="AD193" s="77" t="n">
        <v>0</v>
      </c>
      <c r="AE193" s="77" t="n">
        <v>0</v>
      </c>
      <c r="AF193" s="77" t="n">
        <v>0</v>
      </c>
      <c r="AG193" s="77" t="n">
        <v>0</v>
      </c>
      <c r="AH193" s="77" t="n">
        <v>0</v>
      </c>
      <c r="AI193" s="77" t="n">
        <v>0</v>
      </c>
      <c r="AJ193" s="77" t="n">
        <v>0</v>
      </c>
      <c r="AK193" s="77" t="n">
        <v>0</v>
      </c>
      <c r="AL193" s="77" t="n">
        <v>229.6</v>
      </c>
      <c r="AM193" s="77" t="n">
        <v>0</v>
      </c>
      <c r="AN193" s="77" t="n">
        <v>0</v>
      </c>
      <c r="AO193" s="77" t="n">
        <v>0</v>
      </c>
      <c r="AP193" s="78" t="n">
        <f aca="false">SUM(Y193:AO193)</f>
        <v>370.8</v>
      </c>
      <c r="AQ193" s="64" t="n">
        <v>0</v>
      </c>
      <c r="AR193" s="64" t="n">
        <v>0</v>
      </c>
      <c r="AS193" s="64" t="n">
        <v>0</v>
      </c>
      <c r="AT193" s="64" t="n">
        <v>0</v>
      </c>
      <c r="AV193" s="79" t="n">
        <v>0</v>
      </c>
      <c r="AW193" s="79" t="n">
        <v>0</v>
      </c>
      <c r="AX193" s="79" t="n">
        <v>0</v>
      </c>
      <c r="AY193" s="79" t="n">
        <v>0</v>
      </c>
      <c r="AZ193" s="79" t="n">
        <v>0</v>
      </c>
      <c r="BA193" s="79" t="n">
        <v>0</v>
      </c>
      <c r="BB193" s="79" t="n">
        <v>0</v>
      </c>
      <c r="BC193" s="79" t="n">
        <v>0</v>
      </c>
      <c r="BD193" s="79" t="n">
        <v>245.1</v>
      </c>
      <c r="BE193" s="79" t="n">
        <v>0</v>
      </c>
    </row>
    <row r="194" customFormat="false" ht="11.25" hidden="false" customHeight="false" outlineLevel="0" collapsed="false">
      <c r="A194" s="63" t="s">
        <v>66</v>
      </c>
      <c r="B194" s="63" t="n">
        <v>624.7</v>
      </c>
      <c r="C194" s="76" t="n">
        <v>0.9</v>
      </c>
      <c r="D194" s="76" t="n">
        <v>624.7</v>
      </c>
      <c r="E194" s="76" t="n">
        <v>0</v>
      </c>
      <c r="F194" s="76" t="n">
        <v>0</v>
      </c>
      <c r="G194" s="76" t="n">
        <v>0</v>
      </c>
      <c r="H194" s="76" t="n">
        <v>0</v>
      </c>
      <c r="I194" s="76" t="n">
        <v>0</v>
      </c>
      <c r="J194" s="76" t="n">
        <v>231.1</v>
      </c>
      <c r="K194" s="76"/>
      <c r="L194" s="76" t="n">
        <v>0</v>
      </c>
      <c r="M194" s="76"/>
      <c r="N194" s="76" t="n">
        <v>513.9</v>
      </c>
      <c r="O194" s="76" t="n">
        <v>0</v>
      </c>
      <c r="P194" s="76" t="n">
        <v>624.3</v>
      </c>
      <c r="Q194" s="76"/>
      <c r="R194" s="76"/>
      <c r="S194" s="76" t="n">
        <v>231.5</v>
      </c>
      <c r="T194" s="76" t="n">
        <v>573.6</v>
      </c>
      <c r="U194" s="76" t="n">
        <v>624.3</v>
      </c>
      <c r="V194" s="76" t="n">
        <v>624.7</v>
      </c>
      <c r="W194" s="76"/>
      <c r="Y194" s="77" t="n">
        <v>0</v>
      </c>
      <c r="Z194" s="77" t="n">
        <v>0</v>
      </c>
      <c r="AA194" s="77" t="n">
        <v>0</v>
      </c>
      <c r="AB194" s="77" t="n">
        <v>140.065659129</v>
      </c>
      <c r="AC194" s="77" t="n">
        <v>573.2</v>
      </c>
      <c r="AD194" s="77" t="n">
        <v>0</v>
      </c>
      <c r="AE194" s="77" t="n">
        <v>0.00076937</v>
      </c>
      <c r="AF194" s="77" t="n">
        <v>0</v>
      </c>
      <c r="AG194" s="77" t="n">
        <v>0</v>
      </c>
      <c r="AH194" s="77" t="n">
        <v>410.2</v>
      </c>
      <c r="AI194" s="77" t="n">
        <v>0</v>
      </c>
      <c r="AJ194" s="77" t="n">
        <v>49.081164505</v>
      </c>
      <c r="AK194" s="77" t="n">
        <v>0</v>
      </c>
      <c r="AL194" s="77" t="n">
        <v>573.2</v>
      </c>
      <c r="AM194" s="77" t="n">
        <v>0</v>
      </c>
      <c r="AN194" s="77" t="n">
        <v>0</v>
      </c>
      <c r="AO194" s="77" t="n">
        <v>0</v>
      </c>
      <c r="AP194" s="78" t="n">
        <f aca="false">SUM(Y194:AO194)</f>
        <v>1745.747593004</v>
      </c>
      <c r="AQ194" s="64" t="n">
        <v>0</v>
      </c>
      <c r="AR194" s="64" t="n">
        <v>0</v>
      </c>
      <c r="AS194" s="64" t="n">
        <v>0</v>
      </c>
      <c r="AT194" s="64" t="n">
        <v>0</v>
      </c>
      <c r="AV194" s="79" t="n">
        <v>0</v>
      </c>
      <c r="AW194" s="79" t="n">
        <v>0</v>
      </c>
      <c r="AX194" s="79" t="n">
        <v>0</v>
      </c>
      <c r="AY194" s="79" t="n">
        <v>51.1</v>
      </c>
      <c r="AZ194" s="79" t="n">
        <v>0.8</v>
      </c>
      <c r="BA194" s="79" t="n">
        <v>0</v>
      </c>
      <c r="BB194" s="79" t="n">
        <v>0</v>
      </c>
      <c r="BC194" s="79" t="n">
        <v>620.8</v>
      </c>
      <c r="BD194" s="79" t="n">
        <v>0</v>
      </c>
      <c r="BE194" s="79" t="n">
        <v>618.3</v>
      </c>
    </row>
    <row r="195" customFormat="false" ht="11.25" hidden="false" customHeight="false" outlineLevel="0" collapsed="false">
      <c r="A195" s="63" t="s">
        <v>67</v>
      </c>
      <c r="B195" s="63" t="n">
        <v>982</v>
      </c>
      <c r="C195" s="76" t="n">
        <v>0.3</v>
      </c>
      <c r="D195" s="76" t="n">
        <v>982</v>
      </c>
      <c r="E195" s="76" t="n">
        <v>0</v>
      </c>
      <c r="F195" s="76" t="n">
        <v>0</v>
      </c>
      <c r="G195" s="76" t="n">
        <v>0</v>
      </c>
      <c r="H195" s="76" t="n">
        <v>0</v>
      </c>
      <c r="I195" s="76" t="n">
        <v>0</v>
      </c>
      <c r="J195" s="76" t="n">
        <v>0</v>
      </c>
      <c r="K195" s="76"/>
      <c r="L195" s="76" t="n">
        <v>0</v>
      </c>
      <c r="M195" s="76"/>
      <c r="N195" s="76" t="n">
        <v>147.5</v>
      </c>
      <c r="O195" s="76" t="n">
        <v>17.1</v>
      </c>
      <c r="P195" s="76" t="n">
        <v>870.3</v>
      </c>
      <c r="Q195" s="76"/>
      <c r="R195" s="76"/>
      <c r="S195" s="76" t="n">
        <v>0</v>
      </c>
      <c r="T195" s="76" t="n">
        <v>335.2</v>
      </c>
      <c r="U195" s="76" t="n">
        <v>870.4</v>
      </c>
      <c r="V195" s="76" t="n">
        <v>809.2</v>
      </c>
      <c r="W195" s="76"/>
      <c r="Y195" s="77" t="n">
        <v>0</v>
      </c>
      <c r="Z195" s="77" t="n">
        <v>40.6</v>
      </c>
      <c r="AA195" s="77" t="n">
        <v>30.333390871</v>
      </c>
      <c r="AB195" s="77" t="n">
        <v>0</v>
      </c>
      <c r="AC195" s="77" t="n">
        <v>0</v>
      </c>
      <c r="AD195" s="77" t="n">
        <v>0</v>
      </c>
      <c r="AE195" s="77" t="n">
        <v>203.549687626</v>
      </c>
      <c r="AF195" s="77" t="n">
        <v>0</v>
      </c>
      <c r="AG195" s="77" t="n">
        <v>0</v>
      </c>
      <c r="AH195" s="77" t="n">
        <v>0</v>
      </c>
      <c r="AI195" s="77" t="n">
        <v>29.956265887</v>
      </c>
      <c r="AJ195" s="77" t="n">
        <v>48.413665781</v>
      </c>
      <c r="AK195" s="77" t="n">
        <v>0</v>
      </c>
      <c r="AL195" s="77" t="n">
        <v>374.3</v>
      </c>
      <c r="AM195" s="77" t="n">
        <v>1.631983252</v>
      </c>
      <c r="AN195" s="77" t="n">
        <v>0</v>
      </c>
      <c r="AO195" s="77" t="n">
        <v>0</v>
      </c>
      <c r="AP195" s="78" t="n">
        <f aca="false">SUM(Y195:AO195)</f>
        <v>728.784993417</v>
      </c>
      <c r="AQ195" s="64" t="n">
        <v>0</v>
      </c>
      <c r="AR195" s="64" t="n">
        <v>0</v>
      </c>
      <c r="AS195" s="64" t="n">
        <v>0</v>
      </c>
      <c r="AT195" s="64" t="n">
        <v>0</v>
      </c>
      <c r="AV195" s="79" t="n">
        <v>160.3</v>
      </c>
      <c r="AW195" s="79" t="n">
        <v>0</v>
      </c>
      <c r="AX195" s="79" t="n">
        <v>0</v>
      </c>
      <c r="AY195" s="79" t="n">
        <v>100.1</v>
      </c>
      <c r="AZ195" s="79" t="n">
        <v>1.4</v>
      </c>
      <c r="BA195" s="79" t="n">
        <v>0</v>
      </c>
      <c r="BB195" s="79" t="n">
        <v>0</v>
      </c>
      <c r="BC195" s="79" t="n">
        <v>0</v>
      </c>
      <c r="BD195" s="79" t="n">
        <v>38.4</v>
      </c>
      <c r="BE195" s="79" t="n">
        <v>677.7</v>
      </c>
    </row>
    <row r="196" customFormat="false" ht="11.25" hidden="false" customHeight="false" outlineLevel="0" collapsed="false">
      <c r="A196" s="63" t="s">
        <v>68</v>
      </c>
      <c r="B196" s="63" t="n">
        <v>809.8</v>
      </c>
      <c r="C196" s="76" t="n">
        <v>487.1</v>
      </c>
      <c r="D196" s="76" t="n">
        <v>0</v>
      </c>
      <c r="E196" s="76" t="n">
        <v>32.4</v>
      </c>
      <c r="F196" s="76" t="n">
        <v>0</v>
      </c>
      <c r="G196" s="76" t="n">
        <v>0</v>
      </c>
      <c r="H196" s="76" t="n">
        <v>794.7</v>
      </c>
      <c r="I196" s="76" t="n">
        <v>809.4</v>
      </c>
      <c r="J196" s="76" t="n">
        <v>0</v>
      </c>
      <c r="K196" s="76"/>
      <c r="L196" s="76" t="n">
        <v>0</v>
      </c>
      <c r="M196" s="76"/>
      <c r="N196" s="76" t="n">
        <v>0</v>
      </c>
      <c r="O196" s="76" t="n">
        <v>0</v>
      </c>
      <c r="P196" s="76" t="n">
        <v>0</v>
      </c>
      <c r="Q196" s="76"/>
      <c r="R196" s="76"/>
      <c r="S196" s="76" t="n">
        <v>0</v>
      </c>
      <c r="T196" s="76" t="n">
        <v>0</v>
      </c>
      <c r="U196" s="76" t="n">
        <v>0</v>
      </c>
      <c r="V196" s="76" t="n">
        <v>0</v>
      </c>
      <c r="W196" s="76"/>
      <c r="Y196" s="77" t="n">
        <v>0</v>
      </c>
      <c r="Z196" s="77" t="n">
        <v>2.9</v>
      </c>
      <c r="AA196" s="77" t="n">
        <v>0</v>
      </c>
      <c r="AB196" s="77" t="n">
        <v>0</v>
      </c>
      <c r="AC196" s="77" t="n">
        <v>8.1</v>
      </c>
      <c r="AD196" s="77" t="n">
        <v>0</v>
      </c>
      <c r="AE196" s="77" t="n">
        <v>0</v>
      </c>
      <c r="AF196" s="77" t="n">
        <v>0</v>
      </c>
      <c r="AG196" s="77" t="n">
        <v>0</v>
      </c>
      <c r="AH196" s="77" t="n">
        <v>375.3</v>
      </c>
      <c r="AI196" s="77" t="n">
        <v>0</v>
      </c>
      <c r="AJ196" s="77" t="n">
        <v>0</v>
      </c>
      <c r="AK196" s="77" t="n">
        <v>0</v>
      </c>
      <c r="AL196" s="77" t="n">
        <v>0</v>
      </c>
      <c r="AM196" s="77" t="n">
        <v>0</v>
      </c>
      <c r="AN196" s="77" t="n">
        <v>0</v>
      </c>
      <c r="AO196" s="77" t="n">
        <v>0</v>
      </c>
      <c r="AP196" s="78" t="n">
        <f aca="false">SUM(Y196:AO196)</f>
        <v>386.3</v>
      </c>
      <c r="AQ196" s="64" t="n">
        <v>0</v>
      </c>
      <c r="AR196" s="64" t="n">
        <v>0</v>
      </c>
      <c r="AS196" s="64" t="n">
        <v>0</v>
      </c>
      <c r="AT196" s="64" t="n">
        <v>0</v>
      </c>
      <c r="AV196" s="79" t="n">
        <v>0</v>
      </c>
      <c r="AW196" s="79" t="n">
        <v>0</v>
      </c>
      <c r="AX196" s="79" t="n">
        <v>0</v>
      </c>
      <c r="AY196" s="79" t="n">
        <v>0</v>
      </c>
      <c r="AZ196" s="79" t="n">
        <v>0</v>
      </c>
      <c r="BA196" s="79" t="n">
        <v>809.7</v>
      </c>
      <c r="BB196" s="79" t="n">
        <v>0</v>
      </c>
      <c r="BC196" s="79" t="n">
        <v>0</v>
      </c>
      <c r="BD196" s="79" t="n">
        <v>0</v>
      </c>
      <c r="BE196" s="79" t="n">
        <v>0</v>
      </c>
    </row>
    <row r="197" customFormat="false" ht="11.25" hidden="false" customHeight="false" outlineLevel="0" collapsed="false">
      <c r="A197" s="63" t="s">
        <v>214</v>
      </c>
      <c r="B197" s="63" t="n">
        <v>2.1</v>
      </c>
      <c r="C197" s="76" t="n">
        <v>0</v>
      </c>
      <c r="D197" s="76" t="n">
        <v>0</v>
      </c>
      <c r="E197" s="76" t="n">
        <v>0</v>
      </c>
      <c r="F197" s="76" t="n">
        <v>0</v>
      </c>
      <c r="G197" s="76" t="n">
        <v>0</v>
      </c>
      <c r="H197" s="76" t="n">
        <v>2.1</v>
      </c>
      <c r="I197" s="76" t="n">
        <v>0</v>
      </c>
      <c r="J197" s="76" t="n">
        <v>2.1</v>
      </c>
      <c r="K197" s="76"/>
      <c r="L197" s="76" t="n">
        <v>0</v>
      </c>
      <c r="M197" s="76"/>
      <c r="N197" s="76" t="n">
        <v>0</v>
      </c>
      <c r="O197" s="76" t="n">
        <v>0</v>
      </c>
      <c r="P197" s="76" t="n">
        <v>0</v>
      </c>
      <c r="Q197" s="76"/>
      <c r="R197" s="76"/>
      <c r="S197" s="76" t="n">
        <v>2.1</v>
      </c>
      <c r="T197" s="76" t="n">
        <v>0</v>
      </c>
      <c r="U197" s="76" t="n">
        <v>0</v>
      </c>
      <c r="V197" s="76" t="n">
        <v>0</v>
      </c>
      <c r="W197" s="76"/>
      <c r="Y197" s="77" t="n">
        <v>0</v>
      </c>
      <c r="Z197" s="77" t="n">
        <v>0</v>
      </c>
      <c r="AA197" s="77" t="n">
        <v>0</v>
      </c>
      <c r="AB197" s="77" t="n">
        <v>0</v>
      </c>
      <c r="AC197" s="77" t="n">
        <v>0</v>
      </c>
      <c r="AD197" s="77" t="n">
        <v>0</v>
      </c>
      <c r="AE197" s="77" t="n">
        <v>0</v>
      </c>
      <c r="AF197" s="77" t="n">
        <v>0</v>
      </c>
      <c r="AG197" s="77" t="n">
        <v>0</v>
      </c>
      <c r="AH197" s="77" t="n">
        <v>0</v>
      </c>
      <c r="AI197" s="77" t="n">
        <v>0</v>
      </c>
      <c r="AJ197" s="77" t="n">
        <v>0</v>
      </c>
      <c r="AK197" s="77" t="n">
        <v>0</v>
      </c>
      <c r="AL197" s="77" t="n">
        <v>0</v>
      </c>
      <c r="AM197" s="77" t="n">
        <v>0</v>
      </c>
      <c r="AN197" s="77" t="n">
        <v>0</v>
      </c>
      <c r="AO197" s="77" t="n">
        <v>0</v>
      </c>
      <c r="AP197" s="78" t="n">
        <f aca="false">SUM(Y197:AO197)</f>
        <v>0</v>
      </c>
      <c r="AQ197" s="64" t="n">
        <v>0</v>
      </c>
      <c r="AR197" s="64" t="n">
        <v>0</v>
      </c>
      <c r="AS197" s="64" t="n">
        <v>0</v>
      </c>
      <c r="AT197" s="64" t="n">
        <v>0</v>
      </c>
      <c r="AV197" s="79" t="n">
        <v>0</v>
      </c>
      <c r="AW197" s="79" t="n">
        <v>0</v>
      </c>
      <c r="AX197" s="79" t="n">
        <v>0</v>
      </c>
      <c r="AY197" s="79" t="n">
        <v>0</v>
      </c>
      <c r="AZ197" s="79" t="n">
        <v>0</v>
      </c>
      <c r="BA197" s="79" t="n">
        <v>0</v>
      </c>
      <c r="BB197" s="79" t="n">
        <v>0</v>
      </c>
      <c r="BC197" s="79" t="n">
        <v>0</v>
      </c>
      <c r="BD197" s="79" t="n">
        <v>1.9</v>
      </c>
      <c r="BE197" s="79" t="n">
        <v>1.9</v>
      </c>
    </row>
    <row r="198" customFormat="false" ht="11.25" hidden="false" customHeight="false" outlineLevel="0" collapsed="false">
      <c r="A198" s="63" t="s">
        <v>215</v>
      </c>
      <c r="B198" s="63" t="n">
        <v>83.3</v>
      </c>
      <c r="C198" s="76" t="n">
        <v>0</v>
      </c>
      <c r="D198" s="76" t="n">
        <v>0</v>
      </c>
      <c r="E198" s="76" t="n">
        <v>71.8</v>
      </c>
      <c r="F198" s="76" t="n">
        <v>0</v>
      </c>
      <c r="G198" s="76" t="n">
        <v>0</v>
      </c>
      <c r="H198" s="76" t="n">
        <v>0</v>
      </c>
      <c r="I198" s="76" t="n">
        <v>0</v>
      </c>
      <c r="J198" s="76" t="n">
        <v>0</v>
      </c>
      <c r="K198" s="76"/>
      <c r="L198" s="76" t="n">
        <v>0</v>
      </c>
      <c r="M198" s="76"/>
      <c r="N198" s="76" t="n">
        <v>0</v>
      </c>
      <c r="O198" s="76" t="n">
        <v>0</v>
      </c>
      <c r="P198" s="76" t="n">
        <v>0</v>
      </c>
      <c r="Q198" s="76"/>
      <c r="R198" s="76"/>
      <c r="S198" s="76" t="n">
        <v>0</v>
      </c>
      <c r="T198" s="76" t="n">
        <v>0</v>
      </c>
      <c r="U198" s="76" t="n">
        <v>0</v>
      </c>
      <c r="V198" s="76" t="n">
        <v>0</v>
      </c>
      <c r="W198" s="76"/>
      <c r="Y198" s="77" t="n">
        <v>0</v>
      </c>
      <c r="Z198" s="77" t="n">
        <v>0</v>
      </c>
      <c r="AA198" s="77" t="n">
        <v>0</v>
      </c>
      <c r="AB198" s="77" t="n">
        <v>0</v>
      </c>
      <c r="AC198" s="77" t="n">
        <v>0</v>
      </c>
      <c r="AD198" s="77" t="n">
        <v>0</v>
      </c>
      <c r="AE198" s="77" t="n">
        <v>0.012996003</v>
      </c>
      <c r="AF198" s="77" t="n">
        <v>0</v>
      </c>
      <c r="AG198" s="77" t="n">
        <v>0</v>
      </c>
      <c r="AH198" s="77" t="n">
        <v>0</v>
      </c>
      <c r="AI198" s="77" t="n">
        <v>0</v>
      </c>
      <c r="AJ198" s="77" t="n">
        <v>0</v>
      </c>
      <c r="AK198" s="77" t="n">
        <v>0.012996003</v>
      </c>
      <c r="AL198" s="77" t="n">
        <v>0</v>
      </c>
      <c r="AM198" s="77" t="n">
        <v>0</v>
      </c>
      <c r="AN198" s="77" t="n">
        <v>0</v>
      </c>
      <c r="AO198" s="77" t="n">
        <v>0</v>
      </c>
      <c r="AP198" s="78" t="n">
        <f aca="false">SUM(Y198:AO198)</f>
        <v>0.025992006</v>
      </c>
      <c r="AQ198" s="64" t="n">
        <v>0</v>
      </c>
      <c r="AR198" s="64" t="n">
        <v>0</v>
      </c>
      <c r="AS198" s="64" t="n">
        <v>0</v>
      </c>
      <c r="AT198" s="64" t="n">
        <v>0</v>
      </c>
      <c r="AV198" s="79" t="n">
        <v>0</v>
      </c>
      <c r="AW198" s="79" t="n">
        <v>0</v>
      </c>
      <c r="AX198" s="79" t="n">
        <v>0</v>
      </c>
      <c r="AY198" s="79" t="n">
        <v>0</v>
      </c>
      <c r="AZ198" s="79" t="n">
        <v>0.4</v>
      </c>
      <c r="BA198" s="79" t="n">
        <v>0</v>
      </c>
      <c r="BB198" s="79" t="n">
        <v>0</v>
      </c>
      <c r="BC198" s="79" t="n">
        <v>0</v>
      </c>
      <c r="BD198" s="79" t="n">
        <v>0</v>
      </c>
      <c r="BE198" s="79" t="n">
        <v>0</v>
      </c>
    </row>
    <row r="199" customFormat="false" ht="11.25" hidden="false" customHeight="false" outlineLevel="0" collapsed="false">
      <c r="A199" s="63" t="s">
        <v>216</v>
      </c>
      <c r="B199" s="63" t="n">
        <v>15.9</v>
      </c>
      <c r="C199" s="76" t="n">
        <v>0</v>
      </c>
      <c r="D199" s="76" t="n">
        <v>0</v>
      </c>
      <c r="E199" s="76" t="n">
        <v>0</v>
      </c>
      <c r="F199" s="76" t="n">
        <v>0</v>
      </c>
      <c r="G199" s="76" t="n">
        <v>0</v>
      </c>
      <c r="H199" s="76" t="n">
        <v>0</v>
      </c>
      <c r="I199" s="76" t="n">
        <v>0</v>
      </c>
      <c r="J199" s="76" t="n">
        <v>0</v>
      </c>
      <c r="K199" s="76"/>
      <c r="L199" s="76" t="n">
        <v>15.9</v>
      </c>
      <c r="M199" s="76"/>
      <c r="N199" s="76" t="n">
        <v>15.9</v>
      </c>
      <c r="O199" s="76" t="n">
        <v>0</v>
      </c>
      <c r="P199" s="76" t="n">
        <v>0</v>
      </c>
      <c r="Q199" s="76"/>
      <c r="R199" s="76"/>
      <c r="S199" s="76" t="n">
        <v>0</v>
      </c>
      <c r="T199" s="76" t="n">
        <v>15.9</v>
      </c>
      <c r="U199" s="76" t="n">
        <v>0</v>
      </c>
      <c r="V199" s="76" t="n">
        <v>0</v>
      </c>
      <c r="W199" s="76"/>
      <c r="Y199" s="77" t="n">
        <v>15.606302251</v>
      </c>
      <c r="Z199" s="77" t="n">
        <v>0</v>
      </c>
      <c r="AA199" s="77" t="n">
        <v>0</v>
      </c>
      <c r="AB199" s="77" t="n">
        <v>0</v>
      </c>
      <c r="AC199" s="77" t="n">
        <v>11.4</v>
      </c>
      <c r="AD199" s="77" t="n">
        <v>0</v>
      </c>
      <c r="AE199" s="77" t="n">
        <v>0</v>
      </c>
      <c r="AF199" s="77" t="n">
        <v>0</v>
      </c>
      <c r="AG199" s="77" t="n">
        <v>0</v>
      </c>
      <c r="AH199" s="77" t="n">
        <v>0</v>
      </c>
      <c r="AI199" s="77" t="n">
        <v>0</v>
      </c>
      <c r="AJ199" s="77" t="n">
        <v>0</v>
      </c>
      <c r="AK199" s="77" t="n">
        <v>0</v>
      </c>
      <c r="AL199" s="77" t="n">
        <v>0</v>
      </c>
      <c r="AM199" s="77" t="n">
        <v>0</v>
      </c>
      <c r="AN199" s="77" t="n">
        <v>0</v>
      </c>
      <c r="AO199" s="77" t="n">
        <v>0</v>
      </c>
      <c r="AP199" s="78" t="n">
        <f aca="false">SUM(Y199:AO199)</f>
        <v>27.006302251</v>
      </c>
      <c r="AQ199" s="64" t="n">
        <v>0</v>
      </c>
      <c r="AR199" s="64" t="n">
        <v>0</v>
      </c>
      <c r="AS199" s="64" t="n">
        <v>0</v>
      </c>
      <c r="AT199" s="64" t="n">
        <v>0</v>
      </c>
      <c r="AV199" s="79" t="n">
        <v>0</v>
      </c>
      <c r="AW199" s="79" t="n">
        <v>0</v>
      </c>
      <c r="AX199" s="79" t="n">
        <v>0</v>
      </c>
      <c r="AY199" s="79" t="n">
        <v>0</v>
      </c>
      <c r="AZ199" s="79" t="n">
        <v>0</v>
      </c>
      <c r="BA199" s="79" t="n">
        <v>0</v>
      </c>
      <c r="BB199" s="79" t="n">
        <v>0</v>
      </c>
      <c r="BC199" s="79" t="n">
        <v>0</v>
      </c>
      <c r="BD199" s="79" t="n">
        <v>0</v>
      </c>
      <c r="BE199" s="79" t="n">
        <v>15.8</v>
      </c>
    </row>
    <row r="200" customFormat="false" ht="11.25" hidden="false" customHeight="false" outlineLevel="0" collapsed="false">
      <c r="A200" s="63" t="s">
        <v>217</v>
      </c>
      <c r="B200" s="63" t="n">
        <v>33.6</v>
      </c>
      <c r="C200" s="76" t="n">
        <v>0</v>
      </c>
      <c r="D200" s="76" t="n">
        <v>0</v>
      </c>
      <c r="E200" s="76" t="n">
        <v>27.5</v>
      </c>
      <c r="F200" s="76" t="n">
        <v>0</v>
      </c>
      <c r="G200" s="76" t="n">
        <v>0</v>
      </c>
      <c r="H200" s="76" t="n">
        <v>0</v>
      </c>
      <c r="I200" s="76" t="n">
        <v>0</v>
      </c>
      <c r="J200" s="76" t="n">
        <v>0</v>
      </c>
      <c r="K200" s="76"/>
      <c r="L200" s="76" t="n">
        <v>33.6</v>
      </c>
      <c r="M200" s="76"/>
      <c r="N200" s="76" t="n">
        <v>0</v>
      </c>
      <c r="O200" s="76" t="n">
        <v>0</v>
      </c>
      <c r="P200" s="76" t="n">
        <v>0</v>
      </c>
      <c r="Q200" s="76"/>
      <c r="R200" s="76"/>
      <c r="S200" s="76" t="n">
        <v>0</v>
      </c>
      <c r="T200" s="76" t="n">
        <v>33.6</v>
      </c>
      <c r="U200" s="76" t="n">
        <v>0</v>
      </c>
      <c r="V200" s="76" t="n">
        <v>0</v>
      </c>
      <c r="W200" s="76"/>
      <c r="Y200" s="77" t="n">
        <v>1.895885791</v>
      </c>
      <c r="Z200" s="77" t="n">
        <v>0</v>
      </c>
      <c r="AA200" s="77" t="n">
        <v>0</v>
      </c>
      <c r="AB200" s="77" t="n">
        <v>0</v>
      </c>
      <c r="AC200" s="77" t="n">
        <v>33.3</v>
      </c>
      <c r="AD200" s="77" t="n">
        <v>0</v>
      </c>
      <c r="AE200" s="77" t="n">
        <v>0</v>
      </c>
      <c r="AF200" s="77" t="n">
        <v>0</v>
      </c>
      <c r="AG200" s="77" t="n">
        <v>0</v>
      </c>
      <c r="AH200" s="77" t="n">
        <v>0</v>
      </c>
      <c r="AI200" s="77" t="n">
        <v>0</v>
      </c>
      <c r="AJ200" s="77" t="n">
        <v>0</v>
      </c>
      <c r="AK200" s="77" t="n">
        <v>0.314614214</v>
      </c>
      <c r="AL200" s="77" t="n">
        <v>0</v>
      </c>
      <c r="AM200" s="77" t="n">
        <v>0</v>
      </c>
      <c r="AN200" s="77" t="n">
        <v>0</v>
      </c>
      <c r="AO200" s="77" t="n">
        <v>0</v>
      </c>
      <c r="AP200" s="78" t="n">
        <f aca="false">SUM(Y200:AO200)</f>
        <v>35.510500005</v>
      </c>
      <c r="AQ200" s="64" t="n">
        <v>0</v>
      </c>
      <c r="AR200" s="64" t="n">
        <v>0</v>
      </c>
      <c r="AS200" s="64" t="n">
        <v>0</v>
      </c>
      <c r="AT200" s="64" t="n">
        <v>0</v>
      </c>
      <c r="AV200" s="79" t="n">
        <v>0</v>
      </c>
      <c r="AW200" s="79" t="n">
        <v>0</v>
      </c>
      <c r="AX200" s="79" t="n">
        <v>0</v>
      </c>
      <c r="AY200" s="79" t="n">
        <v>0</v>
      </c>
      <c r="AZ200" s="79" t="n">
        <v>0</v>
      </c>
      <c r="BA200" s="79" t="n">
        <v>0</v>
      </c>
      <c r="BB200" s="79" t="n">
        <v>32.9</v>
      </c>
      <c r="BC200" s="79" t="n">
        <v>0</v>
      </c>
      <c r="BD200" s="79" t="n">
        <v>0</v>
      </c>
      <c r="BE200" s="79" t="n">
        <v>0</v>
      </c>
    </row>
    <row r="201" customFormat="false" ht="11.25" hidden="false" customHeight="false" outlineLevel="0" collapsed="false">
      <c r="A201" s="63" t="s">
        <v>218</v>
      </c>
      <c r="B201" s="63" t="n">
        <v>363.7</v>
      </c>
      <c r="C201" s="76" t="n">
        <v>0</v>
      </c>
      <c r="D201" s="76" t="n">
        <v>0</v>
      </c>
      <c r="E201" s="76" t="n">
        <v>0</v>
      </c>
      <c r="F201" s="76" t="n">
        <v>0</v>
      </c>
      <c r="G201" s="76" t="n">
        <v>0</v>
      </c>
      <c r="H201" s="76" t="n">
        <v>0</v>
      </c>
      <c r="I201" s="76" t="n">
        <v>0</v>
      </c>
      <c r="J201" s="76" t="n">
        <v>0</v>
      </c>
      <c r="K201" s="76"/>
      <c r="L201" s="76" t="n">
        <v>0</v>
      </c>
      <c r="M201" s="76"/>
      <c r="N201" s="76" t="n">
        <v>0</v>
      </c>
      <c r="O201" s="76" t="n">
        <v>0</v>
      </c>
      <c r="P201" s="76" t="n">
        <v>300.6</v>
      </c>
      <c r="Q201" s="76"/>
      <c r="R201" s="76"/>
      <c r="S201" s="76" t="n">
        <v>0</v>
      </c>
      <c r="T201" s="76" t="n">
        <v>0</v>
      </c>
      <c r="U201" s="76" t="n">
        <v>300.6</v>
      </c>
      <c r="V201" s="76" t="n">
        <v>0</v>
      </c>
      <c r="W201" s="76"/>
      <c r="Y201" s="77" t="n">
        <v>0</v>
      </c>
      <c r="Z201" s="77" t="n">
        <v>15.6</v>
      </c>
      <c r="AA201" s="77" t="n">
        <v>0</v>
      </c>
      <c r="AB201" s="77" t="n">
        <v>27.316810271</v>
      </c>
      <c r="AC201" s="77" t="n">
        <v>0</v>
      </c>
      <c r="AD201" s="77" t="n">
        <v>0</v>
      </c>
      <c r="AE201" s="77" t="n">
        <v>0</v>
      </c>
      <c r="AF201" s="77" t="n">
        <v>0</v>
      </c>
      <c r="AG201" s="77" t="n">
        <v>0</v>
      </c>
      <c r="AH201" s="77" t="n">
        <v>0</v>
      </c>
      <c r="AI201" s="77" t="n">
        <v>0</v>
      </c>
      <c r="AJ201" s="77" t="n">
        <v>0.751109547</v>
      </c>
      <c r="AK201" s="77" t="n">
        <v>0</v>
      </c>
      <c r="AL201" s="77" t="n">
        <v>46.3</v>
      </c>
      <c r="AM201" s="77" t="n">
        <v>0</v>
      </c>
      <c r="AN201" s="77" t="n">
        <v>0</v>
      </c>
      <c r="AO201" s="77" t="n">
        <v>0</v>
      </c>
      <c r="AP201" s="78" t="n">
        <f aca="false">SUM(Y201:AO201)</f>
        <v>89.967919818</v>
      </c>
      <c r="AQ201" s="64" t="n">
        <v>0</v>
      </c>
      <c r="AR201" s="64" t="n">
        <v>0</v>
      </c>
      <c r="AS201" s="64" t="n">
        <v>0</v>
      </c>
      <c r="AT201" s="64" t="n">
        <v>0</v>
      </c>
      <c r="AV201" s="79" t="n">
        <v>0</v>
      </c>
      <c r="AW201" s="79" t="n">
        <v>0</v>
      </c>
      <c r="AX201" s="79" t="n">
        <v>0</v>
      </c>
      <c r="AY201" s="79" t="n">
        <v>343.2</v>
      </c>
      <c r="AZ201" s="79" t="n">
        <v>0</v>
      </c>
      <c r="BA201" s="79" t="n">
        <v>0.2</v>
      </c>
      <c r="BB201" s="79" t="n">
        <v>0</v>
      </c>
      <c r="BC201" s="79" t="n">
        <v>0</v>
      </c>
      <c r="BD201" s="79" t="n">
        <v>0</v>
      </c>
      <c r="BE201" s="79" t="n">
        <v>348.4</v>
      </c>
    </row>
    <row r="202" customFormat="false" ht="11.25" hidden="false" customHeight="false" outlineLevel="0" collapsed="false">
      <c r="A202" s="63" t="s">
        <v>219</v>
      </c>
      <c r="B202" s="63" t="n">
        <v>27</v>
      </c>
      <c r="C202" s="76" t="n">
        <v>0</v>
      </c>
      <c r="D202" s="76" t="n">
        <v>0</v>
      </c>
      <c r="E202" s="76" t="n">
        <v>0</v>
      </c>
      <c r="F202" s="76" t="n">
        <v>0</v>
      </c>
      <c r="G202" s="76" t="n">
        <v>0</v>
      </c>
      <c r="H202" s="76" t="n">
        <v>0</v>
      </c>
      <c r="I202" s="76" t="n">
        <v>0</v>
      </c>
      <c r="J202" s="76" t="n">
        <v>0</v>
      </c>
      <c r="K202" s="76"/>
      <c r="L202" s="76" t="n">
        <v>0</v>
      </c>
      <c r="M202" s="76"/>
      <c r="N202" s="76" t="n">
        <v>0</v>
      </c>
      <c r="O202" s="76" t="n">
        <v>26.4</v>
      </c>
      <c r="P202" s="76" t="n">
        <v>0</v>
      </c>
      <c r="Q202" s="76"/>
      <c r="R202" s="76"/>
      <c r="S202" s="76" t="n">
        <v>0</v>
      </c>
      <c r="T202" s="76" t="n">
        <v>0</v>
      </c>
      <c r="U202" s="76" t="n">
        <v>0</v>
      </c>
      <c r="V202" s="76" t="n">
        <v>0</v>
      </c>
      <c r="W202" s="76"/>
      <c r="Y202" s="77" t="n">
        <v>0</v>
      </c>
      <c r="Z202" s="77" t="n">
        <v>0</v>
      </c>
      <c r="AA202" s="77" t="n">
        <v>0</v>
      </c>
      <c r="AB202" s="77" t="n">
        <v>0</v>
      </c>
      <c r="AC202" s="77" t="n">
        <v>0</v>
      </c>
      <c r="AD202" s="77" t="n">
        <v>0</v>
      </c>
      <c r="AE202" s="77" t="n">
        <v>0</v>
      </c>
      <c r="AF202" s="77" t="n">
        <v>26.787970452</v>
      </c>
      <c r="AG202" s="77" t="n">
        <v>0</v>
      </c>
      <c r="AH202" s="77" t="n">
        <v>0</v>
      </c>
      <c r="AI202" s="77" t="n">
        <v>0</v>
      </c>
      <c r="AJ202" s="77" t="n">
        <v>0</v>
      </c>
      <c r="AK202" s="77" t="n">
        <v>26.787970452</v>
      </c>
      <c r="AL202" s="77" t="n">
        <v>0</v>
      </c>
      <c r="AM202" s="77" t="n">
        <v>0</v>
      </c>
      <c r="AN202" s="77" t="n">
        <v>0</v>
      </c>
      <c r="AO202" s="77" t="n">
        <v>0</v>
      </c>
      <c r="AP202" s="78" t="n">
        <f aca="false">SUM(Y202:AO202)</f>
        <v>53.575940904</v>
      </c>
      <c r="AQ202" s="64" t="n">
        <v>0</v>
      </c>
      <c r="AR202" s="64" t="n">
        <v>0</v>
      </c>
      <c r="AS202" s="64" t="n">
        <v>0</v>
      </c>
      <c r="AT202" s="64" t="n">
        <v>0</v>
      </c>
      <c r="AV202" s="79" t="n">
        <v>0</v>
      </c>
      <c r="AW202" s="79" t="n">
        <v>0</v>
      </c>
      <c r="AX202" s="79" t="n">
        <v>0</v>
      </c>
      <c r="AY202" s="79" t="n">
        <v>0</v>
      </c>
      <c r="AZ202" s="79" t="n">
        <v>0</v>
      </c>
      <c r="BA202" s="79" t="n">
        <v>0</v>
      </c>
      <c r="BB202" s="79" t="n">
        <v>0</v>
      </c>
      <c r="BC202" s="79" t="n">
        <v>0</v>
      </c>
      <c r="BD202" s="79" t="n">
        <v>0</v>
      </c>
      <c r="BE202" s="79" t="n">
        <v>26.9</v>
      </c>
    </row>
    <row r="203" customFormat="false" ht="11.25" hidden="false" customHeight="false" outlineLevel="0" collapsed="false">
      <c r="A203" s="63" t="s">
        <v>220</v>
      </c>
      <c r="B203" s="63" t="n">
        <v>30</v>
      </c>
      <c r="C203" s="76" t="n">
        <v>0</v>
      </c>
      <c r="D203" s="76" t="n">
        <v>30</v>
      </c>
      <c r="E203" s="76" t="n">
        <v>29.4</v>
      </c>
      <c r="F203" s="76" t="n">
        <v>0</v>
      </c>
      <c r="G203" s="76" t="n">
        <v>29.3</v>
      </c>
      <c r="H203" s="76" t="n">
        <v>0</v>
      </c>
      <c r="I203" s="76" t="n">
        <v>0</v>
      </c>
      <c r="J203" s="76" t="n">
        <v>0</v>
      </c>
      <c r="K203" s="76"/>
      <c r="L203" s="76" t="n">
        <v>0</v>
      </c>
      <c r="M203" s="76"/>
      <c r="N203" s="76" t="n">
        <v>0</v>
      </c>
      <c r="O203" s="76" t="n">
        <v>0</v>
      </c>
      <c r="P203" s="76" t="n">
        <v>0</v>
      </c>
      <c r="Q203" s="76"/>
      <c r="R203" s="76"/>
      <c r="S203" s="76" t="n">
        <v>0</v>
      </c>
      <c r="T203" s="76" t="n">
        <v>29.3</v>
      </c>
      <c r="U203" s="76" t="n">
        <v>0</v>
      </c>
      <c r="V203" s="76" t="n">
        <v>0</v>
      </c>
      <c r="W203" s="76"/>
      <c r="Y203" s="77" t="n">
        <v>0</v>
      </c>
      <c r="Z203" s="77" t="n">
        <v>0</v>
      </c>
      <c r="AA203" s="77" t="n">
        <v>0</v>
      </c>
      <c r="AB203" s="77" t="n">
        <v>0</v>
      </c>
      <c r="AC203" s="77" t="n">
        <v>0</v>
      </c>
      <c r="AD203" s="77" t="n">
        <v>0</v>
      </c>
      <c r="AE203" s="77" t="n">
        <v>0</v>
      </c>
      <c r="AF203" s="77" t="n">
        <v>0</v>
      </c>
      <c r="AG203" s="77" t="n">
        <v>0</v>
      </c>
      <c r="AH203" s="77" t="n">
        <v>0</v>
      </c>
      <c r="AI203" s="77" t="n">
        <v>0</v>
      </c>
      <c r="AJ203" s="77" t="n">
        <v>0</v>
      </c>
      <c r="AK203" s="77" t="n">
        <v>0</v>
      </c>
      <c r="AL203" s="77" t="n">
        <v>0</v>
      </c>
      <c r="AM203" s="77" t="n">
        <v>0</v>
      </c>
      <c r="AN203" s="77" t="n">
        <v>0</v>
      </c>
      <c r="AO203" s="77" t="n">
        <v>0</v>
      </c>
      <c r="AP203" s="78" t="n">
        <f aca="false">SUM(Y203:AO203)</f>
        <v>0</v>
      </c>
      <c r="AQ203" s="64" t="n">
        <v>0</v>
      </c>
      <c r="AR203" s="64" t="n">
        <v>0</v>
      </c>
      <c r="AS203" s="64" t="n">
        <v>0</v>
      </c>
      <c r="AT203" s="64" t="n">
        <v>0</v>
      </c>
      <c r="AV203" s="79" t="n">
        <v>0</v>
      </c>
      <c r="AW203" s="79" t="n">
        <v>0</v>
      </c>
      <c r="AX203" s="79" t="n">
        <v>0</v>
      </c>
      <c r="AY203" s="79" t="n">
        <v>0</v>
      </c>
      <c r="AZ203" s="79" t="n">
        <v>0</v>
      </c>
      <c r="BA203" s="79" t="n">
        <v>0</v>
      </c>
      <c r="BB203" s="79" t="n">
        <v>0</v>
      </c>
      <c r="BC203" s="79" t="n">
        <v>0</v>
      </c>
      <c r="BD203" s="79" t="n">
        <v>0</v>
      </c>
      <c r="BE203" s="79" t="n">
        <v>0</v>
      </c>
    </row>
    <row r="204" customFormat="false" ht="11.25" hidden="false" customHeight="false" outlineLevel="0" collapsed="false">
      <c r="A204" s="63" t="s">
        <v>69</v>
      </c>
      <c r="B204" s="63" t="n">
        <v>1952.2</v>
      </c>
      <c r="C204" s="76" t="n">
        <v>10.8</v>
      </c>
      <c r="D204" s="76" t="n">
        <v>1952.1</v>
      </c>
      <c r="E204" s="76" t="n">
        <v>0</v>
      </c>
      <c r="F204" s="76" t="n">
        <v>0</v>
      </c>
      <c r="G204" s="76" t="n">
        <v>73.3</v>
      </c>
      <c r="H204" s="76" t="n">
        <v>0</v>
      </c>
      <c r="I204" s="76" t="n">
        <v>0</v>
      </c>
      <c r="J204" s="76" t="n">
        <v>5.8</v>
      </c>
      <c r="K204" s="76"/>
      <c r="L204" s="76" t="n">
        <v>0</v>
      </c>
      <c r="M204" s="76"/>
      <c r="N204" s="76" t="n">
        <v>1692.3</v>
      </c>
      <c r="O204" s="76" t="n">
        <v>0</v>
      </c>
      <c r="P204" s="76" t="n">
        <v>0</v>
      </c>
      <c r="Q204" s="76"/>
      <c r="R204" s="76"/>
      <c r="S204" s="76" t="n">
        <v>440.9</v>
      </c>
      <c r="T204" s="76" t="n">
        <v>1880.9</v>
      </c>
      <c r="U204" s="76" t="n">
        <v>0</v>
      </c>
      <c r="V204" s="76" t="n">
        <v>485.8</v>
      </c>
      <c r="W204" s="76"/>
      <c r="Y204" s="77" t="n">
        <v>0</v>
      </c>
      <c r="Z204" s="77" t="n">
        <v>0</v>
      </c>
      <c r="AA204" s="77" t="n">
        <v>0</v>
      </c>
      <c r="AB204" s="77" t="n">
        <v>0.835117464</v>
      </c>
      <c r="AC204" s="77" t="n">
        <v>188.7</v>
      </c>
      <c r="AD204" s="77" t="n">
        <v>0</v>
      </c>
      <c r="AE204" s="77" t="n">
        <v>0</v>
      </c>
      <c r="AF204" s="77" t="n">
        <v>0</v>
      </c>
      <c r="AG204" s="77" t="n">
        <v>0</v>
      </c>
      <c r="AH204" s="77" t="n">
        <v>1561.4</v>
      </c>
      <c r="AI204" s="77" t="n">
        <v>530.377343199</v>
      </c>
      <c r="AJ204" s="77" t="n">
        <v>0</v>
      </c>
      <c r="AK204" s="77" t="n">
        <v>0</v>
      </c>
      <c r="AL204" s="77" t="n">
        <v>12.3</v>
      </c>
      <c r="AM204" s="77" t="n">
        <v>0</v>
      </c>
      <c r="AN204" s="77" t="n">
        <v>0</v>
      </c>
      <c r="AO204" s="77" t="n">
        <v>0</v>
      </c>
      <c r="AP204" s="78" t="n">
        <f aca="false">SUM(Y204:AO204)</f>
        <v>2293.612460663</v>
      </c>
      <c r="AQ204" s="64" t="n">
        <v>0</v>
      </c>
      <c r="AR204" s="64" t="n">
        <v>0</v>
      </c>
      <c r="AS204" s="64" t="n">
        <v>0</v>
      </c>
      <c r="AT204" s="64" t="n">
        <v>0</v>
      </c>
      <c r="AV204" s="79" t="n">
        <v>0</v>
      </c>
      <c r="AW204" s="79" t="n">
        <v>0.1</v>
      </c>
      <c r="AX204" s="79" t="n">
        <v>0</v>
      </c>
      <c r="AY204" s="79" t="n">
        <v>0</v>
      </c>
      <c r="AZ204" s="79" t="n">
        <v>0</v>
      </c>
      <c r="BA204" s="79" t="n">
        <v>0</v>
      </c>
      <c r="BB204" s="79" t="n">
        <v>0</v>
      </c>
      <c r="BC204" s="79" t="n">
        <v>10.8</v>
      </c>
      <c r="BD204" s="79" t="n">
        <v>343.8</v>
      </c>
      <c r="BE204" s="79" t="n">
        <v>905.7</v>
      </c>
    </row>
    <row r="205" customFormat="false" ht="11.25" hidden="false" customHeight="false" outlineLevel="0" collapsed="false">
      <c r="A205" s="63" t="s">
        <v>221</v>
      </c>
      <c r="B205" s="63" t="n">
        <v>220.3</v>
      </c>
      <c r="C205" s="76" t="n">
        <v>0</v>
      </c>
      <c r="D205" s="76" t="n">
        <v>0</v>
      </c>
      <c r="E205" s="76" t="n">
        <v>0</v>
      </c>
      <c r="F205" s="76" t="n">
        <v>0</v>
      </c>
      <c r="G205" s="76" t="n">
        <v>0</v>
      </c>
      <c r="H205" s="76" t="n">
        <v>0</v>
      </c>
      <c r="I205" s="76" t="n">
        <v>0</v>
      </c>
      <c r="J205" s="76" t="n">
        <v>0</v>
      </c>
      <c r="K205" s="76"/>
      <c r="L205" s="76" t="n">
        <v>0</v>
      </c>
      <c r="M205" s="76"/>
      <c r="N205" s="76" t="n">
        <v>0</v>
      </c>
      <c r="O205" s="76" t="n">
        <v>0</v>
      </c>
      <c r="P205" s="76" t="n">
        <v>220.3</v>
      </c>
      <c r="Q205" s="76"/>
      <c r="R205" s="76"/>
      <c r="S205" s="76" t="n">
        <v>0</v>
      </c>
      <c r="T205" s="76" t="n">
        <v>0</v>
      </c>
      <c r="U205" s="76" t="n">
        <v>220.3</v>
      </c>
      <c r="V205" s="76" t="n">
        <v>0</v>
      </c>
      <c r="W205" s="76"/>
      <c r="Y205" s="77" t="n">
        <v>0</v>
      </c>
      <c r="Z205" s="77" t="n">
        <v>107.6</v>
      </c>
      <c r="AA205" s="77" t="n">
        <v>3.199242136</v>
      </c>
      <c r="AB205" s="77" t="n">
        <v>0</v>
      </c>
      <c r="AC205" s="77" t="n">
        <v>0</v>
      </c>
      <c r="AD205" s="77" t="n">
        <v>0</v>
      </c>
      <c r="AE205" s="77" t="n">
        <v>0</v>
      </c>
      <c r="AF205" s="77" t="n">
        <v>0</v>
      </c>
      <c r="AG205" s="77" t="n">
        <v>0</v>
      </c>
      <c r="AH205" s="77" t="n">
        <v>0</v>
      </c>
      <c r="AI205" s="77" t="n">
        <v>0</v>
      </c>
      <c r="AJ205" s="77" t="n">
        <v>3.350894751</v>
      </c>
      <c r="AK205" s="77" t="n">
        <v>0</v>
      </c>
      <c r="AL205" s="77" t="n">
        <v>218.4</v>
      </c>
      <c r="AM205" s="77" t="n">
        <v>0</v>
      </c>
      <c r="AN205" s="77" t="n">
        <v>0</v>
      </c>
      <c r="AO205" s="77" t="n">
        <v>0</v>
      </c>
      <c r="AP205" s="78" t="n">
        <f aca="false">SUM(Y205:AO205)</f>
        <v>332.550136887</v>
      </c>
      <c r="AQ205" s="64" t="n">
        <v>0</v>
      </c>
      <c r="AR205" s="64" t="n">
        <v>0</v>
      </c>
      <c r="AS205" s="64" t="n">
        <v>0</v>
      </c>
      <c r="AT205" s="64" t="n">
        <v>0</v>
      </c>
      <c r="AV205" s="79" t="n">
        <v>0</v>
      </c>
      <c r="AW205" s="79" t="n">
        <v>0</v>
      </c>
      <c r="AX205" s="79" t="n">
        <v>0</v>
      </c>
      <c r="AY205" s="79" t="n">
        <v>0.7</v>
      </c>
      <c r="AZ205" s="79" t="n">
        <v>0</v>
      </c>
      <c r="BA205" s="79" t="n">
        <v>0</v>
      </c>
      <c r="BB205" s="79" t="n">
        <v>0</v>
      </c>
      <c r="BC205" s="79" t="n">
        <v>0</v>
      </c>
      <c r="BD205" s="79" t="n">
        <v>162.1</v>
      </c>
      <c r="BE205" s="79" t="n">
        <v>54.9</v>
      </c>
    </row>
    <row r="206" customFormat="false" ht="11.25" hidden="false" customHeight="false" outlineLevel="0" collapsed="false">
      <c r="A206" s="63" t="s">
        <v>222</v>
      </c>
      <c r="B206" s="63" t="n">
        <v>8777.9</v>
      </c>
      <c r="C206" s="76" t="n">
        <v>0</v>
      </c>
      <c r="D206" s="76" t="n">
        <v>1508.4</v>
      </c>
      <c r="E206" s="76" t="n">
        <v>0</v>
      </c>
      <c r="F206" s="76" t="n">
        <v>0</v>
      </c>
      <c r="G206" s="76" t="n">
        <v>0</v>
      </c>
      <c r="H206" s="76" t="n">
        <v>0</v>
      </c>
      <c r="I206" s="76" t="n">
        <v>0</v>
      </c>
      <c r="J206" s="76" t="n">
        <v>0</v>
      </c>
      <c r="K206" s="76"/>
      <c r="L206" s="76" t="n">
        <v>0</v>
      </c>
      <c r="M206" s="76"/>
      <c r="N206" s="76" t="n">
        <v>0</v>
      </c>
      <c r="O206" s="76" t="n">
        <v>28</v>
      </c>
      <c r="P206" s="76" t="n">
        <v>8701.4</v>
      </c>
      <c r="Q206" s="76"/>
      <c r="R206" s="76"/>
      <c r="S206" s="76" t="n">
        <v>0</v>
      </c>
      <c r="T206" s="76" t="n">
        <v>8701.4</v>
      </c>
      <c r="U206" s="76" t="n">
        <v>8701.4</v>
      </c>
      <c r="V206" s="76" t="n">
        <v>0</v>
      </c>
      <c r="W206" s="76"/>
      <c r="Y206" s="77" t="n">
        <v>0</v>
      </c>
      <c r="Z206" s="77" t="n">
        <v>3.6</v>
      </c>
      <c r="AA206" s="77" t="n">
        <v>0</v>
      </c>
      <c r="AB206" s="77" t="n">
        <v>0</v>
      </c>
      <c r="AC206" s="77" t="n">
        <v>0</v>
      </c>
      <c r="AD206" s="77" t="n">
        <v>0</v>
      </c>
      <c r="AE206" s="77" t="n">
        <v>0</v>
      </c>
      <c r="AF206" s="77" t="n">
        <v>0</v>
      </c>
      <c r="AG206" s="77" t="n">
        <v>0</v>
      </c>
      <c r="AH206" s="77" t="n">
        <v>0</v>
      </c>
      <c r="AI206" s="77" t="n">
        <v>0</v>
      </c>
      <c r="AJ206" s="77" t="n">
        <v>3877.044240008</v>
      </c>
      <c r="AK206" s="77" t="n">
        <v>0</v>
      </c>
      <c r="AL206" s="77" t="n">
        <v>0</v>
      </c>
      <c r="AM206" s="77" t="n">
        <v>0</v>
      </c>
      <c r="AN206" s="77" t="n">
        <v>0</v>
      </c>
      <c r="AO206" s="77" t="n">
        <v>0</v>
      </c>
      <c r="AP206" s="78" t="n">
        <f aca="false">SUM(Y206:AO206)</f>
        <v>3880.644240008</v>
      </c>
      <c r="AQ206" s="64" t="n">
        <v>0</v>
      </c>
      <c r="AR206" s="64" t="n">
        <v>0</v>
      </c>
      <c r="AS206" s="64" t="n">
        <v>0</v>
      </c>
      <c r="AT206" s="64" t="n">
        <v>0</v>
      </c>
      <c r="AV206" s="79" t="n">
        <v>14.4</v>
      </c>
      <c r="AW206" s="79" t="n">
        <v>0</v>
      </c>
      <c r="AX206" s="79" t="n">
        <v>0</v>
      </c>
      <c r="AY206" s="79" t="n">
        <v>4302.4</v>
      </c>
      <c r="AZ206" s="79" t="n">
        <v>0</v>
      </c>
      <c r="BA206" s="79" t="n">
        <v>0</v>
      </c>
      <c r="BB206" s="79" t="n">
        <v>0</v>
      </c>
      <c r="BC206" s="79" t="n">
        <v>0</v>
      </c>
      <c r="BD206" s="79" t="n">
        <v>0</v>
      </c>
      <c r="BE206" s="79" t="n">
        <v>8188.4</v>
      </c>
    </row>
    <row r="207" customFormat="false" ht="11.25" hidden="false" customHeight="false" outlineLevel="0" collapsed="false">
      <c r="A207" s="63" t="s">
        <v>70</v>
      </c>
      <c r="B207" s="63" t="n">
        <v>97.8</v>
      </c>
      <c r="C207" s="76" t="n">
        <v>0.1</v>
      </c>
      <c r="D207" s="76" t="n">
        <v>0</v>
      </c>
      <c r="E207" s="76" t="n">
        <v>0</v>
      </c>
      <c r="F207" s="76" t="n">
        <v>0</v>
      </c>
      <c r="G207" s="76" t="n">
        <v>0</v>
      </c>
      <c r="H207" s="76" t="n">
        <v>0</v>
      </c>
      <c r="I207" s="76" t="n">
        <v>0</v>
      </c>
      <c r="J207" s="76" t="n">
        <v>64.8</v>
      </c>
      <c r="K207" s="76"/>
      <c r="L207" s="76" t="n">
        <v>0</v>
      </c>
      <c r="M207" s="76"/>
      <c r="N207" s="76" t="n">
        <v>67.3</v>
      </c>
      <c r="O207" s="76" t="n">
        <v>0</v>
      </c>
      <c r="P207" s="76" t="n">
        <v>0</v>
      </c>
      <c r="Q207" s="76"/>
      <c r="R207" s="76"/>
      <c r="S207" s="76" t="n">
        <v>97.8</v>
      </c>
      <c r="T207" s="76" t="n">
        <v>97.8</v>
      </c>
      <c r="U207" s="76" t="n">
        <v>97.8</v>
      </c>
      <c r="V207" s="76" t="n">
        <v>0</v>
      </c>
      <c r="W207" s="76"/>
      <c r="Y207" s="77" t="n">
        <v>0</v>
      </c>
      <c r="Z207" s="77" t="n">
        <v>0</v>
      </c>
      <c r="AA207" s="77" t="n">
        <v>0</v>
      </c>
      <c r="AB207" s="77" t="n">
        <v>0</v>
      </c>
      <c r="AC207" s="77" t="n">
        <v>0</v>
      </c>
      <c r="AD207" s="77" t="n">
        <v>97.490808556</v>
      </c>
      <c r="AE207" s="77" t="n">
        <v>97.493758357</v>
      </c>
      <c r="AF207" s="77" t="n">
        <v>0</v>
      </c>
      <c r="AG207" s="77" t="n">
        <v>0</v>
      </c>
      <c r="AH207" s="77" t="n">
        <v>0</v>
      </c>
      <c r="AI207" s="77" t="n">
        <v>0</v>
      </c>
      <c r="AJ207" s="77" t="n">
        <v>0</v>
      </c>
      <c r="AK207" s="77" t="n">
        <v>0</v>
      </c>
      <c r="AL207" s="77" t="n">
        <v>0</v>
      </c>
      <c r="AM207" s="77" t="n">
        <v>0</v>
      </c>
      <c r="AN207" s="77" t="n">
        <v>0</v>
      </c>
      <c r="AO207" s="77" t="n">
        <v>0</v>
      </c>
      <c r="AP207" s="78" t="n">
        <f aca="false">SUM(Y207:AO207)</f>
        <v>194.984566913</v>
      </c>
      <c r="AQ207" s="64" t="n">
        <v>0</v>
      </c>
      <c r="AR207" s="64" t="n">
        <v>0</v>
      </c>
      <c r="AS207" s="64" t="n">
        <v>0</v>
      </c>
      <c r="AT207" s="64" t="n">
        <v>0</v>
      </c>
      <c r="AV207" s="79" t="n">
        <v>0</v>
      </c>
      <c r="AW207" s="79" t="n">
        <v>0</v>
      </c>
      <c r="AX207" s="79" t="n">
        <v>0</v>
      </c>
      <c r="AY207" s="79" t="n">
        <v>0</v>
      </c>
      <c r="AZ207" s="79" t="n">
        <v>0</v>
      </c>
      <c r="BA207" s="79" t="n">
        <v>0</v>
      </c>
      <c r="BB207" s="79" t="n">
        <v>0</v>
      </c>
      <c r="BC207" s="79" t="n">
        <v>0</v>
      </c>
      <c r="BD207" s="79" t="n">
        <v>0</v>
      </c>
      <c r="BE207" s="79" t="n">
        <v>0</v>
      </c>
    </row>
    <row r="208" customFormat="false" ht="11.25" hidden="false" customHeight="false" outlineLevel="0" collapsed="false">
      <c r="A208" s="63" t="s">
        <v>223</v>
      </c>
      <c r="B208" s="63" t="n">
        <v>12</v>
      </c>
      <c r="C208" s="76" t="n">
        <v>0</v>
      </c>
      <c r="D208" s="76" t="n">
        <v>0</v>
      </c>
      <c r="E208" s="76" t="n">
        <v>0</v>
      </c>
      <c r="F208" s="76" t="n">
        <v>0</v>
      </c>
      <c r="G208" s="76" t="n">
        <v>0</v>
      </c>
      <c r="H208" s="76" t="n">
        <v>0</v>
      </c>
      <c r="I208" s="76" t="n">
        <v>0</v>
      </c>
      <c r="J208" s="76" t="n">
        <v>0</v>
      </c>
      <c r="K208" s="76"/>
      <c r="L208" s="76" t="n">
        <v>0</v>
      </c>
      <c r="M208" s="76"/>
      <c r="N208" s="76" t="n">
        <v>0</v>
      </c>
      <c r="O208" s="76" t="n">
        <v>0</v>
      </c>
      <c r="P208" s="76" t="n">
        <v>0</v>
      </c>
      <c r="Q208" s="76"/>
      <c r="R208" s="76"/>
      <c r="S208" s="76" t="n">
        <v>0</v>
      </c>
      <c r="T208" s="76" t="n">
        <v>0</v>
      </c>
      <c r="U208" s="76" t="n">
        <v>0</v>
      </c>
      <c r="V208" s="76" t="n">
        <v>0</v>
      </c>
      <c r="W208" s="76"/>
      <c r="Y208" s="77" t="n">
        <v>0</v>
      </c>
      <c r="Z208" s="77" t="n">
        <v>9.2</v>
      </c>
      <c r="AA208" s="77" t="n">
        <v>0</v>
      </c>
      <c r="AB208" s="77" t="n">
        <v>0</v>
      </c>
      <c r="AC208" s="77" t="n">
        <v>0</v>
      </c>
      <c r="AD208" s="77" t="n">
        <v>0</v>
      </c>
      <c r="AE208" s="77" t="n">
        <v>0</v>
      </c>
      <c r="AF208" s="77" t="n">
        <v>0</v>
      </c>
      <c r="AG208" s="77" t="n">
        <v>0</v>
      </c>
      <c r="AH208" s="77" t="n">
        <v>0</v>
      </c>
      <c r="AI208" s="77" t="n">
        <v>0</v>
      </c>
      <c r="AJ208" s="77" t="n">
        <v>0</v>
      </c>
      <c r="AK208" s="77" t="n">
        <v>0</v>
      </c>
      <c r="AL208" s="77" t="n">
        <v>0</v>
      </c>
      <c r="AM208" s="77" t="n">
        <v>0</v>
      </c>
      <c r="AN208" s="77" t="n">
        <v>0</v>
      </c>
      <c r="AO208" s="77" t="n">
        <v>0</v>
      </c>
      <c r="AP208" s="78" t="n">
        <f aca="false">SUM(Y208:AO208)</f>
        <v>9.2</v>
      </c>
      <c r="AQ208" s="64" t="n">
        <v>0</v>
      </c>
      <c r="AR208" s="64" t="n">
        <v>0</v>
      </c>
      <c r="AS208" s="64" t="n">
        <v>0</v>
      </c>
      <c r="AT208" s="64" t="n">
        <v>0</v>
      </c>
      <c r="AV208" s="79" t="n">
        <v>0</v>
      </c>
      <c r="AW208" s="79" t="n">
        <v>0</v>
      </c>
      <c r="AX208" s="79" t="n">
        <v>0</v>
      </c>
      <c r="AY208" s="79" t="n">
        <v>0</v>
      </c>
      <c r="AZ208" s="79" t="n">
        <v>0</v>
      </c>
      <c r="BA208" s="79" t="n">
        <v>0</v>
      </c>
      <c r="BB208" s="79" t="n">
        <v>0</v>
      </c>
      <c r="BC208" s="79" t="n">
        <v>0</v>
      </c>
      <c r="BD208" s="79" t="n">
        <v>11.7</v>
      </c>
      <c r="BE208" s="79" t="n">
        <v>0</v>
      </c>
    </row>
    <row r="209" customFormat="false" ht="11.25" hidden="false" customHeight="false" outlineLevel="0" collapsed="false">
      <c r="A209" s="63" t="s">
        <v>224</v>
      </c>
      <c r="B209" s="63" t="n">
        <v>22.4</v>
      </c>
      <c r="C209" s="76" t="n">
        <v>0</v>
      </c>
      <c r="D209" s="76" t="n">
        <v>0</v>
      </c>
      <c r="E209" s="76" t="n">
        <v>0</v>
      </c>
      <c r="F209" s="76" t="n">
        <v>0</v>
      </c>
      <c r="G209" s="76" t="n">
        <v>0</v>
      </c>
      <c r="H209" s="76" t="n">
        <v>0</v>
      </c>
      <c r="I209" s="76" t="n">
        <v>0</v>
      </c>
      <c r="J209" s="76" t="n">
        <v>0</v>
      </c>
      <c r="K209" s="76"/>
      <c r="L209" s="76" t="n">
        <v>0</v>
      </c>
      <c r="M209" s="76"/>
      <c r="N209" s="76" t="n">
        <v>0</v>
      </c>
      <c r="O209" s="76" t="n">
        <v>0</v>
      </c>
      <c r="P209" s="76" t="n">
        <v>0</v>
      </c>
      <c r="Q209" s="76"/>
      <c r="R209" s="76"/>
      <c r="S209" s="76" t="n">
        <v>0</v>
      </c>
      <c r="T209" s="76" t="n">
        <v>22.4</v>
      </c>
      <c r="U209" s="76" t="n">
        <v>0</v>
      </c>
      <c r="V209" s="76" t="n">
        <v>0</v>
      </c>
      <c r="W209" s="76"/>
      <c r="Y209" s="77" t="n">
        <v>0</v>
      </c>
      <c r="Z209" s="77" t="n">
        <v>0</v>
      </c>
      <c r="AA209" s="77" t="n">
        <v>0</v>
      </c>
      <c r="AB209" s="77" t="n">
        <v>0</v>
      </c>
      <c r="AC209" s="77" t="n">
        <v>0</v>
      </c>
      <c r="AD209" s="77" t="n">
        <v>16.664194613</v>
      </c>
      <c r="AE209" s="77" t="n">
        <v>0</v>
      </c>
      <c r="AF209" s="77" t="n">
        <v>0</v>
      </c>
      <c r="AG209" s="77" t="n">
        <v>0</v>
      </c>
      <c r="AH209" s="77" t="n">
        <v>0</v>
      </c>
      <c r="AI209" s="77" t="n">
        <v>0</v>
      </c>
      <c r="AJ209" s="77" t="n">
        <v>0</v>
      </c>
      <c r="AK209" s="77" t="n">
        <v>0</v>
      </c>
      <c r="AL209" s="77" t="n">
        <v>0</v>
      </c>
      <c r="AM209" s="77" t="n">
        <v>0</v>
      </c>
      <c r="AN209" s="77" t="n">
        <v>0</v>
      </c>
      <c r="AO209" s="77" t="n">
        <v>0</v>
      </c>
      <c r="AP209" s="78" t="n">
        <f aca="false">SUM(Y209:AO209)</f>
        <v>16.664194613</v>
      </c>
      <c r="AQ209" s="64" t="n">
        <v>0</v>
      </c>
      <c r="AR209" s="64" t="n">
        <v>0</v>
      </c>
      <c r="AS209" s="64" t="n">
        <v>0</v>
      </c>
      <c r="AT209" s="64" t="n">
        <v>0</v>
      </c>
      <c r="AV209" s="79" t="n">
        <v>0</v>
      </c>
      <c r="AW209" s="79" t="n">
        <v>0</v>
      </c>
      <c r="AX209" s="79" t="n">
        <v>0</v>
      </c>
      <c r="AY209" s="79" t="n">
        <v>0</v>
      </c>
      <c r="AZ209" s="79" t="n">
        <v>0</v>
      </c>
      <c r="BA209" s="79" t="n">
        <v>0</v>
      </c>
      <c r="BB209" s="79" t="n">
        <v>0</v>
      </c>
      <c r="BC209" s="79" t="n">
        <v>0</v>
      </c>
      <c r="BD209" s="79" t="n">
        <v>0</v>
      </c>
      <c r="BE209" s="79" t="n">
        <v>0</v>
      </c>
    </row>
    <row r="210" customFormat="false" ht="11.25" hidden="false" customHeight="false" outlineLevel="0" collapsed="false">
      <c r="A210" s="63" t="s">
        <v>71</v>
      </c>
      <c r="B210" s="63" t="n">
        <v>322.9</v>
      </c>
      <c r="C210" s="76" t="n">
        <v>0.1</v>
      </c>
      <c r="D210" s="76" t="n">
        <v>322.9</v>
      </c>
      <c r="E210" s="76" t="n">
        <v>1.8</v>
      </c>
      <c r="F210" s="76" t="n">
        <v>0</v>
      </c>
      <c r="G210" s="76" t="n">
        <v>315</v>
      </c>
      <c r="H210" s="76" t="n">
        <v>0</v>
      </c>
      <c r="I210" s="76" t="n">
        <v>322.9</v>
      </c>
      <c r="J210" s="76" t="n">
        <v>0</v>
      </c>
      <c r="K210" s="76"/>
      <c r="L210" s="76" t="n">
        <v>0</v>
      </c>
      <c r="M210" s="76"/>
      <c r="N210" s="76" t="n">
        <v>4.1</v>
      </c>
      <c r="O210" s="76" t="n">
        <v>0.3</v>
      </c>
      <c r="P210" s="76" t="n">
        <v>120.5</v>
      </c>
      <c r="Q210" s="76"/>
      <c r="R210" s="76"/>
      <c r="S210" s="76" t="n">
        <v>0</v>
      </c>
      <c r="T210" s="76" t="n">
        <v>320.7</v>
      </c>
      <c r="U210" s="76" t="n">
        <v>320.7</v>
      </c>
      <c r="V210" s="76" t="n">
        <v>0</v>
      </c>
      <c r="W210" s="76"/>
      <c r="Y210" s="77" t="n">
        <v>0</v>
      </c>
      <c r="Z210" s="77" t="n">
        <v>0</v>
      </c>
      <c r="AA210" s="77" t="n">
        <v>0</v>
      </c>
      <c r="AB210" s="77" t="n">
        <v>0</v>
      </c>
      <c r="AC210" s="77" t="n">
        <v>315.5</v>
      </c>
      <c r="AD210" s="77" t="n">
        <v>0</v>
      </c>
      <c r="AE210" s="77" t="n">
        <v>0</v>
      </c>
      <c r="AF210" s="77" t="n">
        <v>0</v>
      </c>
      <c r="AG210" s="77" t="n">
        <v>0</v>
      </c>
      <c r="AH210" s="77" t="n">
        <v>134.9</v>
      </c>
      <c r="AI210" s="77" t="n">
        <v>0</v>
      </c>
      <c r="AJ210" s="77" t="n">
        <v>0</v>
      </c>
      <c r="AK210" s="77" t="n">
        <v>0</v>
      </c>
      <c r="AL210" s="77" t="n">
        <v>0</v>
      </c>
      <c r="AM210" s="77" t="n">
        <v>0</v>
      </c>
      <c r="AN210" s="77" t="n">
        <v>0</v>
      </c>
      <c r="AO210" s="77" t="n">
        <v>0</v>
      </c>
      <c r="AP210" s="78" t="n">
        <f aca="false">SUM(Y210:AO210)</f>
        <v>450.4</v>
      </c>
      <c r="AQ210" s="64" t="n">
        <v>0</v>
      </c>
      <c r="AR210" s="64" t="n">
        <v>0</v>
      </c>
      <c r="AS210" s="64" t="n">
        <v>0</v>
      </c>
      <c r="AT210" s="64" t="n">
        <v>0</v>
      </c>
      <c r="AV210" s="79" t="n">
        <v>0</v>
      </c>
      <c r="AW210" s="79" t="n">
        <v>0.2</v>
      </c>
      <c r="AX210" s="79" t="n">
        <v>261.3</v>
      </c>
      <c r="AY210" s="79" t="n">
        <v>0</v>
      </c>
      <c r="AZ210" s="79" t="n">
        <v>0</v>
      </c>
      <c r="BA210" s="79" t="n">
        <v>0</v>
      </c>
      <c r="BB210" s="79" t="n">
        <v>0</v>
      </c>
      <c r="BC210" s="79" t="n">
        <v>0</v>
      </c>
      <c r="BD210" s="79" t="n">
        <v>318.2</v>
      </c>
      <c r="BE210" s="79" t="n">
        <v>0.4</v>
      </c>
    </row>
    <row r="211" customFormat="false" ht="11.25" hidden="false" customHeight="false" outlineLevel="0" collapsed="false">
      <c r="A211" s="63" t="s">
        <v>225</v>
      </c>
      <c r="B211" s="63" t="n">
        <v>119.8</v>
      </c>
      <c r="C211" s="76" t="n">
        <v>0</v>
      </c>
      <c r="D211" s="76" t="n">
        <v>0</v>
      </c>
      <c r="E211" s="76" t="n">
        <v>0</v>
      </c>
      <c r="F211" s="76" t="n">
        <v>0</v>
      </c>
      <c r="G211" s="76" t="n">
        <v>0</v>
      </c>
      <c r="H211" s="76" t="n">
        <v>0</v>
      </c>
      <c r="I211" s="76" t="n">
        <v>0</v>
      </c>
      <c r="J211" s="76" t="n">
        <v>0</v>
      </c>
      <c r="K211" s="76"/>
      <c r="L211" s="76" t="n">
        <v>0</v>
      </c>
      <c r="M211" s="76"/>
      <c r="N211" s="76" t="n">
        <v>0</v>
      </c>
      <c r="O211" s="76" t="n">
        <v>2.5</v>
      </c>
      <c r="P211" s="76" t="n">
        <v>109.7</v>
      </c>
      <c r="Q211" s="76"/>
      <c r="R211" s="76"/>
      <c r="S211" s="76" t="n">
        <v>0</v>
      </c>
      <c r="T211" s="76" t="n">
        <v>0</v>
      </c>
      <c r="U211" s="76" t="n">
        <v>109.7</v>
      </c>
      <c r="V211" s="76" t="n">
        <v>0</v>
      </c>
      <c r="W211" s="76"/>
      <c r="Y211" s="77" t="n">
        <v>0</v>
      </c>
      <c r="Z211" s="77" t="n">
        <v>36.8</v>
      </c>
      <c r="AA211" s="77" t="n">
        <v>0</v>
      </c>
      <c r="AB211" s="77" t="n">
        <v>0</v>
      </c>
      <c r="AC211" s="77" t="n">
        <v>87.2</v>
      </c>
      <c r="AD211" s="77" t="n">
        <v>0</v>
      </c>
      <c r="AE211" s="77" t="n">
        <v>0</v>
      </c>
      <c r="AF211" s="77" t="n">
        <v>0</v>
      </c>
      <c r="AG211" s="77" t="n">
        <v>0</v>
      </c>
      <c r="AH211" s="77" t="n">
        <v>0</v>
      </c>
      <c r="AI211" s="77" t="n">
        <v>0</v>
      </c>
      <c r="AJ211" s="77" t="n">
        <v>0</v>
      </c>
      <c r="AK211" s="77" t="n">
        <v>0</v>
      </c>
      <c r="AL211" s="77" t="n">
        <v>87.6</v>
      </c>
      <c r="AM211" s="77" t="n">
        <v>1.422711704</v>
      </c>
      <c r="AN211" s="77" t="n">
        <v>0</v>
      </c>
      <c r="AO211" s="77" t="n">
        <v>0</v>
      </c>
      <c r="AP211" s="78" t="n">
        <f aca="false">SUM(Y211:AO211)</f>
        <v>213.022711704</v>
      </c>
      <c r="AQ211" s="64" t="n">
        <v>0</v>
      </c>
      <c r="AR211" s="64" t="n">
        <v>0</v>
      </c>
      <c r="AS211" s="64" t="n">
        <v>0</v>
      </c>
      <c r="AT211" s="64" t="n">
        <v>0</v>
      </c>
      <c r="AV211" s="79" t="n">
        <v>0</v>
      </c>
      <c r="AW211" s="79" t="n">
        <v>0</v>
      </c>
      <c r="AX211" s="79" t="n">
        <v>0</v>
      </c>
      <c r="AY211" s="79" t="n">
        <v>0</v>
      </c>
      <c r="AZ211" s="79" t="n">
        <v>0</v>
      </c>
      <c r="BA211" s="79" t="n">
        <v>109.7</v>
      </c>
      <c r="BB211" s="79" t="n">
        <v>0</v>
      </c>
      <c r="BC211" s="79" t="n">
        <v>0</v>
      </c>
      <c r="BD211" s="79" t="n">
        <v>0</v>
      </c>
      <c r="BE211" s="79" t="n">
        <v>0</v>
      </c>
    </row>
    <row r="212" customFormat="false" ht="11.25" hidden="false" customHeight="false" outlineLevel="0" collapsed="false">
      <c r="A212" s="63" t="s">
        <v>226</v>
      </c>
      <c r="B212" s="63" t="n">
        <v>6</v>
      </c>
      <c r="C212" s="76" t="n">
        <v>0</v>
      </c>
      <c r="D212" s="76" t="n">
        <v>0</v>
      </c>
      <c r="E212" s="76" t="n">
        <v>0</v>
      </c>
      <c r="F212" s="76" t="n">
        <v>0</v>
      </c>
      <c r="G212" s="76" t="n">
        <v>0</v>
      </c>
      <c r="H212" s="76" t="n">
        <v>0</v>
      </c>
      <c r="I212" s="76" t="n">
        <v>0</v>
      </c>
      <c r="J212" s="76" t="n">
        <v>0</v>
      </c>
      <c r="K212" s="76"/>
      <c r="L212" s="76" t="n">
        <v>0</v>
      </c>
      <c r="M212" s="76"/>
      <c r="N212" s="76" t="n">
        <v>0</v>
      </c>
      <c r="O212" s="76" t="n">
        <v>0</v>
      </c>
      <c r="P212" s="76" t="n">
        <v>0</v>
      </c>
      <c r="Q212" s="76"/>
      <c r="R212" s="76"/>
      <c r="S212" s="76" t="n">
        <v>0</v>
      </c>
      <c r="T212" s="76" t="n">
        <v>0</v>
      </c>
      <c r="U212" s="76" t="n">
        <v>0</v>
      </c>
      <c r="V212" s="76" t="n">
        <v>0</v>
      </c>
      <c r="W212" s="76"/>
      <c r="Y212" s="77" t="n">
        <v>0</v>
      </c>
      <c r="Z212" s="77" t="n">
        <v>0</v>
      </c>
      <c r="AA212" s="77" t="n">
        <v>0</v>
      </c>
      <c r="AB212" s="77" t="n">
        <v>0</v>
      </c>
      <c r="AC212" s="77" t="n">
        <v>0</v>
      </c>
      <c r="AD212" s="77" t="n">
        <v>0</v>
      </c>
      <c r="AE212" s="77" t="n">
        <v>0</v>
      </c>
      <c r="AF212" s="77" t="n">
        <v>5.929544501</v>
      </c>
      <c r="AG212" s="77" t="n">
        <v>0</v>
      </c>
      <c r="AH212" s="77" t="n">
        <v>0</v>
      </c>
      <c r="AI212" s="77" t="n">
        <v>0</v>
      </c>
      <c r="AJ212" s="77" t="n">
        <v>0</v>
      </c>
      <c r="AK212" s="77" t="n">
        <v>0</v>
      </c>
      <c r="AL212" s="77" t="n">
        <v>0</v>
      </c>
      <c r="AM212" s="77" t="n">
        <v>0</v>
      </c>
      <c r="AN212" s="77" t="n">
        <v>0</v>
      </c>
      <c r="AO212" s="77" t="n">
        <v>0</v>
      </c>
      <c r="AP212" s="78" t="n">
        <f aca="false">SUM(Y212:AO212)</f>
        <v>5.929544501</v>
      </c>
      <c r="AQ212" s="64" t="n">
        <v>0</v>
      </c>
      <c r="AR212" s="64" t="n">
        <v>0</v>
      </c>
      <c r="AS212" s="64" t="n">
        <v>0</v>
      </c>
      <c r="AT212" s="64" t="n">
        <v>0</v>
      </c>
      <c r="AV212" s="79" t="n">
        <v>0</v>
      </c>
      <c r="AW212" s="79" t="n">
        <v>0</v>
      </c>
      <c r="AX212" s="79" t="n">
        <v>0</v>
      </c>
      <c r="AY212" s="79" t="n">
        <v>0</v>
      </c>
      <c r="AZ212" s="79" t="n">
        <v>0</v>
      </c>
      <c r="BA212" s="79" t="n">
        <v>0</v>
      </c>
      <c r="BB212" s="79" t="n">
        <v>0</v>
      </c>
      <c r="BC212" s="79" t="n">
        <v>0</v>
      </c>
      <c r="BD212" s="79" t="n">
        <v>0</v>
      </c>
      <c r="BE212" s="79" t="n">
        <v>0</v>
      </c>
    </row>
    <row r="213" customFormat="false" ht="11.25" hidden="false" customHeight="false" outlineLevel="0" collapsed="false">
      <c r="A213" s="63" t="s">
        <v>72</v>
      </c>
      <c r="B213" s="63" t="n">
        <v>99.2</v>
      </c>
      <c r="C213" s="76" t="n">
        <v>74.7</v>
      </c>
      <c r="D213" s="76" t="n">
        <v>99.2</v>
      </c>
      <c r="E213" s="76" t="n">
        <v>0</v>
      </c>
      <c r="F213" s="76" t="n">
        <v>0</v>
      </c>
      <c r="G213" s="76" t="n">
        <v>0</v>
      </c>
      <c r="H213" s="76" t="n">
        <v>0</v>
      </c>
      <c r="I213" s="76" t="n">
        <v>0</v>
      </c>
      <c r="J213" s="76" t="n">
        <v>31.3</v>
      </c>
      <c r="K213" s="76"/>
      <c r="L213" s="76" t="n">
        <v>0</v>
      </c>
      <c r="M213" s="76"/>
      <c r="N213" s="76" t="n">
        <v>72.4</v>
      </c>
      <c r="O213" s="76" t="n">
        <v>0</v>
      </c>
      <c r="P213" s="76" t="n">
        <v>0</v>
      </c>
      <c r="Q213" s="76"/>
      <c r="R213" s="76"/>
      <c r="S213" s="76" t="n">
        <v>56.3</v>
      </c>
      <c r="T213" s="76" t="n">
        <v>0</v>
      </c>
      <c r="U213" s="76" t="n">
        <v>0</v>
      </c>
      <c r="V213" s="76" t="n">
        <v>0</v>
      </c>
      <c r="W213" s="76"/>
      <c r="Y213" s="77" t="n">
        <v>0</v>
      </c>
      <c r="Z213" s="77" t="n">
        <v>0</v>
      </c>
      <c r="AA213" s="77" t="n">
        <v>0</v>
      </c>
      <c r="AB213" s="77" t="n">
        <v>0</v>
      </c>
      <c r="AC213" s="77" t="n">
        <v>0</v>
      </c>
      <c r="AD213" s="77" t="n">
        <v>49.035247867</v>
      </c>
      <c r="AE213" s="77" t="n">
        <v>1.94738452</v>
      </c>
      <c r="AF213" s="77" t="n">
        <v>0</v>
      </c>
      <c r="AG213" s="77" t="n">
        <v>0</v>
      </c>
      <c r="AH213" s="77" t="n">
        <v>0</v>
      </c>
      <c r="AI213" s="77" t="n">
        <v>0</v>
      </c>
      <c r="AJ213" s="77" t="n">
        <v>0</v>
      </c>
      <c r="AK213" s="77" t="n">
        <v>0</v>
      </c>
      <c r="AL213" s="77" t="n">
        <v>0</v>
      </c>
      <c r="AM213" s="77" t="n">
        <v>0</v>
      </c>
      <c r="AN213" s="77" t="n">
        <v>0</v>
      </c>
      <c r="AO213" s="77" t="n">
        <v>0</v>
      </c>
      <c r="AP213" s="78" t="n">
        <f aca="false">SUM(Y213:AO213)</f>
        <v>50.982632387</v>
      </c>
      <c r="AQ213" s="64" t="n">
        <v>0</v>
      </c>
      <c r="AR213" s="64" t="n">
        <v>0</v>
      </c>
      <c r="AS213" s="64" t="n">
        <v>0</v>
      </c>
      <c r="AT213" s="64" t="n">
        <v>0</v>
      </c>
      <c r="AV213" s="79" t="n">
        <v>0</v>
      </c>
      <c r="AW213" s="79" t="n">
        <v>0</v>
      </c>
      <c r="AX213" s="79" t="n">
        <v>0</v>
      </c>
      <c r="AY213" s="79" t="n">
        <v>0</v>
      </c>
      <c r="AZ213" s="79" t="n">
        <v>0</v>
      </c>
      <c r="BA213" s="79" t="n">
        <v>0</v>
      </c>
      <c r="BB213" s="79" t="n">
        <v>0</v>
      </c>
      <c r="BC213" s="79" t="n">
        <v>0</v>
      </c>
      <c r="BD213" s="79" t="n">
        <v>0</v>
      </c>
      <c r="BE213" s="79" t="n">
        <v>98.2</v>
      </c>
    </row>
    <row r="214" customFormat="false" ht="11.25" hidden="false" customHeight="false" outlineLevel="0" collapsed="false">
      <c r="A214" s="63" t="s">
        <v>227</v>
      </c>
      <c r="B214" s="63" t="n">
        <v>21.2</v>
      </c>
      <c r="C214" s="76" t="n">
        <v>0</v>
      </c>
      <c r="D214" s="76" t="n">
        <v>0</v>
      </c>
      <c r="E214" s="76" t="n">
        <v>0</v>
      </c>
      <c r="F214" s="76" t="n">
        <v>0</v>
      </c>
      <c r="G214" s="76" t="n">
        <v>0</v>
      </c>
      <c r="H214" s="76" t="n">
        <v>0</v>
      </c>
      <c r="I214" s="76" t="n">
        <v>0</v>
      </c>
      <c r="J214" s="76" t="n">
        <v>0</v>
      </c>
      <c r="K214" s="76"/>
      <c r="L214" s="76" t="n">
        <v>0</v>
      </c>
      <c r="M214" s="76"/>
      <c r="N214" s="76" t="n">
        <v>21.1</v>
      </c>
      <c r="O214" s="76" t="n">
        <v>0</v>
      </c>
      <c r="P214" s="76" t="n">
        <v>0</v>
      </c>
      <c r="Q214" s="76"/>
      <c r="R214" s="76"/>
      <c r="S214" s="76" t="n">
        <v>0</v>
      </c>
      <c r="T214" s="76" t="n">
        <v>21.2</v>
      </c>
      <c r="U214" s="76" t="n">
        <v>0</v>
      </c>
      <c r="V214" s="76" t="n">
        <v>0</v>
      </c>
      <c r="W214" s="76"/>
      <c r="Y214" s="77" t="n">
        <v>0</v>
      </c>
      <c r="Z214" s="77" t="n">
        <v>0</v>
      </c>
      <c r="AA214" s="77" t="n">
        <v>0</v>
      </c>
      <c r="AB214" s="77" t="n">
        <v>0</v>
      </c>
      <c r="AC214" s="77" t="n">
        <v>0</v>
      </c>
      <c r="AD214" s="77" t="n">
        <v>0</v>
      </c>
      <c r="AE214" s="77" t="n">
        <v>0</v>
      </c>
      <c r="AF214" s="77" t="n">
        <v>0</v>
      </c>
      <c r="AG214" s="77" t="n">
        <v>20.515828623</v>
      </c>
      <c r="AH214" s="77" t="n">
        <v>0</v>
      </c>
      <c r="AI214" s="77" t="n">
        <v>0</v>
      </c>
      <c r="AJ214" s="77" t="n">
        <v>0</v>
      </c>
      <c r="AK214" s="77" t="n">
        <v>0</v>
      </c>
      <c r="AL214" s="77" t="n">
        <v>0</v>
      </c>
      <c r="AM214" s="77" t="n">
        <v>0</v>
      </c>
      <c r="AN214" s="77" t="n">
        <v>0</v>
      </c>
      <c r="AO214" s="77" t="n">
        <v>0</v>
      </c>
      <c r="AP214" s="78" t="n">
        <f aca="false">SUM(Y214:AO214)</f>
        <v>20.515828623</v>
      </c>
      <c r="AQ214" s="64" t="n">
        <v>0</v>
      </c>
      <c r="AR214" s="64" t="n">
        <v>0</v>
      </c>
      <c r="AS214" s="64" t="n">
        <v>0</v>
      </c>
      <c r="AT214" s="64" t="n">
        <v>0</v>
      </c>
      <c r="AV214" s="79" t="n">
        <v>0</v>
      </c>
      <c r="AW214" s="79" t="n">
        <v>0</v>
      </c>
      <c r="AX214" s="79" t="n">
        <v>0</v>
      </c>
      <c r="AY214" s="79" t="n">
        <v>0</v>
      </c>
      <c r="AZ214" s="79" t="n">
        <v>0</v>
      </c>
      <c r="BA214" s="79" t="n">
        <v>0</v>
      </c>
      <c r="BB214" s="79" t="n">
        <v>0</v>
      </c>
      <c r="BC214" s="79" t="n">
        <v>0</v>
      </c>
      <c r="BD214" s="79" t="n">
        <v>6.6</v>
      </c>
      <c r="BE214" s="79" t="n">
        <v>0</v>
      </c>
    </row>
    <row r="215" customFormat="false" ht="11.25" hidden="false" customHeight="false" outlineLevel="0" collapsed="false">
      <c r="A215" s="63" t="s">
        <v>73</v>
      </c>
      <c r="B215" s="63" t="n">
        <v>136.8</v>
      </c>
      <c r="C215" s="76" t="n">
        <v>27.1</v>
      </c>
      <c r="D215" s="76" t="n">
        <v>0</v>
      </c>
      <c r="E215" s="76" t="n">
        <v>0</v>
      </c>
      <c r="F215" s="76" t="n">
        <v>0</v>
      </c>
      <c r="G215" s="76" t="n">
        <v>0</v>
      </c>
      <c r="H215" s="76" t="n">
        <v>0</v>
      </c>
      <c r="I215" s="76" t="n">
        <v>0</v>
      </c>
      <c r="J215" s="76" t="n">
        <v>0</v>
      </c>
      <c r="K215" s="76"/>
      <c r="L215" s="76" t="n">
        <v>0</v>
      </c>
      <c r="M215" s="76"/>
      <c r="N215" s="76" t="n">
        <v>53.8</v>
      </c>
      <c r="O215" s="76" t="n">
        <v>0</v>
      </c>
      <c r="P215" s="76" t="n">
        <v>0</v>
      </c>
      <c r="Q215" s="76"/>
      <c r="R215" s="76"/>
      <c r="S215" s="76" t="n">
        <v>0</v>
      </c>
      <c r="T215" s="76" t="n">
        <v>136.8</v>
      </c>
      <c r="U215" s="76" t="n">
        <v>136.8</v>
      </c>
      <c r="V215" s="76" t="n">
        <v>0</v>
      </c>
      <c r="W215" s="76"/>
      <c r="Y215" s="77" t="n">
        <v>0</v>
      </c>
      <c r="Z215" s="77" t="n">
        <v>4.6</v>
      </c>
      <c r="AA215" s="77" t="n">
        <v>0</v>
      </c>
      <c r="AB215" s="77" t="n">
        <v>0</v>
      </c>
      <c r="AC215" s="77" t="n">
        <v>0</v>
      </c>
      <c r="AD215" s="77" t="n">
        <v>0</v>
      </c>
      <c r="AE215" s="77" t="n">
        <v>134.001975934</v>
      </c>
      <c r="AF215" s="77" t="n">
        <v>0</v>
      </c>
      <c r="AG215" s="77" t="n">
        <v>0</v>
      </c>
      <c r="AH215" s="77" t="n">
        <v>58.2</v>
      </c>
      <c r="AI215" s="77" t="n">
        <v>0</v>
      </c>
      <c r="AJ215" s="77" t="n">
        <v>0</v>
      </c>
      <c r="AK215" s="77" t="n">
        <v>0</v>
      </c>
      <c r="AL215" s="77" t="n">
        <v>0</v>
      </c>
      <c r="AM215" s="77" t="n">
        <v>0</v>
      </c>
      <c r="AN215" s="77" t="n">
        <v>0</v>
      </c>
      <c r="AO215" s="77" t="n">
        <v>0</v>
      </c>
      <c r="AP215" s="78" t="n">
        <f aca="false">SUM(Y215:AO215)</f>
        <v>196.801975934</v>
      </c>
      <c r="AQ215" s="64" t="n">
        <v>0</v>
      </c>
      <c r="AR215" s="64" t="n">
        <v>0</v>
      </c>
      <c r="AS215" s="64" t="n">
        <v>0</v>
      </c>
      <c r="AT215" s="64" t="n">
        <v>0</v>
      </c>
      <c r="AV215" s="79" t="n">
        <v>0</v>
      </c>
      <c r="AW215" s="79" t="n">
        <v>0</v>
      </c>
      <c r="AX215" s="79" t="n">
        <v>0</v>
      </c>
      <c r="AY215" s="79" t="n">
        <v>0</v>
      </c>
      <c r="AZ215" s="79" t="n">
        <v>1.5</v>
      </c>
      <c r="BA215" s="79" t="n">
        <v>0</v>
      </c>
      <c r="BB215" s="79" t="n">
        <v>0</v>
      </c>
      <c r="BC215" s="79" t="n">
        <v>0</v>
      </c>
      <c r="BD215" s="79" t="n">
        <v>0</v>
      </c>
      <c r="BE215" s="79" t="n">
        <v>0</v>
      </c>
    </row>
    <row r="216" customFormat="false" ht="11.25" hidden="false" customHeight="false" outlineLevel="0" collapsed="false">
      <c r="A216" s="63" t="s">
        <v>228</v>
      </c>
      <c r="B216" s="63" t="n">
        <v>28.8</v>
      </c>
      <c r="C216" s="76" t="n">
        <v>0</v>
      </c>
      <c r="D216" s="76" t="n">
        <v>0</v>
      </c>
      <c r="E216" s="76" t="n">
        <v>0</v>
      </c>
      <c r="F216" s="76" t="n">
        <v>0</v>
      </c>
      <c r="G216" s="76" t="n">
        <v>28.5</v>
      </c>
      <c r="H216" s="76" t="n">
        <v>0</v>
      </c>
      <c r="I216" s="76" t="n">
        <v>0</v>
      </c>
      <c r="J216" s="76" t="n">
        <v>0</v>
      </c>
      <c r="K216" s="76"/>
      <c r="L216" s="76" t="n">
        <v>0</v>
      </c>
      <c r="M216" s="76"/>
      <c r="N216" s="76" t="n">
        <v>0</v>
      </c>
      <c r="O216" s="76" t="n">
        <v>0</v>
      </c>
      <c r="P216" s="76" t="n">
        <v>28.8</v>
      </c>
      <c r="Q216" s="76"/>
      <c r="R216" s="76"/>
      <c r="S216" s="76" t="n">
        <v>0</v>
      </c>
      <c r="T216" s="76" t="n">
        <v>28.8</v>
      </c>
      <c r="U216" s="76" t="n">
        <v>0</v>
      </c>
      <c r="V216" s="76" t="n">
        <v>0</v>
      </c>
      <c r="W216" s="76"/>
      <c r="Y216" s="77" t="n">
        <v>0</v>
      </c>
      <c r="Z216" s="77" t="n">
        <v>0</v>
      </c>
      <c r="AA216" s="77" t="n">
        <v>0</v>
      </c>
      <c r="AB216" s="77" t="n">
        <v>0</v>
      </c>
      <c r="AC216" s="77" t="n">
        <v>28.6</v>
      </c>
      <c r="AD216" s="77" t="n">
        <v>0</v>
      </c>
      <c r="AE216" s="77" t="n">
        <v>0</v>
      </c>
      <c r="AF216" s="77" t="n">
        <v>0</v>
      </c>
      <c r="AG216" s="77" t="n">
        <v>28.571383012</v>
      </c>
      <c r="AH216" s="77" t="n">
        <v>0</v>
      </c>
      <c r="AI216" s="77" t="n">
        <v>0</v>
      </c>
      <c r="AJ216" s="77" t="n">
        <v>0</v>
      </c>
      <c r="AK216" s="77" t="n">
        <v>0</v>
      </c>
      <c r="AL216" s="77" t="n">
        <v>0</v>
      </c>
      <c r="AM216" s="77" t="n">
        <v>0</v>
      </c>
      <c r="AN216" s="77" t="n">
        <v>0</v>
      </c>
      <c r="AO216" s="77" t="n">
        <v>0</v>
      </c>
      <c r="AP216" s="78" t="n">
        <f aca="false">SUM(Y216:AO216)</f>
        <v>57.171383012</v>
      </c>
      <c r="AQ216" s="64" t="n">
        <v>0</v>
      </c>
      <c r="AR216" s="64" t="n">
        <v>0</v>
      </c>
      <c r="AS216" s="64" t="n">
        <v>0</v>
      </c>
      <c r="AT216" s="64" t="n">
        <v>0</v>
      </c>
      <c r="AV216" s="79" t="n">
        <v>0</v>
      </c>
      <c r="AW216" s="79" t="n">
        <v>0</v>
      </c>
      <c r="AX216" s="79" t="n">
        <v>0</v>
      </c>
      <c r="AY216" s="79" t="n">
        <v>0</v>
      </c>
      <c r="AZ216" s="79" t="n">
        <v>0</v>
      </c>
      <c r="BA216" s="79" t="n">
        <v>0</v>
      </c>
      <c r="BB216" s="79" t="n">
        <v>0</v>
      </c>
      <c r="BC216" s="79" t="n">
        <v>0</v>
      </c>
      <c r="BD216" s="79" t="n">
        <v>0</v>
      </c>
      <c r="BE216" s="79" t="n">
        <v>0</v>
      </c>
    </row>
    <row r="217" customFormat="false" ht="11.25" hidden="false" customHeight="false" outlineLevel="0" collapsed="false">
      <c r="A217" s="63" t="s">
        <v>229</v>
      </c>
      <c r="B217" s="63" t="n">
        <v>105</v>
      </c>
      <c r="C217" s="76" t="n">
        <v>0</v>
      </c>
      <c r="D217" s="76" t="n">
        <v>0</v>
      </c>
      <c r="E217" s="76" t="n">
        <v>0</v>
      </c>
      <c r="F217" s="76" t="n">
        <v>0</v>
      </c>
      <c r="G217" s="76" t="n">
        <v>0</v>
      </c>
      <c r="H217" s="76" t="n">
        <v>0</v>
      </c>
      <c r="I217" s="76" t="n">
        <v>0</v>
      </c>
      <c r="J217" s="76" t="n">
        <v>0</v>
      </c>
      <c r="K217" s="76"/>
      <c r="L217" s="76" t="n">
        <v>0</v>
      </c>
      <c r="M217" s="76"/>
      <c r="N217" s="76" t="n">
        <v>0</v>
      </c>
      <c r="O217" s="76" t="n">
        <v>0</v>
      </c>
      <c r="P217" s="76" t="n">
        <v>105</v>
      </c>
      <c r="Q217" s="76"/>
      <c r="R217" s="76"/>
      <c r="S217" s="76" t="n">
        <v>0</v>
      </c>
      <c r="T217" s="76" t="n">
        <v>0</v>
      </c>
      <c r="U217" s="76" t="n">
        <v>105</v>
      </c>
      <c r="V217" s="76" t="n">
        <v>0</v>
      </c>
      <c r="W217" s="76"/>
      <c r="Y217" s="77" t="n">
        <v>0</v>
      </c>
      <c r="Z217" s="77" t="n">
        <v>9.8</v>
      </c>
      <c r="AA217" s="77" t="n">
        <v>0</v>
      </c>
      <c r="AB217" s="77" t="n">
        <v>0</v>
      </c>
      <c r="AC217" s="77" t="n">
        <v>92.5</v>
      </c>
      <c r="AD217" s="77" t="n">
        <v>0</v>
      </c>
      <c r="AE217" s="77" t="n">
        <v>0</v>
      </c>
      <c r="AF217" s="77" t="n">
        <v>0</v>
      </c>
      <c r="AG217" s="77" t="n">
        <v>92.78308803</v>
      </c>
      <c r="AH217" s="77" t="n">
        <v>0</v>
      </c>
      <c r="AI217" s="77" t="n">
        <v>0</v>
      </c>
      <c r="AJ217" s="77" t="n">
        <v>0</v>
      </c>
      <c r="AK217" s="77" t="n">
        <v>0</v>
      </c>
      <c r="AL217" s="77" t="n">
        <v>0</v>
      </c>
      <c r="AM217" s="77" t="n">
        <v>0</v>
      </c>
      <c r="AN217" s="77" t="n">
        <v>0</v>
      </c>
      <c r="AO217" s="77" t="n">
        <v>0</v>
      </c>
      <c r="AP217" s="78" t="n">
        <f aca="false">SUM(Y217:AO217)</f>
        <v>195.08308803</v>
      </c>
      <c r="AQ217" s="64" t="n">
        <v>0</v>
      </c>
      <c r="AR217" s="64" t="n">
        <v>0</v>
      </c>
      <c r="AS217" s="64" t="n">
        <v>0</v>
      </c>
      <c r="AT217" s="64" t="n">
        <v>0</v>
      </c>
      <c r="AV217" s="79" t="n">
        <v>0</v>
      </c>
      <c r="AW217" s="79" t="n">
        <v>0</v>
      </c>
      <c r="AX217" s="79" t="n">
        <v>0</v>
      </c>
      <c r="AY217" s="79" t="n">
        <v>0</v>
      </c>
      <c r="AZ217" s="79" t="n">
        <v>0</v>
      </c>
      <c r="BA217" s="79" t="n">
        <v>0</v>
      </c>
      <c r="BB217" s="79" t="n">
        <v>0</v>
      </c>
      <c r="BC217" s="79" t="n">
        <v>0</v>
      </c>
      <c r="BD217" s="79" t="n">
        <v>0</v>
      </c>
      <c r="BE217" s="79" t="n">
        <v>0</v>
      </c>
    </row>
    <row r="218" customFormat="false" ht="11.25" hidden="false" customHeight="false" outlineLevel="0" collapsed="false">
      <c r="A218" s="63" t="s">
        <v>230</v>
      </c>
      <c r="B218" s="63" t="n">
        <v>47.7</v>
      </c>
      <c r="C218" s="76" t="n">
        <v>0</v>
      </c>
      <c r="D218" s="76" t="n">
        <v>47.7</v>
      </c>
      <c r="E218" s="76" t="n">
        <v>0</v>
      </c>
      <c r="F218" s="76" t="n">
        <v>0</v>
      </c>
      <c r="G218" s="76" t="n">
        <v>0</v>
      </c>
      <c r="H218" s="76" t="n">
        <v>0</v>
      </c>
      <c r="I218" s="76" t="n">
        <v>0</v>
      </c>
      <c r="J218" s="76" t="n">
        <v>0</v>
      </c>
      <c r="K218" s="76"/>
      <c r="L218" s="76" t="n">
        <v>0</v>
      </c>
      <c r="M218" s="76"/>
      <c r="N218" s="76" t="n">
        <v>41.7</v>
      </c>
      <c r="O218" s="76" t="n">
        <v>9.6</v>
      </c>
      <c r="P218" s="76" t="n">
        <v>47.7</v>
      </c>
      <c r="Q218" s="76"/>
      <c r="R218" s="76"/>
      <c r="S218" s="76" t="n">
        <v>0</v>
      </c>
      <c r="T218" s="76" t="n">
        <v>47.7</v>
      </c>
      <c r="U218" s="76" t="n">
        <v>47.7</v>
      </c>
      <c r="V218" s="76" t="n">
        <v>0</v>
      </c>
      <c r="W218" s="76"/>
      <c r="Y218" s="77" t="n">
        <v>0</v>
      </c>
      <c r="Z218" s="77" t="n">
        <v>0</v>
      </c>
      <c r="AA218" s="77" t="n">
        <v>0</v>
      </c>
      <c r="AB218" s="77" t="n">
        <v>0</v>
      </c>
      <c r="AC218" s="77" t="n">
        <v>0</v>
      </c>
      <c r="AD218" s="77" t="n">
        <v>0</v>
      </c>
      <c r="AE218" s="77" t="n">
        <v>47.185626808</v>
      </c>
      <c r="AF218" s="77" t="n">
        <v>0</v>
      </c>
      <c r="AG218" s="77" t="n">
        <v>0</v>
      </c>
      <c r="AH218" s="77" t="n">
        <v>37.9</v>
      </c>
      <c r="AI218" s="77" t="n">
        <v>0</v>
      </c>
      <c r="AJ218" s="77" t="n">
        <v>0</v>
      </c>
      <c r="AK218" s="77" t="n">
        <v>0</v>
      </c>
      <c r="AL218" s="77" t="n">
        <v>0</v>
      </c>
      <c r="AM218" s="77" t="n">
        <v>0</v>
      </c>
      <c r="AN218" s="77" t="n">
        <v>0</v>
      </c>
      <c r="AO218" s="77" t="n">
        <v>0</v>
      </c>
      <c r="AP218" s="78" t="n">
        <f aca="false">SUM(Y218:AO218)</f>
        <v>85.085626808</v>
      </c>
      <c r="AQ218" s="64" t="n">
        <v>0</v>
      </c>
      <c r="AR218" s="64" t="n">
        <v>0</v>
      </c>
      <c r="AS218" s="64" t="n">
        <v>0</v>
      </c>
      <c r="AT218" s="64" t="n">
        <v>0</v>
      </c>
      <c r="AV218" s="79" t="n">
        <v>1.5</v>
      </c>
      <c r="AW218" s="79" t="n">
        <v>0</v>
      </c>
      <c r="AX218" s="79" t="n">
        <v>0</v>
      </c>
      <c r="AY218" s="79" t="n">
        <v>0</v>
      </c>
      <c r="AZ218" s="79" t="n">
        <v>0.8</v>
      </c>
      <c r="BA218" s="79" t="n">
        <v>0</v>
      </c>
      <c r="BB218" s="79" t="n">
        <v>0</v>
      </c>
      <c r="BC218" s="79" t="n">
        <v>0</v>
      </c>
      <c r="BD218" s="79" t="n">
        <v>46.4</v>
      </c>
      <c r="BE218" s="79" t="n">
        <v>0</v>
      </c>
    </row>
    <row r="219" customFormat="false" ht="11.25" hidden="false" customHeight="false" outlineLevel="0" collapsed="false">
      <c r="A219" s="63" t="s">
        <v>231</v>
      </c>
      <c r="B219" s="63" t="n">
        <v>572.8</v>
      </c>
      <c r="C219" s="76" t="n">
        <v>0</v>
      </c>
      <c r="D219" s="76" t="n">
        <v>0</v>
      </c>
      <c r="E219" s="76" t="n">
        <v>260.2</v>
      </c>
      <c r="F219" s="76" t="n">
        <v>0</v>
      </c>
      <c r="G219" s="76" t="n">
        <v>0</v>
      </c>
      <c r="H219" s="76" t="n">
        <v>0</v>
      </c>
      <c r="I219" s="76" t="n">
        <v>0</v>
      </c>
      <c r="J219" s="76" t="n">
        <v>0</v>
      </c>
      <c r="K219" s="76"/>
      <c r="L219" s="76" t="n">
        <v>572.8</v>
      </c>
      <c r="M219" s="76"/>
      <c r="N219" s="76" t="n">
        <v>278.9</v>
      </c>
      <c r="O219" s="76" t="n">
        <v>3.2</v>
      </c>
      <c r="P219" s="76" t="n">
        <v>0</v>
      </c>
      <c r="Q219" s="76"/>
      <c r="R219" s="76"/>
      <c r="S219" s="76" t="n">
        <v>0</v>
      </c>
      <c r="T219" s="76" t="n">
        <v>572.8</v>
      </c>
      <c r="U219" s="76" t="n">
        <v>0</v>
      </c>
      <c r="V219" s="76" t="n">
        <v>0</v>
      </c>
      <c r="W219" s="76"/>
      <c r="Y219" s="77" t="n">
        <v>0</v>
      </c>
      <c r="Z219" s="77" t="n">
        <v>0</v>
      </c>
      <c r="AA219" s="77" t="n">
        <v>0</v>
      </c>
      <c r="AB219" s="77" t="n">
        <v>0</v>
      </c>
      <c r="AC219" s="77" t="n">
        <v>0</v>
      </c>
      <c r="AD219" s="77" t="n">
        <v>164.319583297</v>
      </c>
      <c r="AE219" s="77" t="n">
        <v>164.319583297</v>
      </c>
      <c r="AF219" s="77" t="n">
        <v>0</v>
      </c>
      <c r="AG219" s="77" t="n">
        <v>0</v>
      </c>
      <c r="AH219" s="77" t="n">
        <v>30.7</v>
      </c>
      <c r="AI219" s="77" t="n">
        <v>0</v>
      </c>
      <c r="AJ219" s="77" t="n">
        <v>0</v>
      </c>
      <c r="AK219" s="77" t="n">
        <v>0</v>
      </c>
      <c r="AL219" s="77" t="n">
        <v>0</v>
      </c>
      <c r="AM219" s="77" t="n">
        <v>0</v>
      </c>
      <c r="AN219" s="77" t="n">
        <v>188.6</v>
      </c>
      <c r="AO219" s="77" t="n">
        <v>0</v>
      </c>
      <c r="AP219" s="78" t="n">
        <f aca="false">SUM(Y219:AO219)</f>
        <v>547.939166594</v>
      </c>
      <c r="AQ219" s="64" t="n">
        <v>0</v>
      </c>
      <c r="AR219" s="64" t="n">
        <v>0</v>
      </c>
      <c r="AS219" s="64" t="n">
        <v>0</v>
      </c>
      <c r="AT219" s="64" t="n">
        <v>0</v>
      </c>
      <c r="AV219" s="79" t="n">
        <v>0</v>
      </c>
      <c r="AW219" s="79" t="n">
        <v>0</v>
      </c>
      <c r="AX219" s="79" t="n">
        <v>0</v>
      </c>
      <c r="AY219" s="79" t="n">
        <v>0</v>
      </c>
      <c r="AZ219" s="79" t="n">
        <v>405.9</v>
      </c>
      <c r="BA219" s="79" t="n">
        <v>0</v>
      </c>
      <c r="BB219" s="79" t="n">
        <v>34</v>
      </c>
      <c r="BC219" s="79" t="n">
        <v>0</v>
      </c>
      <c r="BD219" s="79" t="n">
        <v>0</v>
      </c>
      <c r="BE219" s="79" t="n">
        <v>28.7</v>
      </c>
    </row>
    <row r="220" customFormat="false" ht="11.25" hidden="false" customHeight="false" outlineLevel="0" collapsed="false">
      <c r="A220" s="63" t="s">
        <v>232</v>
      </c>
      <c r="B220" s="63" t="n">
        <v>1502.9</v>
      </c>
      <c r="C220" s="76" t="n">
        <v>0</v>
      </c>
      <c r="D220" s="76" t="n">
        <v>0</v>
      </c>
      <c r="E220" s="76" t="n">
        <v>0</v>
      </c>
      <c r="F220" s="76" t="n">
        <v>0</v>
      </c>
      <c r="G220" s="76" t="n">
        <v>0</v>
      </c>
      <c r="H220" s="76" t="n">
        <v>0</v>
      </c>
      <c r="I220" s="76" t="n">
        <v>0</v>
      </c>
      <c r="J220" s="76" t="n">
        <v>0</v>
      </c>
      <c r="K220" s="76"/>
      <c r="L220" s="76" t="n">
        <v>0</v>
      </c>
      <c r="M220" s="76"/>
      <c r="N220" s="76" t="n">
        <v>1468.4</v>
      </c>
      <c r="O220" s="76" t="n">
        <v>0</v>
      </c>
      <c r="P220" s="76" t="n">
        <v>0</v>
      </c>
      <c r="Q220" s="76"/>
      <c r="R220" s="76"/>
      <c r="S220" s="76" t="n">
        <v>0</v>
      </c>
      <c r="T220" s="76" t="n">
        <v>1418.2</v>
      </c>
      <c r="U220" s="76" t="n">
        <v>0</v>
      </c>
      <c r="V220" s="76" t="n">
        <v>0</v>
      </c>
      <c r="W220" s="76"/>
      <c r="Y220" s="77" t="n">
        <v>1413.358510302</v>
      </c>
      <c r="Z220" s="77" t="n">
        <v>0</v>
      </c>
      <c r="AA220" s="77" t="n">
        <v>0</v>
      </c>
      <c r="AB220" s="77" t="n">
        <v>0</v>
      </c>
      <c r="AC220" s="77" t="n">
        <v>0</v>
      </c>
      <c r="AD220" s="77" t="n">
        <v>0</v>
      </c>
      <c r="AE220" s="77" t="n">
        <v>0</v>
      </c>
      <c r="AF220" s="77" t="n">
        <v>0</v>
      </c>
      <c r="AG220" s="77" t="n">
        <v>0</v>
      </c>
      <c r="AH220" s="77" t="n">
        <v>0</v>
      </c>
      <c r="AI220" s="77" t="n">
        <v>0</v>
      </c>
      <c r="AJ220" s="77" t="n">
        <v>0</v>
      </c>
      <c r="AK220" s="77" t="n">
        <v>0</v>
      </c>
      <c r="AL220" s="77" t="n">
        <v>0</v>
      </c>
      <c r="AM220" s="77" t="n">
        <v>0</v>
      </c>
      <c r="AN220" s="77" t="n">
        <v>0</v>
      </c>
      <c r="AO220" s="77" t="n">
        <v>0</v>
      </c>
      <c r="AP220" s="78" t="n">
        <f aca="false">SUM(Y220:AO220)</f>
        <v>1413.358510302</v>
      </c>
      <c r="AQ220" s="64" t="n">
        <v>0</v>
      </c>
      <c r="AR220" s="64" t="n">
        <v>0</v>
      </c>
      <c r="AS220" s="64" t="n">
        <v>0</v>
      </c>
      <c r="AT220" s="64" t="n">
        <v>0</v>
      </c>
      <c r="AV220" s="79" t="n">
        <v>0</v>
      </c>
      <c r="AW220" s="79" t="n">
        <v>0</v>
      </c>
      <c r="AX220" s="79" t="n">
        <v>0</v>
      </c>
      <c r="AY220" s="79" t="n">
        <v>0</v>
      </c>
      <c r="AZ220" s="79" t="n">
        <v>2.4</v>
      </c>
      <c r="BA220" s="79" t="n">
        <v>0</v>
      </c>
      <c r="BB220" s="79" t="n">
        <v>0</v>
      </c>
      <c r="BC220" s="79" t="n">
        <v>0</v>
      </c>
      <c r="BD220" s="79" t="n">
        <v>0</v>
      </c>
      <c r="BE220" s="79" t="n">
        <v>0</v>
      </c>
    </row>
    <row r="221" customFormat="false" ht="11.25" hidden="false" customHeight="false" outlineLevel="0" collapsed="false">
      <c r="A221" s="63" t="s">
        <v>233</v>
      </c>
      <c r="B221" s="63" t="n">
        <v>249</v>
      </c>
      <c r="C221" s="76" t="n">
        <v>0</v>
      </c>
      <c r="D221" s="76" t="n">
        <v>0</v>
      </c>
      <c r="E221" s="76" t="n">
        <v>0</v>
      </c>
      <c r="F221" s="76" t="n">
        <v>0</v>
      </c>
      <c r="G221" s="76" t="n">
        <v>1.4</v>
      </c>
      <c r="H221" s="76" t="n">
        <v>0</v>
      </c>
      <c r="I221" s="76" t="n">
        <v>0</v>
      </c>
      <c r="J221" s="76" t="n">
        <v>0</v>
      </c>
      <c r="K221" s="76"/>
      <c r="L221" s="76" t="n">
        <v>0</v>
      </c>
      <c r="M221" s="76"/>
      <c r="N221" s="76" t="n">
        <v>0</v>
      </c>
      <c r="O221" s="76" t="n">
        <v>0</v>
      </c>
      <c r="P221" s="76" t="n">
        <v>249</v>
      </c>
      <c r="Q221" s="76"/>
      <c r="R221" s="76"/>
      <c r="S221" s="76" t="n">
        <v>0</v>
      </c>
      <c r="T221" s="76" t="n">
        <v>249</v>
      </c>
      <c r="U221" s="76" t="n">
        <v>0</v>
      </c>
      <c r="V221" s="76" t="n">
        <v>0</v>
      </c>
      <c r="W221" s="76"/>
      <c r="Y221" s="77" t="n">
        <v>0</v>
      </c>
      <c r="Z221" s="77" t="n">
        <v>115.6</v>
      </c>
      <c r="AA221" s="77" t="n">
        <v>0</v>
      </c>
      <c r="AB221" s="77" t="n">
        <v>0</v>
      </c>
      <c r="AC221" s="77" t="n">
        <v>242.2</v>
      </c>
      <c r="AD221" s="77" t="n">
        <v>0</v>
      </c>
      <c r="AE221" s="77" t="n">
        <v>0</v>
      </c>
      <c r="AF221" s="77" t="n">
        <v>0</v>
      </c>
      <c r="AG221" s="77" t="n">
        <v>58.06370566</v>
      </c>
      <c r="AH221" s="77" t="n">
        <v>0</v>
      </c>
      <c r="AI221" s="77" t="n">
        <v>0</v>
      </c>
      <c r="AJ221" s="77" t="n">
        <v>0</v>
      </c>
      <c r="AK221" s="77" t="n">
        <v>241.484210218</v>
      </c>
      <c r="AL221" s="77" t="n">
        <v>246.8</v>
      </c>
      <c r="AM221" s="77" t="n">
        <v>0</v>
      </c>
      <c r="AN221" s="77" t="n">
        <v>0</v>
      </c>
      <c r="AO221" s="77" t="n">
        <v>0</v>
      </c>
      <c r="AP221" s="78" t="n">
        <f aca="false">SUM(Y221:AO221)</f>
        <v>904.147915878</v>
      </c>
      <c r="AQ221" s="64" t="n">
        <v>0</v>
      </c>
      <c r="AR221" s="64" t="n">
        <v>0</v>
      </c>
      <c r="AS221" s="64" t="n">
        <v>0</v>
      </c>
      <c r="AT221" s="64" t="n">
        <v>0</v>
      </c>
      <c r="AV221" s="79" t="n">
        <v>0</v>
      </c>
      <c r="AW221" s="79" t="n">
        <v>0</v>
      </c>
      <c r="AX221" s="79" t="n">
        <v>0</v>
      </c>
      <c r="AY221" s="79" t="n">
        <v>0</v>
      </c>
      <c r="AZ221" s="79" t="n">
        <v>0</v>
      </c>
      <c r="BA221" s="79" t="n">
        <v>22.1</v>
      </c>
      <c r="BB221" s="79" t="n">
        <v>0</v>
      </c>
      <c r="BC221" s="79" t="n">
        <v>244.8</v>
      </c>
      <c r="BD221" s="79" t="n">
        <v>0</v>
      </c>
      <c r="BE221" s="79" t="n">
        <v>0</v>
      </c>
    </row>
    <row r="222" customFormat="false" ht="11.25" hidden="false" customHeight="false" outlineLevel="0" collapsed="false">
      <c r="A222" s="63" t="s">
        <v>234</v>
      </c>
      <c r="B222" s="63" t="n">
        <v>84.3</v>
      </c>
      <c r="C222" s="76" t="n">
        <v>0</v>
      </c>
      <c r="D222" s="76" t="n">
        <v>84.3</v>
      </c>
      <c r="E222" s="76" t="n">
        <v>0</v>
      </c>
      <c r="F222" s="76" t="n">
        <v>0</v>
      </c>
      <c r="G222" s="76" t="n">
        <v>0</v>
      </c>
      <c r="H222" s="76" t="n">
        <v>0</v>
      </c>
      <c r="I222" s="76" t="n">
        <v>0</v>
      </c>
      <c r="J222" s="76" t="n">
        <v>70.2</v>
      </c>
      <c r="K222" s="76"/>
      <c r="L222" s="76" t="n">
        <v>3.1</v>
      </c>
      <c r="M222" s="76"/>
      <c r="N222" s="76" t="n">
        <v>0</v>
      </c>
      <c r="O222" s="76" t="n">
        <v>0.1</v>
      </c>
      <c r="P222" s="76" t="n">
        <v>0</v>
      </c>
      <c r="Q222" s="76"/>
      <c r="R222" s="76"/>
      <c r="S222" s="76" t="n">
        <v>84.3</v>
      </c>
      <c r="T222" s="76" t="n">
        <v>84.3</v>
      </c>
      <c r="U222" s="76" t="n">
        <v>0</v>
      </c>
      <c r="V222" s="76" t="n">
        <v>0</v>
      </c>
      <c r="W222" s="76"/>
      <c r="Y222" s="77" t="n">
        <v>0</v>
      </c>
      <c r="Z222" s="77" t="n">
        <v>0</v>
      </c>
      <c r="AA222" s="77" t="n">
        <v>0</v>
      </c>
      <c r="AB222" s="77" t="n">
        <v>72.524153938</v>
      </c>
      <c r="AC222" s="77" t="n">
        <v>0</v>
      </c>
      <c r="AD222" s="77" t="n">
        <v>0</v>
      </c>
      <c r="AE222" s="77" t="n">
        <v>12.96076315</v>
      </c>
      <c r="AF222" s="77" t="n">
        <v>0</v>
      </c>
      <c r="AG222" s="77" t="n">
        <v>0</v>
      </c>
      <c r="AH222" s="77" t="n">
        <v>0</v>
      </c>
      <c r="AI222" s="77" t="n">
        <v>0</v>
      </c>
      <c r="AJ222" s="77" t="n">
        <v>0</v>
      </c>
      <c r="AK222" s="77" t="n">
        <v>0</v>
      </c>
      <c r="AL222" s="77" t="n">
        <v>81.6</v>
      </c>
      <c r="AM222" s="77" t="n">
        <v>0</v>
      </c>
      <c r="AN222" s="77" t="n">
        <v>0</v>
      </c>
      <c r="AO222" s="77" t="n">
        <v>0</v>
      </c>
      <c r="AP222" s="78" t="n">
        <f aca="false">SUM(Y222:AO222)</f>
        <v>167.084917088</v>
      </c>
      <c r="AQ222" s="64" t="n">
        <v>0</v>
      </c>
      <c r="AR222" s="64" t="n">
        <v>0</v>
      </c>
      <c r="AS222" s="64" t="n">
        <v>0</v>
      </c>
      <c r="AT222" s="64" t="n">
        <v>0</v>
      </c>
      <c r="AV222" s="79" t="n">
        <v>0</v>
      </c>
      <c r="AW222" s="79" t="n">
        <v>0</v>
      </c>
      <c r="AX222" s="79" t="n">
        <v>0</v>
      </c>
      <c r="AY222" s="79" t="n">
        <v>0</v>
      </c>
      <c r="AZ222" s="79" t="n">
        <v>0</v>
      </c>
      <c r="BA222" s="79" t="n">
        <v>0</v>
      </c>
      <c r="BB222" s="79" t="n">
        <v>0</v>
      </c>
      <c r="BC222" s="79" t="n">
        <v>0</v>
      </c>
      <c r="BD222" s="79" t="n">
        <v>0</v>
      </c>
      <c r="BE222" s="79" t="n">
        <v>2.9</v>
      </c>
    </row>
    <row r="223" customFormat="false" ht="11.25" hidden="false" customHeight="false" outlineLevel="0" collapsed="false">
      <c r="A223" s="63" t="s">
        <v>74</v>
      </c>
      <c r="B223" s="63" t="n">
        <v>169.4</v>
      </c>
      <c r="C223" s="76" t="n">
        <v>16.9</v>
      </c>
      <c r="D223" s="76" t="n">
        <v>0</v>
      </c>
      <c r="E223" s="76" t="n">
        <v>3</v>
      </c>
      <c r="F223" s="76" t="n">
        <v>0</v>
      </c>
      <c r="G223" s="76" t="n">
        <v>0</v>
      </c>
      <c r="H223" s="76" t="n">
        <v>0</v>
      </c>
      <c r="I223" s="76" t="n">
        <v>0</v>
      </c>
      <c r="J223" s="76" t="n">
        <v>0</v>
      </c>
      <c r="K223" s="76"/>
      <c r="L223" s="76" t="n">
        <v>169.4</v>
      </c>
      <c r="M223" s="76"/>
      <c r="N223" s="76" t="n">
        <v>169.4</v>
      </c>
      <c r="O223" s="76" t="n">
        <v>0</v>
      </c>
      <c r="P223" s="76" t="n">
        <v>0</v>
      </c>
      <c r="Q223" s="76"/>
      <c r="R223" s="76"/>
      <c r="S223" s="76" t="n">
        <v>0</v>
      </c>
      <c r="T223" s="76" t="n">
        <v>168.2</v>
      </c>
      <c r="U223" s="76" t="n">
        <v>0</v>
      </c>
      <c r="V223" s="76" t="n">
        <v>0</v>
      </c>
      <c r="W223" s="76"/>
      <c r="Y223" s="77" t="n">
        <v>0.000375721</v>
      </c>
      <c r="Z223" s="77" t="n">
        <v>0</v>
      </c>
      <c r="AA223" s="77" t="n">
        <v>0</v>
      </c>
      <c r="AB223" s="77" t="n">
        <v>0</v>
      </c>
      <c r="AC223" s="77" t="n">
        <v>0</v>
      </c>
      <c r="AD223" s="77" t="n">
        <v>0</v>
      </c>
      <c r="AE223" s="77" t="n">
        <v>0</v>
      </c>
      <c r="AF223" s="77" t="n">
        <v>0</v>
      </c>
      <c r="AG223" s="77" t="n">
        <v>0</v>
      </c>
      <c r="AH223" s="77" t="n">
        <v>0</v>
      </c>
      <c r="AI223" s="77" t="n">
        <v>0</v>
      </c>
      <c r="AJ223" s="77" t="n">
        <v>0</v>
      </c>
      <c r="AK223" s="77" t="n">
        <v>0</v>
      </c>
      <c r="AL223" s="77" t="n">
        <v>0</v>
      </c>
      <c r="AM223" s="77" t="n">
        <v>0</v>
      </c>
      <c r="AN223" s="77" t="n">
        <v>0</v>
      </c>
      <c r="AO223" s="77" t="n">
        <v>165.614264978</v>
      </c>
      <c r="AP223" s="78" t="n">
        <f aca="false">SUM(Y223:AO223)</f>
        <v>165.614640699</v>
      </c>
      <c r="AQ223" s="64" t="n">
        <v>0</v>
      </c>
      <c r="AR223" s="64" t="n">
        <v>0</v>
      </c>
      <c r="AS223" s="64" t="n">
        <v>0</v>
      </c>
      <c r="AT223" s="64" t="n">
        <v>0</v>
      </c>
      <c r="AV223" s="79" t="n">
        <v>0</v>
      </c>
      <c r="AW223" s="79" t="n">
        <v>0</v>
      </c>
      <c r="AX223" s="79" t="n">
        <v>0</v>
      </c>
      <c r="AY223" s="79" t="n">
        <v>0</v>
      </c>
      <c r="AZ223" s="79" t="n">
        <v>0</v>
      </c>
      <c r="BA223" s="79" t="n">
        <v>0</v>
      </c>
      <c r="BB223" s="79" t="n">
        <v>0</v>
      </c>
      <c r="BC223" s="79" t="n">
        <v>0</v>
      </c>
      <c r="BD223" s="79" t="n">
        <v>0</v>
      </c>
      <c r="BE223" s="79" t="n">
        <v>0</v>
      </c>
    </row>
    <row r="224" customFormat="false" ht="11.25" hidden="false" customHeight="false" outlineLevel="0" collapsed="false">
      <c r="A224" s="63" t="s">
        <v>235</v>
      </c>
      <c r="B224" s="63" t="n">
        <v>210.7</v>
      </c>
      <c r="C224" s="76" t="n">
        <v>0</v>
      </c>
      <c r="D224" s="76" t="n">
        <v>0</v>
      </c>
      <c r="E224" s="76" t="n">
        <v>0</v>
      </c>
      <c r="F224" s="76" t="n">
        <v>0</v>
      </c>
      <c r="G224" s="76" t="n">
        <v>0</v>
      </c>
      <c r="H224" s="76" t="n">
        <v>0</v>
      </c>
      <c r="I224" s="76" t="n">
        <v>0</v>
      </c>
      <c r="J224" s="76" t="n">
        <v>0</v>
      </c>
      <c r="K224" s="76"/>
      <c r="L224" s="76" t="n">
        <v>0</v>
      </c>
      <c r="M224" s="76"/>
      <c r="N224" s="76" t="n">
        <v>0</v>
      </c>
      <c r="O224" s="76" t="n">
        <v>0</v>
      </c>
      <c r="P224" s="76" t="n">
        <v>209</v>
      </c>
      <c r="Q224" s="76"/>
      <c r="R224" s="76"/>
      <c r="S224" s="76" t="n">
        <v>0</v>
      </c>
      <c r="T224" s="76" t="n">
        <v>209</v>
      </c>
      <c r="U224" s="76" t="n">
        <v>0</v>
      </c>
      <c r="V224" s="76" t="n">
        <v>0</v>
      </c>
      <c r="W224" s="76"/>
      <c r="Y224" s="77" t="n">
        <v>0</v>
      </c>
      <c r="Z224" s="77" t="n">
        <v>208.9</v>
      </c>
      <c r="AA224" s="77" t="n">
        <v>0</v>
      </c>
      <c r="AB224" s="77" t="n">
        <v>0</v>
      </c>
      <c r="AC224" s="77" t="n">
        <v>91.9</v>
      </c>
      <c r="AD224" s="77" t="n">
        <v>0</v>
      </c>
      <c r="AE224" s="77" t="n">
        <v>0</v>
      </c>
      <c r="AF224" s="77" t="n">
        <v>0</v>
      </c>
      <c r="AG224" s="77" t="n">
        <v>0</v>
      </c>
      <c r="AH224" s="77" t="n">
        <v>0</v>
      </c>
      <c r="AI224" s="77" t="n">
        <v>0</v>
      </c>
      <c r="AJ224" s="77" t="n">
        <v>0</v>
      </c>
      <c r="AK224" s="77" t="n">
        <v>91.881425992</v>
      </c>
      <c r="AL224" s="77" t="n">
        <v>33.9</v>
      </c>
      <c r="AM224" s="77" t="n">
        <v>0</v>
      </c>
      <c r="AN224" s="77" t="n">
        <v>0</v>
      </c>
      <c r="AO224" s="77" t="n">
        <v>0</v>
      </c>
      <c r="AP224" s="78" t="n">
        <f aca="false">SUM(Y224:AO224)</f>
        <v>426.581425992</v>
      </c>
      <c r="AQ224" s="64" t="n">
        <v>0</v>
      </c>
      <c r="AR224" s="64" t="n">
        <v>0</v>
      </c>
      <c r="AS224" s="64" t="n">
        <v>0</v>
      </c>
      <c r="AT224" s="64" t="n">
        <v>0</v>
      </c>
      <c r="AV224" s="79" t="n">
        <v>0</v>
      </c>
      <c r="AW224" s="79" t="n">
        <v>0</v>
      </c>
      <c r="AX224" s="79" t="n">
        <v>0</v>
      </c>
      <c r="AY224" s="79" t="n">
        <v>0</v>
      </c>
      <c r="AZ224" s="79" t="n">
        <v>0</v>
      </c>
      <c r="BA224" s="79" t="n">
        <v>0</v>
      </c>
      <c r="BB224" s="79" t="n">
        <v>0</v>
      </c>
      <c r="BC224" s="79" t="n">
        <v>0</v>
      </c>
      <c r="BD224" s="79" t="n">
        <v>1.1</v>
      </c>
      <c r="BE224" s="79" t="n">
        <v>205.2</v>
      </c>
    </row>
    <row r="225" customFormat="false" ht="11.25" hidden="false" customHeight="false" outlineLevel="0" collapsed="false">
      <c r="A225" s="63" t="s">
        <v>75</v>
      </c>
      <c r="B225" s="63" t="n">
        <v>34</v>
      </c>
      <c r="C225" s="76" t="n">
        <v>33.6</v>
      </c>
      <c r="D225" s="76" t="n">
        <v>0</v>
      </c>
      <c r="E225" s="76" t="n">
        <v>0</v>
      </c>
      <c r="F225" s="76" t="n">
        <v>0</v>
      </c>
      <c r="G225" s="76" t="n">
        <v>0</v>
      </c>
      <c r="H225" s="76" t="n">
        <v>0</v>
      </c>
      <c r="I225" s="76" t="n">
        <v>0</v>
      </c>
      <c r="J225" s="76" t="n">
        <v>33.1</v>
      </c>
      <c r="K225" s="76"/>
      <c r="L225" s="76" t="n">
        <v>0</v>
      </c>
      <c r="M225" s="76"/>
      <c r="N225" s="76" t="n">
        <v>0</v>
      </c>
      <c r="O225" s="76" t="n">
        <v>0</v>
      </c>
      <c r="P225" s="76" t="n">
        <v>0</v>
      </c>
      <c r="Q225" s="76"/>
      <c r="R225" s="76"/>
      <c r="S225" s="76" t="n">
        <v>33.9</v>
      </c>
      <c r="T225" s="76" t="n">
        <v>0</v>
      </c>
      <c r="U225" s="76" t="n">
        <v>0</v>
      </c>
      <c r="V225" s="76" t="n">
        <v>0</v>
      </c>
      <c r="W225" s="76"/>
      <c r="Y225" s="77" t="n">
        <v>0</v>
      </c>
      <c r="Z225" s="77" t="n">
        <v>0</v>
      </c>
      <c r="AA225" s="77" t="n">
        <v>0</v>
      </c>
      <c r="AB225" s="77" t="n">
        <v>0</v>
      </c>
      <c r="AC225" s="77" t="n">
        <v>0</v>
      </c>
      <c r="AD225" s="77" t="n">
        <v>0</v>
      </c>
      <c r="AE225" s="77" t="n">
        <v>0</v>
      </c>
      <c r="AF225" s="77" t="n">
        <v>0</v>
      </c>
      <c r="AG225" s="77" t="n">
        <v>0</v>
      </c>
      <c r="AH225" s="77" t="n">
        <v>0</v>
      </c>
      <c r="AI225" s="77" t="n">
        <v>0</v>
      </c>
      <c r="AJ225" s="77" t="n">
        <v>0</v>
      </c>
      <c r="AK225" s="77" t="n">
        <v>0</v>
      </c>
      <c r="AL225" s="77" t="n">
        <v>0</v>
      </c>
      <c r="AM225" s="77" t="n">
        <v>0</v>
      </c>
      <c r="AN225" s="77" t="n">
        <v>0</v>
      </c>
      <c r="AO225" s="77" t="n">
        <v>0</v>
      </c>
      <c r="AP225" s="78" t="n">
        <f aca="false">SUM(Y225:AO225)</f>
        <v>0</v>
      </c>
      <c r="AQ225" s="64" t="n">
        <v>0</v>
      </c>
      <c r="AR225" s="64" t="n">
        <v>0</v>
      </c>
      <c r="AS225" s="64" t="n">
        <v>0</v>
      </c>
      <c r="AT225" s="64" t="n">
        <v>0</v>
      </c>
      <c r="AV225" s="79" t="n">
        <v>0</v>
      </c>
      <c r="AW225" s="79" t="n">
        <v>0</v>
      </c>
      <c r="AX225" s="79" t="n">
        <v>0</v>
      </c>
      <c r="AY225" s="79" t="n">
        <v>0</v>
      </c>
      <c r="AZ225" s="79" t="n">
        <v>0</v>
      </c>
      <c r="BA225" s="79" t="n">
        <v>21.9</v>
      </c>
      <c r="BB225" s="79" t="n">
        <v>0</v>
      </c>
      <c r="BC225" s="79" t="n">
        <v>0</v>
      </c>
      <c r="BD225" s="79" t="n">
        <v>0</v>
      </c>
      <c r="BE225" s="79" t="n">
        <v>0</v>
      </c>
    </row>
    <row r="226" customFormat="false" ht="11.25" hidden="false" customHeight="false" outlineLevel="0" collapsed="false">
      <c r="A226" s="63" t="s">
        <v>236</v>
      </c>
      <c r="B226" s="63" t="n">
        <v>15.6</v>
      </c>
      <c r="C226" s="76" t="n">
        <v>0</v>
      </c>
      <c r="D226" s="76" t="n">
        <v>0</v>
      </c>
      <c r="E226" s="76" t="n">
        <v>0</v>
      </c>
      <c r="F226" s="76" t="n">
        <v>0</v>
      </c>
      <c r="G226" s="76" t="n">
        <v>0</v>
      </c>
      <c r="H226" s="76" t="n">
        <v>0</v>
      </c>
      <c r="I226" s="76" t="n">
        <v>0</v>
      </c>
      <c r="J226" s="76" t="n">
        <v>15.1</v>
      </c>
      <c r="K226" s="76"/>
      <c r="L226" s="76" t="n">
        <v>0</v>
      </c>
      <c r="M226" s="76"/>
      <c r="N226" s="76" t="n">
        <v>0</v>
      </c>
      <c r="O226" s="76" t="n">
        <v>0</v>
      </c>
      <c r="P226" s="76" t="n">
        <v>15.6</v>
      </c>
      <c r="Q226" s="76"/>
      <c r="R226" s="76"/>
      <c r="S226" s="76" t="n">
        <v>15.6</v>
      </c>
      <c r="T226" s="76" t="n">
        <v>15.6</v>
      </c>
      <c r="U226" s="76" t="n">
        <v>0</v>
      </c>
      <c r="V226" s="76" t="n">
        <v>0</v>
      </c>
      <c r="W226" s="76"/>
      <c r="Y226" s="77" t="n">
        <v>0</v>
      </c>
      <c r="Z226" s="77" t="n">
        <v>0</v>
      </c>
      <c r="AA226" s="77" t="n">
        <v>0</v>
      </c>
      <c r="AB226" s="77" t="n">
        <v>0</v>
      </c>
      <c r="AC226" s="77" t="n">
        <v>3.8</v>
      </c>
      <c r="AD226" s="77" t="n">
        <v>0</v>
      </c>
      <c r="AE226" s="77" t="n">
        <v>0</v>
      </c>
      <c r="AF226" s="77" t="n">
        <v>0</v>
      </c>
      <c r="AG226" s="77" t="n">
        <v>0</v>
      </c>
      <c r="AH226" s="77" t="n">
        <v>0</v>
      </c>
      <c r="AI226" s="77" t="n">
        <v>0</v>
      </c>
      <c r="AJ226" s="77" t="n">
        <v>0</v>
      </c>
      <c r="AK226" s="77" t="n">
        <v>0</v>
      </c>
      <c r="AL226" s="77" t="n">
        <v>0.2</v>
      </c>
      <c r="AM226" s="77" t="n">
        <v>0</v>
      </c>
      <c r="AN226" s="77" t="n">
        <v>0</v>
      </c>
      <c r="AO226" s="77" t="n">
        <v>0</v>
      </c>
      <c r="AP226" s="78" t="n">
        <f aca="false">SUM(Y226:AO226)</f>
        <v>4</v>
      </c>
      <c r="AQ226" s="64" t="n">
        <v>0</v>
      </c>
      <c r="AR226" s="64" t="n">
        <v>0</v>
      </c>
      <c r="AS226" s="64" t="n">
        <v>0</v>
      </c>
      <c r="AT226" s="64" t="n">
        <v>0</v>
      </c>
      <c r="AV226" s="79" t="n">
        <v>0</v>
      </c>
      <c r="AW226" s="79" t="n">
        <v>0</v>
      </c>
      <c r="AX226" s="79" t="n">
        <v>0</v>
      </c>
      <c r="AY226" s="79" t="n">
        <v>0</v>
      </c>
      <c r="AZ226" s="79" t="n">
        <v>0</v>
      </c>
      <c r="BA226" s="79" t="n">
        <v>0</v>
      </c>
      <c r="BB226" s="79" t="n">
        <v>0</v>
      </c>
      <c r="BC226" s="79" t="n">
        <v>0</v>
      </c>
      <c r="BD226" s="79" t="n">
        <v>15.2</v>
      </c>
      <c r="BE226" s="79" t="n">
        <v>0</v>
      </c>
    </row>
    <row r="227" customFormat="false" ht="11.25" hidden="false" customHeight="false" outlineLevel="0" collapsed="false">
      <c r="A227" s="63" t="s">
        <v>76</v>
      </c>
      <c r="B227" s="63" t="n">
        <v>263.4</v>
      </c>
      <c r="C227" s="76" t="n">
        <v>0.6</v>
      </c>
      <c r="D227" s="76" t="n">
        <v>263.4</v>
      </c>
      <c r="E227" s="76" t="n">
        <v>236.2</v>
      </c>
      <c r="F227" s="76" t="n">
        <v>0</v>
      </c>
      <c r="G227" s="76" t="n">
        <v>0</v>
      </c>
      <c r="H227" s="76" t="n">
        <v>0</v>
      </c>
      <c r="I227" s="76" t="n">
        <v>0</v>
      </c>
      <c r="J227" s="76" t="n">
        <v>0</v>
      </c>
      <c r="K227" s="76"/>
      <c r="L227" s="76" t="n">
        <v>0</v>
      </c>
      <c r="M227" s="76"/>
      <c r="N227" s="76" t="n">
        <v>0</v>
      </c>
      <c r="O227" s="76" t="n">
        <v>0</v>
      </c>
      <c r="P227" s="76" t="n">
        <v>0</v>
      </c>
      <c r="Q227" s="76"/>
      <c r="R227" s="76"/>
      <c r="S227" s="76" t="n">
        <v>0</v>
      </c>
      <c r="T227" s="76" t="n">
        <v>0</v>
      </c>
      <c r="U227" s="76" t="n">
        <v>0</v>
      </c>
      <c r="V227" s="76" t="n">
        <v>0</v>
      </c>
      <c r="W227" s="76"/>
      <c r="Y227" s="77" t="n">
        <v>0</v>
      </c>
      <c r="Z227" s="77" t="n">
        <v>0</v>
      </c>
      <c r="AA227" s="77" t="n">
        <v>0</v>
      </c>
      <c r="AB227" s="77" t="n">
        <v>0</v>
      </c>
      <c r="AC227" s="77" t="n">
        <v>0</v>
      </c>
      <c r="AD227" s="77" t="n">
        <v>3.23144999</v>
      </c>
      <c r="AE227" s="77" t="n">
        <v>0</v>
      </c>
      <c r="AF227" s="77" t="n">
        <v>0</v>
      </c>
      <c r="AG227" s="77" t="n">
        <v>0</v>
      </c>
      <c r="AH227" s="77" t="n">
        <v>0</v>
      </c>
      <c r="AI227" s="77" t="n">
        <v>0</v>
      </c>
      <c r="AJ227" s="77" t="n">
        <v>0</v>
      </c>
      <c r="AK227" s="77" t="n">
        <v>0</v>
      </c>
      <c r="AL227" s="77" t="n">
        <v>0</v>
      </c>
      <c r="AM227" s="77" t="n">
        <v>0</v>
      </c>
      <c r="AN227" s="77" t="n">
        <v>0</v>
      </c>
      <c r="AO227" s="77" t="n">
        <v>0</v>
      </c>
      <c r="AP227" s="78" t="n">
        <f aca="false">SUM(Y227:AO227)</f>
        <v>3.23144999</v>
      </c>
      <c r="AQ227" s="64" t="n">
        <v>0</v>
      </c>
      <c r="AR227" s="64" t="n">
        <v>0</v>
      </c>
      <c r="AS227" s="64" t="n">
        <v>0</v>
      </c>
      <c r="AT227" s="64" t="n">
        <v>0</v>
      </c>
      <c r="AV227" s="79" t="n">
        <v>0</v>
      </c>
      <c r="AW227" s="79" t="n">
        <v>0</v>
      </c>
      <c r="AX227" s="79" t="n">
        <v>0</v>
      </c>
      <c r="AY227" s="79" t="n">
        <v>0</v>
      </c>
      <c r="AZ227" s="79" t="n">
        <v>0</v>
      </c>
      <c r="BA227" s="79" t="n">
        <v>0</v>
      </c>
      <c r="BB227" s="79" t="n">
        <v>0</v>
      </c>
      <c r="BC227" s="79" t="n">
        <v>0</v>
      </c>
      <c r="BD227" s="79" t="n">
        <v>0</v>
      </c>
      <c r="BE227" s="79" t="n">
        <v>0</v>
      </c>
    </row>
    <row r="228" customFormat="false" ht="11.25" hidden="false" customHeight="false" outlineLevel="0" collapsed="false">
      <c r="A228" s="63" t="s">
        <v>77</v>
      </c>
      <c r="B228" s="63" t="n">
        <v>140.5</v>
      </c>
      <c r="C228" s="76" t="n">
        <v>0.1</v>
      </c>
      <c r="D228" s="76" t="n">
        <v>140.5</v>
      </c>
      <c r="E228" s="76" t="n">
        <v>38.3</v>
      </c>
      <c r="F228" s="76" t="n">
        <v>0</v>
      </c>
      <c r="G228" s="76" t="n">
        <v>0</v>
      </c>
      <c r="H228" s="76" t="n">
        <v>0</v>
      </c>
      <c r="I228" s="76" t="n">
        <v>0</v>
      </c>
      <c r="J228" s="76" t="n">
        <v>0</v>
      </c>
      <c r="K228" s="76"/>
      <c r="L228" s="76" t="n">
        <v>0</v>
      </c>
      <c r="M228" s="76"/>
      <c r="N228" s="76" t="n">
        <v>62.5</v>
      </c>
      <c r="O228" s="76" t="n">
        <v>0</v>
      </c>
      <c r="P228" s="76" t="n">
        <v>0</v>
      </c>
      <c r="Q228" s="76"/>
      <c r="R228" s="76"/>
      <c r="S228" s="76" t="n">
        <v>28.7</v>
      </c>
      <c r="T228" s="76" t="n">
        <v>111.2</v>
      </c>
      <c r="U228" s="76" t="n">
        <v>0</v>
      </c>
      <c r="V228" s="76" t="n">
        <v>0</v>
      </c>
      <c r="W228" s="76"/>
      <c r="Y228" s="77" t="n">
        <v>0</v>
      </c>
      <c r="Z228" s="77" t="n">
        <v>0</v>
      </c>
      <c r="AA228" s="77" t="n">
        <v>0</v>
      </c>
      <c r="AB228" s="77" t="n">
        <v>0</v>
      </c>
      <c r="AC228" s="77" t="n">
        <v>0</v>
      </c>
      <c r="AD228" s="77" t="n">
        <v>29.960649893</v>
      </c>
      <c r="AE228" s="77" t="n">
        <v>0</v>
      </c>
      <c r="AF228" s="77" t="n">
        <v>0</v>
      </c>
      <c r="AG228" s="77" t="n">
        <v>0</v>
      </c>
      <c r="AH228" s="77" t="n">
        <v>0</v>
      </c>
      <c r="AI228" s="77" t="n">
        <v>0</v>
      </c>
      <c r="AJ228" s="77" t="n">
        <v>0</v>
      </c>
      <c r="AK228" s="77" t="n">
        <v>0</v>
      </c>
      <c r="AL228" s="77" t="n">
        <v>0</v>
      </c>
      <c r="AM228" s="77" t="n">
        <v>0</v>
      </c>
      <c r="AN228" s="77" t="n">
        <v>0</v>
      </c>
      <c r="AO228" s="77" t="n">
        <v>0</v>
      </c>
      <c r="AP228" s="78" t="n">
        <f aca="false">SUM(Y228:AO228)</f>
        <v>29.960649893</v>
      </c>
      <c r="AQ228" s="64" t="n">
        <v>0</v>
      </c>
      <c r="AR228" s="64" t="n">
        <v>0</v>
      </c>
      <c r="AS228" s="64" t="n">
        <v>0</v>
      </c>
      <c r="AT228" s="64" t="n">
        <v>0</v>
      </c>
      <c r="AV228" s="79" t="n">
        <v>0</v>
      </c>
      <c r="AW228" s="79" t="n">
        <v>0</v>
      </c>
      <c r="AX228" s="79" t="n">
        <v>0</v>
      </c>
      <c r="AY228" s="79" t="n">
        <v>0</v>
      </c>
      <c r="AZ228" s="79" t="n">
        <v>0</v>
      </c>
      <c r="BA228" s="79" t="n">
        <v>0</v>
      </c>
      <c r="BB228" s="79" t="n">
        <v>0</v>
      </c>
      <c r="BC228" s="79" t="n">
        <v>0</v>
      </c>
      <c r="BD228" s="79" t="n">
        <v>131.6</v>
      </c>
      <c r="BE228" s="79" t="n">
        <v>0</v>
      </c>
    </row>
    <row r="229" customFormat="false" ht="11.25" hidden="false" customHeight="false" outlineLevel="0" collapsed="false">
      <c r="A229" s="63" t="s">
        <v>78</v>
      </c>
      <c r="B229" s="63" t="n">
        <v>33.5</v>
      </c>
      <c r="C229" s="76" t="n">
        <v>30.9</v>
      </c>
      <c r="D229" s="76" t="n">
        <v>33.5</v>
      </c>
      <c r="E229" s="76" t="n">
        <v>0</v>
      </c>
      <c r="F229" s="76" t="n">
        <v>0</v>
      </c>
      <c r="G229" s="76" t="n">
        <v>0</v>
      </c>
      <c r="H229" s="76" t="n">
        <v>0</v>
      </c>
      <c r="I229" s="76" t="n">
        <v>0</v>
      </c>
      <c r="J229" s="76" t="n">
        <v>0</v>
      </c>
      <c r="K229" s="76"/>
      <c r="L229" s="76" t="n">
        <v>0</v>
      </c>
      <c r="M229" s="76"/>
      <c r="N229" s="76" t="n">
        <v>33.5</v>
      </c>
      <c r="O229" s="76" t="n">
        <v>0</v>
      </c>
      <c r="P229" s="76" t="n">
        <v>0</v>
      </c>
      <c r="Q229" s="76"/>
      <c r="R229" s="76"/>
      <c r="S229" s="76" t="n">
        <v>0</v>
      </c>
      <c r="T229" s="76" t="n">
        <v>0</v>
      </c>
      <c r="U229" s="76" t="n">
        <v>0</v>
      </c>
      <c r="V229" s="76" t="n">
        <v>0</v>
      </c>
      <c r="W229" s="76"/>
      <c r="Y229" s="77" t="n">
        <v>0</v>
      </c>
      <c r="Z229" s="77" t="n">
        <v>0</v>
      </c>
      <c r="AA229" s="77" t="n">
        <v>0</v>
      </c>
      <c r="AB229" s="77" t="n">
        <v>0</v>
      </c>
      <c r="AC229" s="77" t="n">
        <v>0</v>
      </c>
      <c r="AD229" s="77" t="n">
        <v>32.317906574</v>
      </c>
      <c r="AE229" s="77" t="n">
        <v>0</v>
      </c>
      <c r="AF229" s="77" t="n">
        <v>1.325172011</v>
      </c>
      <c r="AG229" s="77" t="n">
        <v>0</v>
      </c>
      <c r="AH229" s="77" t="n">
        <v>0</v>
      </c>
      <c r="AI229" s="77" t="n">
        <v>0</v>
      </c>
      <c r="AJ229" s="77" t="n">
        <v>0</v>
      </c>
      <c r="AK229" s="77" t="n">
        <v>0</v>
      </c>
      <c r="AL229" s="77" t="n">
        <v>0</v>
      </c>
      <c r="AM229" s="77" t="n">
        <v>0</v>
      </c>
      <c r="AN229" s="77" t="n">
        <v>0</v>
      </c>
      <c r="AO229" s="77" t="n">
        <v>0</v>
      </c>
      <c r="AP229" s="78" t="n">
        <f aca="false">SUM(Y229:AO229)</f>
        <v>33.643078585</v>
      </c>
      <c r="AQ229" s="64" t="n">
        <v>0</v>
      </c>
      <c r="AR229" s="64" t="n">
        <v>0</v>
      </c>
      <c r="AS229" s="64" t="n">
        <v>0</v>
      </c>
      <c r="AT229" s="64" t="n">
        <v>0</v>
      </c>
      <c r="AV229" s="79" t="n">
        <v>0</v>
      </c>
      <c r="AW229" s="79" t="n">
        <v>0</v>
      </c>
      <c r="AX229" s="79" t="n">
        <v>0</v>
      </c>
      <c r="AY229" s="79" t="n">
        <v>0</v>
      </c>
      <c r="AZ229" s="79" t="n">
        <v>0</v>
      </c>
      <c r="BA229" s="79" t="n">
        <v>0</v>
      </c>
      <c r="BB229" s="79" t="n">
        <v>0</v>
      </c>
      <c r="BC229" s="79" t="n">
        <v>0</v>
      </c>
      <c r="BD229" s="79" t="n">
        <v>0</v>
      </c>
      <c r="BE229" s="79" t="n">
        <v>0</v>
      </c>
    </row>
    <row r="230" customFormat="false" ht="11.25" hidden="false" customHeight="false" outlineLevel="0" collapsed="false">
      <c r="A230" s="63" t="s">
        <v>237</v>
      </c>
      <c r="B230" s="63" t="n">
        <v>582.5</v>
      </c>
      <c r="C230" s="76" t="n">
        <v>0</v>
      </c>
      <c r="D230" s="76" t="n">
        <v>0</v>
      </c>
      <c r="E230" s="76" t="n">
        <v>498.1</v>
      </c>
      <c r="F230" s="76" t="n">
        <v>0</v>
      </c>
      <c r="G230" s="76" t="n">
        <v>0</v>
      </c>
      <c r="H230" s="76" t="n">
        <v>0</v>
      </c>
      <c r="I230" s="76" t="n">
        <v>0</v>
      </c>
      <c r="J230" s="76" t="n">
        <v>0</v>
      </c>
      <c r="K230" s="76"/>
      <c r="L230" s="76" t="n">
        <v>0</v>
      </c>
      <c r="M230" s="76"/>
      <c r="N230" s="76" t="n">
        <v>0</v>
      </c>
      <c r="O230" s="76" t="n">
        <v>5.2</v>
      </c>
      <c r="P230" s="76" t="n">
        <v>0</v>
      </c>
      <c r="Q230" s="76"/>
      <c r="R230" s="76"/>
      <c r="S230" s="76" t="n">
        <v>0</v>
      </c>
      <c r="T230" s="76" t="n">
        <v>0</v>
      </c>
      <c r="U230" s="76" t="n">
        <v>0</v>
      </c>
      <c r="V230" s="76" t="n">
        <v>0</v>
      </c>
      <c r="W230" s="76"/>
      <c r="Y230" s="77" t="n">
        <v>0</v>
      </c>
      <c r="Z230" s="77" t="n">
        <v>0</v>
      </c>
      <c r="AA230" s="77" t="n">
        <v>0</v>
      </c>
      <c r="AB230" s="77" t="n">
        <v>0</v>
      </c>
      <c r="AC230" s="77" t="n">
        <v>0</v>
      </c>
      <c r="AD230" s="77" t="n">
        <v>0</v>
      </c>
      <c r="AE230" s="77" t="n">
        <v>0</v>
      </c>
      <c r="AF230" s="77" t="n">
        <v>6.348025307</v>
      </c>
      <c r="AG230" s="77" t="n">
        <v>0</v>
      </c>
      <c r="AH230" s="77" t="n">
        <v>0</v>
      </c>
      <c r="AI230" s="77" t="n">
        <v>0</v>
      </c>
      <c r="AJ230" s="77" t="n">
        <v>0</v>
      </c>
      <c r="AK230" s="77" t="n">
        <v>0</v>
      </c>
      <c r="AL230" s="77" t="n">
        <v>0</v>
      </c>
      <c r="AM230" s="77" t="n">
        <v>0</v>
      </c>
      <c r="AN230" s="77" t="n">
        <v>0</v>
      </c>
      <c r="AO230" s="77" t="n">
        <v>0</v>
      </c>
      <c r="AP230" s="78" t="n">
        <f aca="false">SUM(Y230:AO230)</f>
        <v>6.348025307</v>
      </c>
      <c r="AQ230" s="64" t="n">
        <v>0</v>
      </c>
      <c r="AR230" s="64" t="n">
        <v>0</v>
      </c>
      <c r="AS230" s="64" t="n">
        <v>0</v>
      </c>
      <c r="AT230" s="64" t="n">
        <v>0</v>
      </c>
      <c r="AV230" s="79" t="n">
        <v>0</v>
      </c>
      <c r="AW230" s="79" t="n">
        <v>0</v>
      </c>
      <c r="AX230" s="79" t="n">
        <v>0</v>
      </c>
      <c r="AY230" s="79" t="n">
        <v>0</v>
      </c>
      <c r="AZ230" s="79" t="n">
        <v>124.3</v>
      </c>
      <c r="BA230" s="79" t="n">
        <v>0</v>
      </c>
      <c r="BB230" s="79" t="n">
        <v>0</v>
      </c>
      <c r="BC230" s="79" t="n">
        <v>0</v>
      </c>
      <c r="BD230" s="79" t="n">
        <v>199.1</v>
      </c>
      <c r="BE230" s="79" t="n">
        <v>215.3</v>
      </c>
    </row>
    <row r="231" customFormat="false" ht="11.25" hidden="false" customHeight="false" outlineLevel="0" collapsed="false">
      <c r="A231" s="63" t="s">
        <v>334</v>
      </c>
      <c r="B231" s="63" t="n">
        <v>93615</v>
      </c>
      <c r="C231" s="76" t="n">
        <v>1390.9</v>
      </c>
      <c r="D231" s="76" t="n">
        <v>29453.9</v>
      </c>
      <c r="E231" s="76" t="n">
        <v>5928.2</v>
      </c>
      <c r="F231" s="76" t="n">
        <v>11843.5</v>
      </c>
      <c r="G231" s="76" t="n">
        <v>10924.3</v>
      </c>
      <c r="H231" s="76" t="n">
        <v>1660.5</v>
      </c>
      <c r="I231" s="76" t="n">
        <v>8497.4</v>
      </c>
      <c r="J231" s="76" t="n">
        <v>16390.8</v>
      </c>
      <c r="K231" s="76"/>
      <c r="L231" s="76" t="n">
        <v>11522.9</v>
      </c>
      <c r="M231" s="76"/>
      <c r="N231" s="76" t="n">
        <v>20098.1</v>
      </c>
      <c r="O231" s="76" t="n">
        <v>3858.6</v>
      </c>
      <c r="P231" s="76" t="n">
        <v>47272.2</v>
      </c>
      <c r="Q231" s="76"/>
      <c r="R231" s="76"/>
      <c r="S231" s="76" t="n">
        <v>21013.4</v>
      </c>
      <c r="T231" s="76" t="n">
        <v>70974.1</v>
      </c>
      <c r="U231" s="76" t="n">
        <v>58138.1</v>
      </c>
      <c r="V231" s="76" t="n">
        <v>13853.7</v>
      </c>
      <c r="W231" s="76"/>
      <c r="Y231" s="77" t="n">
        <f aca="false">SUM(Y7:Y230)</f>
        <v>11157.716602925</v>
      </c>
      <c r="Z231" s="77" t="n">
        <f aca="false">SUM(Z7:Z230)</f>
        <v>5046.2</v>
      </c>
      <c r="AA231" s="77" t="n">
        <f aca="false">SUM(AA7:AA230)</f>
        <v>1263.429249462</v>
      </c>
      <c r="AB231" s="77" t="n">
        <f aca="false">SUM(AB7:AB230)</f>
        <v>2148.415163938</v>
      </c>
      <c r="AC231" s="77" t="n">
        <f aca="false">SUM(AC7:AC230)</f>
        <v>10365.3</v>
      </c>
      <c r="AD231" s="77" t="n">
        <f aca="false">SUM(AD7:AD230)</f>
        <v>2368.067126887</v>
      </c>
      <c r="AE231" s="80"/>
      <c r="AF231" s="80"/>
      <c r="AG231" s="80"/>
      <c r="AH231" s="80" t="n">
        <v>7645.9</v>
      </c>
      <c r="AI231" s="80"/>
      <c r="AJ231" s="80"/>
      <c r="AK231" s="80"/>
      <c r="AL231" s="77" t="n">
        <f aca="false">SUM(AL7:AL230)</f>
        <v>11060.9</v>
      </c>
      <c r="AM231" s="80"/>
      <c r="AN231" s="80" t="n">
        <v>1138.2</v>
      </c>
      <c r="AO231" s="80"/>
      <c r="AP231" s="64" t="n">
        <f aca="false">SUM(AP7:AP230)</f>
        <v>81937.923948099</v>
      </c>
      <c r="AV231" s="79" t="n">
        <v>3172.8</v>
      </c>
      <c r="AW231" s="79" t="n">
        <v>544.1</v>
      </c>
      <c r="AX231" s="79" t="n">
        <v>1887.2</v>
      </c>
      <c r="AY231" s="79" t="n">
        <v>17485.9</v>
      </c>
      <c r="AZ231" s="79" t="n">
        <v>5047.5</v>
      </c>
      <c r="BA231" s="79" t="n">
        <v>5710.4</v>
      </c>
      <c r="BB231" s="79" t="n">
        <v>941.1</v>
      </c>
      <c r="BC231" s="79" t="n">
        <v>7019.1</v>
      </c>
      <c r="BD231" s="79" t="n">
        <v>18277.9</v>
      </c>
      <c r="BE231" s="79" t="n">
        <v>27124.1</v>
      </c>
    </row>
    <row r="232" customFormat="false" ht="11.25" hidden="false" customHeight="false" outlineLevel="0" collapsed="false">
      <c r="A232" s="63" t="s">
        <v>335</v>
      </c>
      <c r="C232" s="76" t="n">
        <v>2.8</v>
      </c>
      <c r="D232" s="76" t="n">
        <v>1.5</v>
      </c>
      <c r="E232" s="76" t="n">
        <v>2.9</v>
      </c>
      <c r="F232" s="76" t="n">
        <v>85.1</v>
      </c>
      <c r="G232" s="76" t="n">
        <v>3</v>
      </c>
      <c r="H232" s="76" t="n">
        <v>3.8</v>
      </c>
      <c r="I232" s="76" t="n">
        <v>0.5</v>
      </c>
      <c r="J232" s="76" t="n">
        <v>19.5</v>
      </c>
      <c r="K232" s="76"/>
      <c r="L232" s="76" t="n">
        <v>0.9</v>
      </c>
      <c r="M232" s="76"/>
      <c r="N232" s="76" t="n">
        <v>3.5</v>
      </c>
      <c r="O232" s="76" t="n">
        <v>0.6</v>
      </c>
      <c r="P232" s="76" t="n">
        <v>12</v>
      </c>
      <c r="Q232" s="76"/>
      <c r="R232" s="76"/>
      <c r="S232" s="76" t="n">
        <v>23</v>
      </c>
      <c r="T232" s="76" t="n">
        <v>7</v>
      </c>
      <c r="U232" s="76" t="n">
        <v>7.8</v>
      </c>
      <c r="V232" s="76" t="n">
        <v>4.4</v>
      </c>
      <c r="W232" s="76"/>
      <c r="Y232" s="77"/>
      <c r="Z232" s="80" t="n">
        <v>2.1</v>
      </c>
      <c r="AA232" s="80"/>
      <c r="AB232" s="80"/>
      <c r="AC232" s="80" t="n">
        <v>12.4</v>
      </c>
      <c r="AD232" s="80"/>
      <c r="AE232" s="80"/>
      <c r="AF232" s="80"/>
      <c r="AG232" s="80"/>
      <c r="AH232" s="80" t="n">
        <v>13.1</v>
      </c>
      <c r="AI232" s="80"/>
      <c r="AJ232" s="80"/>
      <c r="AK232" s="80"/>
      <c r="AL232" s="80" t="n">
        <v>20</v>
      </c>
      <c r="AM232" s="80"/>
      <c r="AN232" s="80" t="n">
        <v>7.5</v>
      </c>
      <c r="AO232" s="80"/>
      <c r="AV232" s="79" t="n">
        <v>7.1</v>
      </c>
      <c r="AW232" s="79" t="n">
        <v>0.3</v>
      </c>
      <c r="AX232" s="79" t="n">
        <v>0.9</v>
      </c>
      <c r="AY232" s="79" t="n">
        <v>2.8</v>
      </c>
      <c r="AZ232" s="79" t="n">
        <v>2</v>
      </c>
      <c r="BA232" s="79" t="n">
        <v>17.3</v>
      </c>
      <c r="BB232" s="79" t="n">
        <v>3.8</v>
      </c>
      <c r="BC232" s="79" t="n">
        <v>9.1</v>
      </c>
      <c r="BD232" s="79" t="n">
        <v>96.4</v>
      </c>
      <c r="BE232" s="79" t="n">
        <v>87.8</v>
      </c>
    </row>
    <row r="233" customFormat="false" ht="11.25" hidden="false" customHeight="false" outlineLevel="0" collapsed="false">
      <c r="A233" s="63" t="s">
        <v>336</v>
      </c>
      <c r="C233" s="76" t="n">
        <v>49583</v>
      </c>
      <c r="D233" s="76" t="n">
        <v>1927050.1</v>
      </c>
      <c r="E233" s="76" t="n">
        <v>207715.7</v>
      </c>
      <c r="F233" s="76" t="n">
        <v>13918.2</v>
      </c>
      <c r="G233" s="76" t="n">
        <v>369365.2</v>
      </c>
      <c r="H233" s="76" t="n">
        <v>43965.1</v>
      </c>
      <c r="I233" s="76" t="n">
        <v>1643646.4</v>
      </c>
      <c r="J233" s="76" t="n">
        <v>84216.6</v>
      </c>
      <c r="K233" s="76"/>
      <c r="L233" s="76" t="n">
        <v>1216106</v>
      </c>
      <c r="M233" s="76"/>
      <c r="N233" s="76" t="n">
        <v>566333.1</v>
      </c>
      <c r="O233" s="76" t="n">
        <v>694546.6</v>
      </c>
      <c r="P233" s="76" t="n">
        <v>394039.9</v>
      </c>
      <c r="Q233" s="76"/>
      <c r="R233" s="76"/>
      <c r="S233" s="76" t="n">
        <v>91186.9</v>
      </c>
      <c r="T233" s="76" t="n">
        <v>1017043.9</v>
      </c>
      <c r="U233" s="76" t="n">
        <v>746857.9</v>
      </c>
      <c r="V233" s="76" t="n">
        <v>315899</v>
      </c>
      <c r="W233" s="76"/>
      <c r="Y233" s="77"/>
      <c r="Z233" s="80" t="n">
        <v>245428.2</v>
      </c>
      <c r="AA233" s="80"/>
      <c r="AB233" s="80"/>
      <c r="AC233" s="80" t="n">
        <v>83514.1</v>
      </c>
      <c r="AD233" s="80"/>
      <c r="AE233" s="80"/>
      <c r="AF233" s="80"/>
      <c r="AG233" s="80"/>
      <c r="AH233" s="80" t="n">
        <v>58265.7</v>
      </c>
      <c r="AI233" s="80"/>
      <c r="AJ233" s="80"/>
      <c r="AK233" s="80"/>
      <c r="AL233" s="80" t="n">
        <v>55193</v>
      </c>
      <c r="AM233" s="80"/>
      <c r="AN233" s="80" t="n">
        <v>15114.9</v>
      </c>
      <c r="AO233" s="80"/>
      <c r="AV233" s="79" t="n">
        <v>44801.6</v>
      </c>
      <c r="AW233" s="79" t="n">
        <v>202114.3</v>
      </c>
      <c r="AX233" s="79" t="n">
        <v>204434</v>
      </c>
      <c r="AY233" s="79" t="n">
        <v>632771.7</v>
      </c>
      <c r="AZ233" s="79" t="n">
        <v>258547.4</v>
      </c>
      <c r="BA233" s="79" t="n">
        <v>33081.2</v>
      </c>
      <c r="BB233" s="79" t="n">
        <v>24827.5</v>
      </c>
      <c r="BC233" s="79" t="n">
        <v>77517.1</v>
      </c>
      <c r="BD233" s="79" t="n">
        <v>18963.2</v>
      </c>
      <c r="BE233" s="79" t="n">
        <v>30909.5</v>
      </c>
    </row>
  </sheetData>
  <autoFilter ref="A6:BE233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5.88"/>
  </cols>
  <sheetData>
    <row r="1" customFormat="false" ht="15" hidden="false" customHeight="false" outlineLevel="0" collapsed="false">
      <c r="A1" s="0" t="s">
        <v>337</v>
      </c>
      <c r="D1" s="0" t="s">
        <v>338</v>
      </c>
      <c r="H1" s="0" t="s">
        <v>339</v>
      </c>
    </row>
    <row r="2" customFormat="false" ht="15" hidden="false" customHeight="false" outlineLevel="0" collapsed="false">
      <c r="A2" s="0" t="s">
        <v>310</v>
      </c>
      <c r="D2" s="0" t="s">
        <v>310</v>
      </c>
      <c r="H2" s="0" t="s">
        <v>310</v>
      </c>
    </row>
    <row r="3" customFormat="false" ht="15" hidden="false" customHeight="false" outlineLevel="0" collapsed="false">
      <c r="A3" s="0" t="s">
        <v>340</v>
      </c>
      <c r="D3" s="0" t="s">
        <v>340</v>
      </c>
      <c r="H3" s="0" t="s">
        <v>340</v>
      </c>
    </row>
    <row r="4" customFormat="false" ht="15" hidden="false" customHeight="false" outlineLevel="0" collapsed="false">
      <c r="A4" s="0" t="s">
        <v>311</v>
      </c>
      <c r="D4" s="0" t="s">
        <v>311</v>
      </c>
      <c r="H4" s="0" t="s">
        <v>311</v>
      </c>
    </row>
    <row r="6" customFormat="false" ht="15" hidden="false" customHeight="false" outlineLevel="0" collapsed="false">
      <c r="A6" s="0" t="s">
        <v>341</v>
      </c>
      <c r="B6" s="0" t="s">
        <v>342</v>
      </c>
      <c r="D6" s="0" t="s">
        <v>341</v>
      </c>
      <c r="E6" s="0" t="s">
        <v>328</v>
      </c>
      <c r="F6" s="0" t="s">
        <v>342</v>
      </c>
      <c r="H6" s="0" t="s">
        <v>341</v>
      </c>
      <c r="I6" s="0" t="s">
        <v>328</v>
      </c>
      <c r="J6" s="0" t="s">
        <v>342</v>
      </c>
    </row>
    <row r="7" customFormat="false" ht="15" hidden="false" customHeight="false" outlineLevel="0" collapsed="false">
      <c r="A7" s="0" t="s">
        <v>80</v>
      </c>
      <c r="B7" s="0" t="n">
        <v>0</v>
      </c>
      <c r="D7" s="0" t="s">
        <v>80</v>
      </c>
      <c r="E7" s="0" t="n">
        <v>492.8</v>
      </c>
      <c r="F7" s="0" t="n">
        <v>0.4</v>
      </c>
      <c r="H7" s="0" t="s">
        <v>80</v>
      </c>
      <c r="I7" s="0" t="n">
        <v>492.8</v>
      </c>
      <c r="J7" s="0" t="n">
        <v>0</v>
      </c>
    </row>
    <row r="8" customFormat="false" ht="15" hidden="false" customHeight="false" outlineLevel="0" collapsed="false">
      <c r="A8" s="0" t="s">
        <v>81</v>
      </c>
      <c r="B8" s="0" t="n">
        <v>0</v>
      </c>
      <c r="D8" s="0" t="s">
        <v>81</v>
      </c>
      <c r="E8" s="0" t="n">
        <v>180.5</v>
      </c>
      <c r="F8" s="0" t="n">
        <v>179.9</v>
      </c>
      <c r="H8" s="0" t="s">
        <v>81</v>
      </c>
      <c r="I8" s="0" t="n">
        <v>180.5</v>
      </c>
      <c r="J8" s="0" t="n">
        <v>0</v>
      </c>
    </row>
    <row r="9" customFormat="false" ht="15" hidden="false" customHeight="false" outlineLevel="0" collapsed="false">
      <c r="A9" s="0" t="s">
        <v>82</v>
      </c>
      <c r="B9" s="0" t="n">
        <v>0</v>
      </c>
      <c r="D9" s="0" t="s">
        <v>82</v>
      </c>
      <c r="E9" s="0" t="n">
        <v>214.4</v>
      </c>
      <c r="F9" s="0" t="n">
        <v>17.8</v>
      </c>
      <c r="H9" s="0" t="s">
        <v>82</v>
      </c>
      <c r="I9" s="0" t="n">
        <v>214.4</v>
      </c>
      <c r="J9" s="0" t="n">
        <v>0</v>
      </c>
    </row>
    <row r="10" customFormat="false" ht="15" hidden="false" customHeight="false" outlineLevel="0" collapsed="false">
      <c r="A10" s="0" t="s">
        <v>83</v>
      </c>
      <c r="B10" s="0" t="n">
        <v>0</v>
      </c>
      <c r="D10" s="0" t="s">
        <v>83</v>
      </c>
      <c r="E10" s="0" t="n">
        <v>9.4</v>
      </c>
      <c r="F10" s="0" t="n">
        <v>9.3</v>
      </c>
      <c r="H10" s="0" t="s">
        <v>83</v>
      </c>
      <c r="I10" s="0" t="n">
        <v>9.4</v>
      </c>
      <c r="J10" s="0" t="n">
        <v>0</v>
      </c>
    </row>
    <row r="11" customFormat="false" ht="15" hidden="false" customHeight="false" outlineLevel="0" collapsed="false">
      <c r="A11" s="0" t="s">
        <v>84</v>
      </c>
      <c r="B11" s="0" t="n">
        <v>0</v>
      </c>
      <c r="D11" s="0" t="s">
        <v>84</v>
      </c>
      <c r="E11" s="0" t="n">
        <v>143.8</v>
      </c>
      <c r="F11" s="0" t="n">
        <v>0</v>
      </c>
      <c r="H11" s="0" t="s">
        <v>84</v>
      </c>
      <c r="I11" s="0" t="n">
        <v>143.8</v>
      </c>
      <c r="J11" s="0" t="n">
        <v>0</v>
      </c>
    </row>
    <row r="12" customFormat="false" ht="15" hidden="false" customHeight="false" outlineLevel="0" collapsed="false">
      <c r="A12" s="0" t="s">
        <v>85</v>
      </c>
      <c r="B12" s="0" t="n">
        <v>0</v>
      </c>
      <c r="D12" s="0" t="s">
        <v>85</v>
      </c>
      <c r="E12" s="0" t="n">
        <v>23.4</v>
      </c>
      <c r="F12" s="0" t="n">
        <v>0</v>
      </c>
      <c r="H12" s="0" t="s">
        <v>85</v>
      </c>
      <c r="I12" s="0" t="n">
        <v>23.4</v>
      </c>
      <c r="J12" s="0" t="n">
        <v>0</v>
      </c>
    </row>
    <row r="13" customFormat="false" ht="15" hidden="false" customHeight="false" outlineLevel="0" collapsed="false">
      <c r="A13" s="0" t="s">
        <v>14</v>
      </c>
      <c r="B13" s="0" t="n">
        <v>0</v>
      </c>
      <c r="D13" s="0" t="s">
        <v>14</v>
      </c>
      <c r="E13" s="0" t="n">
        <v>182.2</v>
      </c>
      <c r="F13" s="0" t="n">
        <v>0</v>
      </c>
      <c r="H13" s="0" t="s">
        <v>14</v>
      </c>
      <c r="I13" s="0" t="n">
        <v>182.2</v>
      </c>
      <c r="J13" s="0" t="n">
        <v>0</v>
      </c>
    </row>
    <row r="14" customFormat="false" ht="15" hidden="false" customHeight="false" outlineLevel="0" collapsed="false">
      <c r="A14" s="0" t="s">
        <v>86</v>
      </c>
      <c r="B14" s="0" t="n">
        <v>0</v>
      </c>
      <c r="D14" s="0" t="s">
        <v>86</v>
      </c>
      <c r="E14" s="0" t="n">
        <v>159.1</v>
      </c>
      <c r="F14" s="0" t="n">
        <v>0</v>
      </c>
      <c r="H14" s="0" t="s">
        <v>86</v>
      </c>
      <c r="I14" s="0" t="n">
        <v>159.1</v>
      </c>
      <c r="J14" s="0" t="n">
        <v>0</v>
      </c>
    </row>
    <row r="15" customFormat="false" ht="15" hidden="false" customHeight="false" outlineLevel="0" collapsed="false">
      <c r="A15" s="0" t="s">
        <v>87</v>
      </c>
      <c r="B15" s="0" t="n">
        <v>0</v>
      </c>
      <c r="D15" s="0" t="s">
        <v>87</v>
      </c>
      <c r="E15" s="0" t="n">
        <v>307</v>
      </c>
      <c r="F15" s="0" t="n">
        <v>0</v>
      </c>
      <c r="H15" s="0" t="s">
        <v>87</v>
      </c>
      <c r="I15" s="0" t="n">
        <v>307</v>
      </c>
      <c r="J15" s="0" t="n">
        <v>0</v>
      </c>
    </row>
    <row r="16" customFormat="false" ht="15" hidden="false" customHeight="false" outlineLevel="0" collapsed="false">
      <c r="A16" s="0" t="s">
        <v>15</v>
      </c>
      <c r="B16" s="0" t="n">
        <v>0</v>
      </c>
      <c r="D16" s="0" t="s">
        <v>15</v>
      </c>
      <c r="E16" s="0" t="n">
        <v>383.7</v>
      </c>
      <c r="F16" s="0" t="n">
        <v>0</v>
      </c>
      <c r="H16" s="0" t="s">
        <v>15</v>
      </c>
      <c r="I16" s="0" t="n">
        <v>383.7</v>
      </c>
      <c r="J16" s="0" t="n">
        <v>0</v>
      </c>
    </row>
    <row r="17" customFormat="false" ht="15" hidden="false" customHeight="false" outlineLevel="0" collapsed="false">
      <c r="A17" s="0" t="s">
        <v>88</v>
      </c>
      <c r="B17" s="0" t="n">
        <v>0</v>
      </c>
      <c r="D17" s="0" t="s">
        <v>88</v>
      </c>
      <c r="E17" s="0" t="n">
        <v>23.4</v>
      </c>
      <c r="F17" s="0" t="n">
        <v>0</v>
      </c>
      <c r="H17" s="0" t="s">
        <v>88</v>
      </c>
      <c r="I17" s="0" t="n">
        <v>23.4</v>
      </c>
      <c r="J17" s="0" t="n">
        <v>0</v>
      </c>
    </row>
    <row r="18" customFormat="false" ht="15" hidden="false" customHeight="false" outlineLevel="0" collapsed="false">
      <c r="A18" s="0" t="s">
        <v>89</v>
      </c>
      <c r="B18" s="0" t="n">
        <v>0</v>
      </c>
      <c r="D18" s="0" t="s">
        <v>89</v>
      </c>
      <c r="E18" s="0" t="n">
        <v>17.9</v>
      </c>
      <c r="F18" s="0" t="n">
        <v>0</v>
      </c>
      <c r="H18" s="0" t="s">
        <v>89</v>
      </c>
      <c r="I18" s="0" t="n">
        <v>17.9</v>
      </c>
      <c r="J18" s="0" t="n">
        <v>0</v>
      </c>
    </row>
    <row r="19" customFormat="false" ht="15" hidden="false" customHeight="false" outlineLevel="0" collapsed="false">
      <c r="A19" s="0" t="s">
        <v>90</v>
      </c>
      <c r="B19" s="0" t="n">
        <v>0</v>
      </c>
      <c r="D19" s="0" t="s">
        <v>90</v>
      </c>
      <c r="E19" s="0" t="n">
        <v>44.3</v>
      </c>
      <c r="F19" s="0" t="n">
        <v>0</v>
      </c>
      <c r="H19" s="0" t="s">
        <v>90</v>
      </c>
      <c r="I19" s="0" t="n">
        <v>44.3</v>
      </c>
      <c r="J19" s="0" t="n">
        <v>0</v>
      </c>
    </row>
    <row r="20" customFormat="false" ht="15" hidden="false" customHeight="false" outlineLevel="0" collapsed="false">
      <c r="A20" s="0" t="s">
        <v>91</v>
      </c>
      <c r="B20" s="0" t="n">
        <v>0</v>
      </c>
      <c r="D20" s="0" t="s">
        <v>91</v>
      </c>
      <c r="E20" s="0" t="n">
        <v>559.5</v>
      </c>
      <c r="F20" s="0" t="n">
        <v>0</v>
      </c>
      <c r="H20" s="0" t="s">
        <v>91</v>
      </c>
      <c r="I20" s="0" t="n">
        <v>559.5</v>
      </c>
      <c r="J20" s="0" t="n">
        <v>0</v>
      </c>
    </row>
    <row r="21" customFormat="false" ht="15" hidden="false" customHeight="false" outlineLevel="0" collapsed="false">
      <c r="A21" s="0" t="s">
        <v>16</v>
      </c>
      <c r="B21" s="0" t="n">
        <v>0</v>
      </c>
      <c r="D21" s="0" t="s">
        <v>16</v>
      </c>
      <c r="E21" s="0" t="n">
        <v>39.8</v>
      </c>
      <c r="F21" s="0" t="n">
        <v>0</v>
      </c>
      <c r="H21" s="0" t="s">
        <v>16</v>
      </c>
      <c r="I21" s="0" t="n">
        <v>39.8</v>
      </c>
      <c r="J21" s="0" t="n">
        <v>0</v>
      </c>
    </row>
    <row r="22" customFormat="false" ht="15" hidden="false" customHeight="false" outlineLevel="0" collapsed="false">
      <c r="A22" s="0" t="s">
        <v>92</v>
      </c>
      <c r="B22" s="0" t="n">
        <v>0</v>
      </c>
      <c r="D22" s="0" t="s">
        <v>92</v>
      </c>
      <c r="E22" s="0" t="n">
        <v>207.8</v>
      </c>
      <c r="F22" s="0" t="n">
        <v>0</v>
      </c>
      <c r="H22" s="0" t="s">
        <v>92</v>
      </c>
      <c r="I22" s="0" t="n">
        <v>207.8</v>
      </c>
      <c r="J22" s="0" t="n">
        <v>0</v>
      </c>
    </row>
    <row r="23" customFormat="false" ht="15" hidden="false" customHeight="false" outlineLevel="0" collapsed="false">
      <c r="A23" s="0" t="s">
        <v>93</v>
      </c>
      <c r="B23" s="0" t="n">
        <v>0</v>
      </c>
      <c r="D23" s="0" t="s">
        <v>93</v>
      </c>
      <c r="E23" s="0" t="n">
        <v>371.9</v>
      </c>
      <c r="F23" s="0" t="n">
        <v>107.8</v>
      </c>
      <c r="H23" s="0" t="s">
        <v>93</v>
      </c>
      <c r="I23" s="0" t="n">
        <v>371.9</v>
      </c>
      <c r="J23" s="0" t="n">
        <v>0</v>
      </c>
    </row>
    <row r="24" customFormat="false" ht="15" hidden="false" customHeight="false" outlineLevel="0" collapsed="false">
      <c r="A24" s="0" t="s">
        <v>17</v>
      </c>
      <c r="B24" s="0" t="n">
        <v>0</v>
      </c>
      <c r="D24" s="0" t="s">
        <v>17</v>
      </c>
      <c r="E24" s="0" t="n">
        <v>61.3</v>
      </c>
      <c r="F24" s="0" t="n">
        <v>0</v>
      </c>
      <c r="H24" s="0" t="s">
        <v>17</v>
      </c>
      <c r="I24" s="0" t="n">
        <v>61.3</v>
      </c>
      <c r="J24" s="0" t="n">
        <v>0</v>
      </c>
    </row>
    <row r="25" customFormat="false" ht="15" hidden="false" customHeight="false" outlineLevel="0" collapsed="false">
      <c r="A25" s="0" t="s">
        <v>94</v>
      </c>
      <c r="B25" s="0" t="n">
        <v>0</v>
      </c>
      <c r="D25" s="0" t="s">
        <v>94</v>
      </c>
      <c r="E25" s="0" t="n">
        <v>29.6</v>
      </c>
      <c r="F25" s="0" t="n">
        <v>0</v>
      </c>
      <c r="H25" s="0" t="s">
        <v>94</v>
      </c>
      <c r="I25" s="0" t="n">
        <v>29.6</v>
      </c>
      <c r="J25" s="0" t="n">
        <v>0</v>
      </c>
    </row>
    <row r="26" customFormat="false" ht="15" hidden="false" customHeight="false" outlineLevel="0" collapsed="false">
      <c r="A26" s="0" t="s">
        <v>18</v>
      </c>
      <c r="B26" s="0" t="n">
        <v>0</v>
      </c>
      <c r="D26" s="0" t="s">
        <v>18</v>
      </c>
      <c r="E26" s="0" t="n">
        <v>1098.3</v>
      </c>
      <c r="F26" s="0" t="n">
        <v>41.8</v>
      </c>
      <c r="H26" s="0" t="s">
        <v>18</v>
      </c>
      <c r="I26" s="0" t="n">
        <v>1098.3</v>
      </c>
      <c r="J26" s="0" t="n">
        <v>0</v>
      </c>
    </row>
    <row r="27" customFormat="false" ht="15" hidden="false" customHeight="false" outlineLevel="0" collapsed="false">
      <c r="A27" s="0" t="s">
        <v>95</v>
      </c>
      <c r="B27" s="0" t="n">
        <v>0</v>
      </c>
      <c r="D27" s="0" t="s">
        <v>95</v>
      </c>
      <c r="E27" s="0" t="n">
        <v>1114</v>
      </c>
      <c r="F27" s="0" t="n">
        <v>457.2</v>
      </c>
      <c r="H27" s="0" t="s">
        <v>95</v>
      </c>
      <c r="I27" s="0" t="n">
        <v>1114</v>
      </c>
      <c r="J27" s="0" t="n">
        <v>0</v>
      </c>
    </row>
    <row r="28" customFormat="false" ht="15" hidden="false" customHeight="false" outlineLevel="0" collapsed="false">
      <c r="A28" s="0" t="s">
        <v>96</v>
      </c>
      <c r="B28" s="0" t="n">
        <v>2.8</v>
      </c>
      <c r="D28" s="0" t="s">
        <v>96</v>
      </c>
      <c r="E28" s="0" t="n">
        <v>627.3</v>
      </c>
      <c r="F28" s="0" t="n">
        <v>0</v>
      </c>
      <c r="H28" s="0" t="s">
        <v>96</v>
      </c>
      <c r="I28" s="0" t="n">
        <v>627.3</v>
      </c>
      <c r="J28" s="0" t="n">
        <v>0</v>
      </c>
    </row>
    <row r="29" customFormat="false" ht="15" hidden="false" customHeight="false" outlineLevel="0" collapsed="false">
      <c r="A29" s="0" t="s">
        <v>97</v>
      </c>
      <c r="B29" s="0" t="n">
        <v>0</v>
      </c>
      <c r="D29" s="0" t="s">
        <v>97</v>
      </c>
      <c r="E29" s="0" t="n">
        <v>2.3</v>
      </c>
      <c r="F29" s="0" t="n">
        <v>0</v>
      </c>
      <c r="H29" s="0" t="s">
        <v>97</v>
      </c>
      <c r="I29" s="0" t="n">
        <v>2.3</v>
      </c>
      <c r="J29" s="0" t="n">
        <v>0</v>
      </c>
    </row>
    <row r="30" customFormat="false" ht="15" hidden="false" customHeight="false" outlineLevel="0" collapsed="false">
      <c r="A30" s="0" t="s">
        <v>98</v>
      </c>
      <c r="B30" s="0" t="n">
        <v>0</v>
      </c>
      <c r="D30" s="0" t="s">
        <v>98</v>
      </c>
      <c r="E30" s="0" t="n">
        <v>63.1</v>
      </c>
      <c r="F30" s="0" t="n">
        <v>0</v>
      </c>
      <c r="H30" s="0" t="s">
        <v>98</v>
      </c>
      <c r="I30" s="0" t="n">
        <v>63.1</v>
      </c>
      <c r="J30" s="0" t="n">
        <v>0</v>
      </c>
    </row>
    <row r="31" customFormat="false" ht="15" hidden="false" customHeight="false" outlineLevel="0" collapsed="false">
      <c r="A31" s="0" t="s">
        <v>99</v>
      </c>
      <c r="B31" s="0" t="n">
        <v>0</v>
      </c>
      <c r="D31" s="0" t="s">
        <v>99</v>
      </c>
      <c r="E31" s="0" t="n">
        <v>48.8</v>
      </c>
      <c r="F31" s="0" t="n">
        <v>0</v>
      </c>
      <c r="H31" s="0" t="s">
        <v>99</v>
      </c>
      <c r="I31" s="0" t="n">
        <v>48.8</v>
      </c>
      <c r="J31" s="0" t="n">
        <v>0</v>
      </c>
    </row>
    <row r="32" customFormat="false" ht="15" hidden="false" customHeight="false" outlineLevel="0" collapsed="false">
      <c r="A32" s="0" t="s">
        <v>100</v>
      </c>
      <c r="B32" s="0" t="n">
        <v>72.5</v>
      </c>
      <c r="D32" s="0" t="s">
        <v>100</v>
      </c>
      <c r="E32" s="0" t="n">
        <v>233.8</v>
      </c>
      <c r="F32" s="0" t="n">
        <v>0</v>
      </c>
      <c r="H32" s="0" t="s">
        <v>100</v>
      </c>
      <c r="I32" s="0" t="n">
        <v>233.8</v>
      </c>
      <c r="J32" s="0" t="n">
        <v>0</v>
      </c>
    </row>
    <row r="33" customFormat="false" ht="15" hidden="false" customHeight="false" outlineLevel="0" collapsed="false">
      <c r="A33" s="0" t="s">
        <v>101</v>
      </c>
      <c r="B33" s="0" t="n">
        <v>0</v>
      </c>
      <c r="D33" s="0" t="s">
        <v>101</v>
      </c>
      <c r="E33" s="0" t="n">
        <v>2638.8</v>
      </c>
      <c r="F33" s="0" t="n">
        <v>0</v>
      </c>
      <c r="H33" s="0" t="s">
        <v>101</v>
      </c>
      <c r="I33" s="0" t="n">
        <v>2638.8</v>
      </c>
      <c r="J33" s="0" t="n">
        <v>0</v>
      </c>
    </row>
    <row r="34" customFormat="false" ht="15" hidden="false" customHeight="false" outlineLevel="0" collapsed="false">
      <c r="A34" s="0" t="s">
        <v>19</v>
      </c>
      <c r="B34" s="0" t="n">
        <v>9.5</v>
      </c>
      <c r="D34" s="0" t="s">
        <v>19</v>
      </c>
      <c r="E34" s="0" t="n">
        <v>239.8</v>
      </c>
      <c r="F34" s="0" t="n">
        <v>0</v>
      </c>
      <c r="H34" s="0" t="s">
        <v>19</v>
      </c>
      <c r="I34" s="0" t="n">
        <v>239.8</v>
      </c>
      <c r="J34" s="0" t="n">
        <v>0</v>
      </c>
    </row>
    <row r="35" customFormat="false" ht="15" hidden="false" customHeight="false" outlineLevel="0" collapsed="false">
      <c r="A35" s="0" t="s">
        <v>102</v>
      </c>
      <c r="B35" s="0" t="n">
        <v>0</v>
      </c>
      <c r="D35" s="0" t="s">
        <v>102</v>
      </c>
      <c r="E35" s="0" t="n">
        <v>45</v>
      </c>
      <c r="F35" s="0" t="n">
        <v>0</v>
      </c>
      <c r="H35" s="0" t="s">
        <v>102</v>
      </c>
      <c r="I35" s="0" t="n">
        <v>45</v>
      </c>
      <c r="J35" s="0" t="n">
        <v>0</v>
      </c>
    </row>
    <row r="36" customFormat="false" ht="15" hidden="false" customHeight="false" outlineLevel="0" collapsed="false">
      <c r="A36" s="0" t="s">
        <v>103</v>
      </c>
      <c r="B36" s="0" t="n">
        <v>0</v>
      </c>
      <c r="D36" s="0" t="s">
        <v>103</v>
      </c>
      <c r="E36" s="0" t="n">
        <v>454</v>
      </c>
      <c r="F36" s="0" t="n">
        <v>448.2</v>
      </c>
      <c r="H36" s="0" t="s">
        <v>103</v>
      </c>
      <c r="I36" s="0" t="n">
        <v>454</v>
      </c>
      <c r="J36" s="0" t="n">
        <v>0</v>
      </c>
    </row>
    <row r="37" customFormat="false" ht="15" hidden="false" customHeight="false" outlineLevel="0" collapsed="false">
      <c r="A37" s="0" t="s">
        <v>20</v>
      </c>
      <c r="B37" s="0" t="n">
        <v>3.1</v>
      </c>
      <c r="D37" s="0" t="s">
        <v>20</v>
      </c>
      <c r="E37" s="0" t="n">
        <v>202.8</v>
      </c>
      <c r="F37" s="0" t="n">
        <v>0</v>
      </c>
      <c r="H37" s="0" t="s">
        <v>20</v>
      </c>
      <c r="I37" s="0" t="n">
        <v>202.8</v>
      </c>
      <c r="J37" s="0" t="n">
        <v>0</v>
      </c>
    </row>
    <row r="38" customFormat="false" ht="15" hidden="false" customHeight="false" outlineLevel="0" collapsed="false">
      <c r="A38" s="0" t="s">
        <v>21</v>
      </c>
      <c r="B38" s="0" t="n">
        <v>0</v>
      </c>
      <c r="D38" s="0" t="s">
        <v>21</v>
      </c>
      <c r="E38" s="0" t="n">
        <v>213.2</v>
      </c>
      <c r="F38" s="0" t="n">
        <v>0</v>
      </c>
      <c r="H38" s="0" t="s">
        <v>21</v>
      </c>
      <c r="I38" s="0" t="n">
        <v>213.2</v>
      </c>
      <c r="J38" s="0" t="n">
        <v>0</v>
      </c>
    </row>
    <row r="39" customFormat="false" ht="15" hidden="false" customHeight="false" outlineLevel="0" collapsed="false">
      <c r="A39" s="0" t="s">
        <v>104</v>
      </c>
      <c r="B39" s="0" t="n">
        <v>0</v>
      </c>
      <c r="D39" s="0" t="s">
        <v>104</v>
      </c>
      <c r="E39" s="0" t="n">
        <v>28.3</v>
      </c>
      <c r="F39" s="0" t="n">
        <v>0</v>
      </c>
      <c r="H39" s="0" t="s">
        <v>104</v>
      </c>
      <c r="I39" s="0" t="n">
        <v>28.3</v>
      </c>
      <c r="J39" s="0" t="n">
        <v>0</v>
      </c>
    </row>
    <row r="40" customFormat="false" ht="15" hidden="false" customHeight="false" outlineLevel="0" collapsed="false">
      <c r="A40" s="0" t="s">
        <v>105</v>
      </c>
      <c r="B40" s="0" t="n">
        <v>0</v>
      </c>
      <c r="D40" s="0" t="s">
        <v>105</v>
      </c>
      <c r="E40" s="0" t="n">
        <v>79.2</v>
      </c>
      <c r="F40" s="0" t="n">
        <v>0</v>
      </c>
      <c r="H40" s="0" t="s">
        <v>105</v>
      </c>
      <c r="I40" s="0" t="n">
        <v>79.2</v>
      </c>
      <c r="J40" s="0" t="n">
        <v>0</v>
      </c>
    </row>
    <row r="41" customFormat="false" ht="15" hidden="false" customHeight="false" outlineLevel="0" collapsed="false">
      <c r="A41" s="0" t="s">
        <v>106</v>
      </c>
      <c r="B41" s="0" t="n">
        <v>0</v>
      </c>
      <c r="D41" s="0" t="s">
        <v>106</v>
      </c>
      <c r="E41" s="0" t="n">
        <v>44.1</v>
      </c>
      <c r="F41" s="0" t="n">
        <v>43.8</v>
      </c>
      <c r="H41" s="0" t="s">
        <v>106</v>
      </c>
      <c r="I41" s="0" t="n">
        <v>44.1</v>
      </c>
      <c r="J41" s="0" t="n">
        <v>0</v>
      </c>
    </row>
    <row r="42" customFormat="false" ht="15" hidden="false" customHeight="false" outlineLevel="0" collapsed="false">
      <c r="A42" s="0" t="s">
        <v>107</v>
      </c>
      <c r="B42" s="0" t="n">
        <v>0</v>
      </c>
      <c r="D42" s="0" t="s">
        <v>107</v>
      </c>
      <c r="E42" s="0" t="n">
        <v>24.3</v>
      </c>
      <c r="F42" s="0" t="n">
        <v>0</v>
      </c>
      <c r="H42" s="0" t="s">
        <v>107</v>
      </c>
      <c r="I42" s="0" t="n">
        <v>24.3</v>
      </c>
      <c r="J42" s="0" t="n">
        <v>0</v>
      </c>
    </row>
    <row r="43" customFormat="false" ht="15" hidden="false" customHeight="false" outlineLevel="0" collapsed="false">
      <c r="A43" s="0" t="s">
        <v>108</v>
      </c>
      <c r="B43" s="0" t="n">
        <v>3.5</v>
      </c>
      <c r="D43" s="0" t="s">
        <v>108</v>
      </c>
      <c r="E43" s="0" t="n">
        <v>30.5</v>
      </c>
      <c r="F43" s="0" t="n">
        <v>0</v>
      </c>
      <c r="H43" s="0" t="s">
        <v>108</v>
      </c>
      <c r="I43" s="0" t="n">
        <v>30.5</v>
      </c>
      <c r="J43" s="0" t="n">
        <v>0</v>
      </c>
    </row>
    <row r="44" customFormat="false" ht="15" hidden="false" customHeight="false" outlineLevel="0" collapsed="false">
      <c r="A44" s="0" t="s">
        <v>109</v>
      </c>
      <c r="B44" s="0" t="n">
        <v>0</v>
      </c>
      <c r="D44" s="0" t="s">
        <v>109</v>
      </c>
      <c r="E44" s="0" t="n">
        <v>221.5</v>
      </c>
      <c r="F44" s="0" t="n">
        <v>0</v>
      </c>
      <c r="H44" s="0" t="s">
        <v>109</v>
      </c>
      <c r="I44" s="0" t="n">
        <v>221.5</v>
      </c>
      <c r="J44" s="0" t="n">
        <v>0</v>
      </c>
    </row>
    <row r="45" customFormat="false" ht="15" hidden="false" customHeight="false" outlineLevel="0" collapsed="false">
      <c r="A45" s="0" t="s">
        <v>22</v>
      </c>
      <c r="B45" s="0" t="n">
        <v>0</v>
      </c>
      <c r="D45" s="0" t="s">
        <v>22</v>
      </c>
      <c r="E45" s="0" t="n">
        <v>46.5</v>
      </c>
      <c r="F45" s="0" t="n">
        <v>0</v>
      </c>
      <c r="H45" s="0" t="s">
        <v>22</v>
      </c>
      <c r="I45" s="0" t="n">
        <v>46.5</v>
      </c>
      <c r="J45" s="0" t="n">
        <v>0</v>
      </c>
    </row>
    <row r="46" customFormat="false" ht="15" hidden="false" customHeight="false" outlineLevel="0" collapsed="false">
      <c r="A46" s="0" t="s">
        <v>110</v>
      </c>
      <c r="B46" s="0" t="n">
        <v>0</v>
      </c>
      <c r="D46" s="0" t="s">
        <v>110</v>
      </c>
      <c r="E46" s="0" t="n">
        <v>90.3</v>
      </c>
      <c r="F46" s="0" t="n">
        <v>0</v>
      </c>
      <c r="H46" s="0" t="s">
        <v>110</v>
      </c>
      <c r="I46" s="0" t="n">
        <v>90.3</v>
      </c>
      <c r="J46" s="0" t="n">
        <v>0</v>
      </c>
    </row>
    <row r="47" customFormat="false" ht="15" hidden="false" customHeight="false" outlineLevel="0" collapsed="false">
      <c r="A47" s="0" t="s">
        <v>111</v>
      </c>
      <c r="B47" s="0" t="n">
        <v>45</v>
      </c>
      <c r="D47" s="0" t="s">
        <v>111</v>
      </c>
      <c r="E47" s="0" t="n">
        <v>202.7</v>
      </c>
      <c r="F47" s="0" t="n">
        <v>133.4</v>
      </c>
      <c r="H47" s="0" t="s">
        <v>111</v>
      </c>
      <c r="I47" s="0" t="n">
        <v>202.7</v>
      </c>
      <c r="J47" s="0" t="n">
        <v>0</v>
      </c>
    </row>
    <row r="48" customFormat="false" ht="15" hidden="false" customHeight="false" outlineLevel="0" collapsed="false">
      <c r="A48" s="0" t="s">
        <v>112</v>
      </c>
      <c r="B48" s="0" t="n">
        <v>0</v>
      </c>
      <c r="D48" s="0" t="s">
        <v>112</v>
      </c>
      <c r="E48" s="0" t="n">
        <v>59.8</v>
      </c>
      <c r="F48" s="0" t="n">
        <v>0</v>
      </c>
      <c r="H48" s="0" t="s">
        <v>112</v>
      </c>
      <c r="I48" s="0" t="n">
        <v>59.8</v>
      </c>
      <c r="J48" s="0" t="n">
        <v>0</v>
      </c>
    </row>
    <row r="49" customFormat="false" ht="15" hidden="false" customHeight="false" outlineLevel="0" collapsed="false">
      <c r="A49" s="0" t="s">
        <v>23</v>
      </c>
      <c r="B49" s="0" t="n">
        <v>61.7</v>
      </c>
      <c r="D49" s="0" t="s">
        <v>23</v>
      </c>
      <c r="E49" s="0" t="n">
        <v>80.9</v>
      </c>
      <c r="F49" s="0" t="n">
        <v>0</v>
      </c>
      <c r="H49" s="0" t="s">
        <v>23</v>
      </c>
      <c r="I49" s="0" t="n">
        <v>80.9</v>
      </c>
      <c r="J49" s="0" t="n">
        <v>0</v>
      </c>
    </row>
    <row r="50" customFormat="false" ht="15" hidden="false" customHeight="false" outlineLevel="0" collapsed="false">
      <c r="A50" s="0" t="s">
        <v>113</v>
      </c>
      <c r="B50" s="0" t="n">
        <v>0</v>
      </c>
      <c r="D50" s="0" t="s">
        <v>113</v>
      </c>
      <c r="E50" s="0" t="n">
        <v>44.3</v>
      </c>
      <c r="F50" s="0" t="n">
        <v>0</v>
      </c>
      <c r="H50" s="0" t="s">
        <v>113</v>
      </c>
      <c r="I50" s="0" t="n">
        <v>44.3</v>
      </c>
      <c r="J50" s="0" t="n">
        <v>0</v>
      </c>
    </row>
    <row r="51" customFormat="false" ht="15" hidden="false" customHeight="false" outlineLevel="0" collapsed="false">
      <c r="A51" s="0" t="s">
        <v>114</v>
      </c>
      <c r="B51" s="0" t="n">
        <v>0</v>
      </c>
      <c r="D51" s="0" t="s">
        <v>114</v>
      </c>
      <c r="E51" s="0" t="n">
        <v>49.8</v>
      </c>
      <c r="F51" s="0" t="n">
        <v>0</v>
      </c>
      <c r="H51" s="0" t="s">
        <v>114</v>
      </c>
      <c r="I51" s="0" t="n">
        <v>49.8</v>
      </c>
      <c r="J51" s="0" t="n">
        <v>0</v>
      </c>
    </row>
    <row r="52" customFormat="false" ht="15" hidden="false" customHeight="false" outlineLevel="0" collapsed="false">
      <c r="A52" s="0" t="s">
        <v>115</v>
      </c>
      <c r="B52" s="0" t="n">
        <v>0</v>
      </c>
      <c r="D52" s="0" t="s">
        <v>115</v>
      </c>
      <c r="E52" s="0" t="n">
        <v>112.7</v>
      </c>
      <c r="F52" s="0" t="n">
        <v>84.4</v>
      </c>
      <c r="H52" s="0" t="s">
        <v>115</v>
      </c>
      <c r="I52" s="0" t="n">
        <v>112.7</v>
      </c>
      <c r="J52" s="0" t="n">
        <v>0</v>
      </c>
    </row>
    <row r="53" customFormat="false" ht="15" hidden="false" customHeight="false" outlineLevel="0" collapsed="false">
      <c r="A53" s="0" t="s">
        <v>24</v>
      </c>
      <c r="B53" s="0" t="n">
        <v>336.5</v>
      </c>
      <c r="D53" s="0" t="s">
        <v>24</v>
      </c>
      <c r="E53" s="0" t="n">
        <v>517.5</v>
      </c>
      <c r="F53" s="0" t="n">
        <v>0</v>
      </c>
      <c r="H53" s="0" t="s">
        <v>24</v>
      </c>
      <c r="I53" s="0" t="n">
        <v>517.5</v>
      </c>
      <c r="J53" s="0" t="n">
        <v>0</v>
      </c>
    </row>
    <row r="54" customFormat="false" ht="15" hidden="false" customHeight="false" outlineLevel="0" collapsed="false">
      <c r="A54" s="0" t="s">
        <v>116</v>
      </c>
      <c r="B54" s="0" t="n">
        <v>0</v>
      </c>
      <c r="D54" s="0" t="s">
        <v>116</v>
      </c>
      <c r="E54" s="0" t="n">
        <v>11.5</v>
      </c>
      <c r="F54" s="0" t="n">
        <v>0</v>
      </c>
      <c r="H54" s="0" t="s">
        <v>116</v>
      </c>
      <c r="I54" s="0" t="n">
        <v>11.5</v>
      </c>
      <c r="J54" s="0" t="n">
        <v>0</v>
      </c>
    </row>
    <row r="55" customFormat="false" ht="15" hidden="false" customHeight="false" outlineLevel="0" collapsed="false">
      <c r="A55" s="0" t="s">
        <v>117</v>
      </c>
      <c r="B55" s="0" t="n">
        <v>0.8</v>
      </c>
      <c r="D55" s="0" t="s">
        <v>117</v>
      </c>
      <c r="E55" s="0" t="n">
        <v>26.5</v>
      </c>
      <c r="F55" s="0" t="n">
        <v>0</v>
      </c>
      <c r="H55" s="0" t="s">
        <v>117</v>
      </c>
      <c r="I55" s="0" t="n">
        <v>26.5</v>
      </c>
      <c r="J55" s="0" t="n">
        <v>0</v>
      </c>
    </row>
    <row r="56" customFormat="false" ht="15" hidden="false" customHeight="false" outlineLevel="0" collapsed="false">
      <c r="A56" s="0" t="s">
        <v>118</v>
      </c>
      <c r="B56" s="0" t="n">
        <v>0</v>
      </c>
      <c r="D56" s="0" t="s">
        <v>118</v>
      </c>
      <c r="E56" s="0" t="n">
        <v>149.6</v>
      </c>
      <c r="F56" s="0" t="n">
        <v>0</v>
      </c>
      <c r="H56" s="0" t="s">
        <v>118</v>
      </c>
      <c r="I56" s="0" t="n">
        <v>149.6</v>
      </c>
      <c r="J56" s="0" t="n">
        <v>0</v>
      </c>
    </row>
    <row r="57" customFormat="false" ht="15" hidden="false" customHeight="false" outlineLevel="0" collapsed="false">
      <c r="A57" s="0" t="s">
        <v>25</v>
      </c>
      <c r="B57" s="0" t="n">
        <v>0</v>
      </c>
      <c r="D57" s="0" t="s">
        <v>25</v>
      </c>
      <c r="E57" s="0" t="n">
        <v>704.1</v>
      </c>
      <c r="F57" s="0" t="n">
        <v>204.8</v>
      </c>
      <c r="H57" s="0" t="s">
        <v>25</v>
      </c>
      <c r="I57" s="0" t="n">
        <v>704.1</v>
      </c>
      <c r="J57" s="0" t="n">
        <v>0</v>
      </c>
    </row>
    <row r="58" customFormat="false" ht="15" hidden="false" customHeight="false" outlineLevel="0" collapsed="false">
      <c r="A58" s="0" t="s">
        <v>119</v>
      </c>
      <c r="B58" s="0" t="n">
        <v>0</v>
      </c>
      <c r="D58" s="0" t="s">
        <v>119</v>
      </c>
      <c r="E58" s="0" t="n">
        <v>1.6</v>
      </c>
      <c r="F58" s="0" t="n">
        <v>0</v>
      </c>
      <c r="H58" s="0" t="s">
        <v>119</v>
      </c>
      <c r="I58" s="0" t="n">
        <v>1.6</v>
      </c>
      <c r="J58" s="0" t="n">
        <v>0</v>
      </c>
    </row>
    <row r="59" customFormat="false" ht="15" hidden="false" customHeight="false" outlineLevel="0" collapsed="false">
      <c r="A59" s="0" t="s">
        <v>26</v>
      </c>
      <c r="B59" s="0" t="n">
        <v>0</v>
      </c>
      <c r="D59" s="0" t="s">
        <v>26</v>
      </c>
      <c r="E59" s="0" t="n">
        <v>391.8</v>
      </c>
      <c r="F59" s="0" t="n">
        <v>0</v>
      </c>
      <c r="H59" s="0" t="s">
        <v>26</v>
      </c>
      <c r="I59" s="0" t="n">
        <v>391.8</v>
      </c>
      <c r="J59" s="0" t="n">
        <v>0</v>
      </c>
    </row>
    <row r="60" customFormat="false" ht="15" hidden="false" customHeight="false" outlineLevel="0" collapsed="false">
      <c r="A60" s="0" t="s">
        <v>120</v>
      </c>
      <c r="B60" s="0" t="n">
        <v>0</v>
      </c>
      <c r="D60" s="0" t="s">
        <v>120</v>
      </c>
      <c r="E60" s="0" t="n">
        <v>4.1</v>
      </c>
      <c r="F60" s="0" t="n">
        <v>0</v>
      </c>
      <c r="H60" s="0" t="s">
        <v>120</v>
      </c>
      <c r="I60" s="0" t="n">
        <v>4.1</v>
      </c>
      <c r="J60" s="0" t="n">
        <v>0</v>
      </c>
    </row>
    <row r="61" customFormat="false" ht="15" hidden="false" customHeight="false" outlineLevel="0" collapsed="false">
      <c r="A61" s="0" t="s">
        <v>121</v>
      </c>
      <c r="B61" s="0" t="n">
        <v>0</v>
      </c>
      <c r="D61" s="0" t="s">
        <v>121</v>
      </c>
      <c r="E61" s="0" t="n">
        <v>154.3</v>
      </c>
      <c r="F61" s="0" t="n">
        <v>2.8</v>
      </c>
      <c r="H61" s="0" t="s">
        <v>121</v>
      </c>
      <c r="I61" s="0" t="n">
        <v>154.3</v>
      </c>
      <c r="J61" s="0" t="n">
        <v>0</v>
      </c>
    </row>
    <row r="62" customFormat="false" ht="15" hidden="false" customHeight="false" outlineLevel="0" collapsed="false">
      <c r="A62" s="0" t="s">
        <v>122</v>
      </c>
      <c r="B62" s="0" t="n">
        <v>0</v>
      </c>
      <c r="D62" s="0" t="s">
        <v>122</v>
      </c>
      <c r="E62" s="0" t="n">
        <v>29.3</v>
      </c>
      <c r="F62" s="0" t="n">
        <v>0</v>
      </c>
      <c r="H62" s="0" t="s">
        <v>122</v>
      </c>
      <c r="I62" s="0" t="n">
        <v>29.3</v>
      </c>
      <c r="J62" s="0" t="n">
        <v>0</v>
      </c>
    </row>
    <row r="63" customFormat="false" ht="15" hidden="false" customHeight="false" outlineLevel="0" collapsed="false">
      <c r="A63" s="0" t="s">
        <v>27</v>
      </c>
      <c r="B63" s="0" t="n">
        <v>0</v>
      </c>
      <c r="D63" s="0" t="s">
        <v>27</v>
      </c>
      <c r="E63" s="0" t="n">
        <v>2547.3</v>
      </c>
      <c r="F63" s="0" t="n">
        <v>17.4</v>
      </c>
      <c r="H63" s="0" t="s">
        <v>27</v>
      </c>
      <c r="I63" s="0" t="n">
        <v>2547.3</v>
      </c>
      <c r="J63" s="0" t="n">
        <v>0</v>
      </c>
    </row>
    <row r="64" customFormat="false" ht="15" hidden="false" customHeight="false" outlineLevel="0" collapsed="false">
      <c r="A64" s="0" t="s">
        <v>28</v>
      </c>
      <c r="B64" s="0" t="n">
        <v>0</v>
      </c>
      <c r="D64" s="0" t="s">
        <v>28</v>
      </c>
      <c r="E64" s="0" t="n">
        <v>386.6</v>
      </c>
      <c r="F64" s="0" t="n">
        <v>0</v>
      </c>
      <c r="H64" s="0" t="s">
        <v>28</v>
      </c>
      <c r="I64" s="0" t="n">
        <v>386.6</v>
      </c>
      <c r="J64" s="0" t="n">
        <v>147.5</v>
      </c>
    </row>
    <row r="65" customFormat="false" ht="15" hidden="false" customHeight="false" outlineLevel="0" collapsed="false">
      <c r="A65" s="0" t="s">
        <v>123</v>
      </c>
      <c r="B65" s="0" t="n">
        <v>158.3</v>
      </c>
      <c r="D65" s="0" t="s">
        <v>123</v>
      </c>
      <c r="E65" s="0" t="n">
        <v>159.4</v>
      </c>
      <c r="F65" s="0" t="n">
        <v>0</v>
      </c>
      <c r="H65" s="0" t="s">
        <v>123</v>
      </c>
      <c r="I65" s="0" t="n">
        <v>159.4</v>
      </c>
      <c r="J65" s="0" t="n">
        <v>0</v>
      </c>
    </row>
    <row r="66" customFormat="false" ht="15" hidden="false" customHeight="false" outlineLevel="0" collapsed="false">
      <c r="A66" s="0" t="s">
        <v>124</v>
      </c>
      <c r="B66" s="0" t="n">
        <v>0</v>
      </c>
      <c r="D66" s="0" t="s">
        <v>124</v>
      </c>
      <c r="E66" s="0" t="n">
        <v>69.1</v>
      </c>
      <c r="F66" s="0" t="n">
        <v>0</v>
      </c>
      <c r="H66" s="0" t="s">
        <v>124</v>
      </c>
      <c r="I66" s="0" t="n">
        <v>69.1</v>
      </c>
      <c r="J66" s="0" t="n">
        <v>0</v>
      </c>
    </row>
    <row r="67" customFormat="false" ht="15" hidden="false" customHeight="false" outlineLevel="0" collapsed="false">
      <c r="A67" s="0" t="s">
        <v>125</v>
      </c>
      <c r="B67" s="0" t="n">
        <v>0</v>
      </c>
      <c r="D67" s="0" t="s">
        <v>125</v>
      </c>
      <c r="E67" s="0" t="n">
        <v>340.3</v>
      </c>
      <c r="F67" s="0" t="n">
        <v>0</v>
      </c>
      <c r="H67" s="0" t="s">
        <v>125</v>
      </c>
      <c r="I67" s="0" t="n">
        <v>340.3</v>
      </c>
      <c r="J67" s="0" t="n">
        <v>0</v>
      </c>
    </row>
    <row r="68" customFormat="false" ht="15" hidden="false" customHeight="false" outlineLevel="0" collapsed="false">
      <c r="A68" s="0" t="s">
        <v>29</v>
      </c>
      <c r="B68" s="0" t="n">
        <v>0</v>
      </c>
      <c r="D68" s="0" t="s">
        <v>29</v>
      </c>
      <c r="E68" s="0" t="n">
        <v>682.6</v>
      </c>
      <c r="F68" s="0" t="n">
        <v>0</v>
      </c>
      <c r="H68" s="0" t="s">
        <v>29</v>
      </c>
      <c r="I68" s="0" t="n">
        <v>682.6</v>
      </c>
      <c r="J68" s="0" t="n">
        <v>372.2</v>
      </c>
    </row>
    <row r="69" customFormat="false" ht="15" hidden="false" customHeight="false" outlineLevel="0" collapsed="false">
      <c r="A69" s="0" t="s">
        <v>30</v>
      </c>
      <c r="B69" s="0" t="n">
        <v>0</v>
      </c>
      <c r="D69" s="0" t="s">
        <v>30</v>
      </c>
      <c r="E69" s="0" t="n">
        <v>48</v>
      </c>
      <c r="F69" s="0" t="n">
        <v>0</v>
      </c>
      <c r="H69" s="0" t="s">
        <v>30</v>
      </c>
      <c r="I69" s="0" t="n">
        <v>48</v>
      </c>
      <c r="J69" s="0" t="n">
        <v>0</v>
      </c>
    </row>
    <row r="70" customFormat="false" ht="15" hidden="false" customHeight="false" outlineLevel="0" collapsed="false">
      <c r="A70" s="0" t="s">
        <v>126</v>
      </c>
      <c r="B70" s="0" t="n">
        <v>0</v>
      </c>
      <c r="D70" s="0" t="s">
        <v>126</v>
      </c>
      <c r="E70" s="0" t="n">
        <v>115.8</v>
      </c>
      <c r="F70" s="0" t="n">
        <v>0</v>
      </c>
      <c r="H70" s="0" t="s">
        <v>126</v>
      </c>
      <c r="I70" s="0" t="n">
        <v>115.8</v>
      </c>
      <c r="J70" s="0" t="n">
        <v>0</v>
      </c>
    </row>
    <row r="71" customFormat="false" ht="15" hidden="false" customHeight="false" outlineLevel="0" collapsed="false">
      <c r="A71" s="0" t="s">
        <v>127</v>
      </c>
      <c r="B71" s="0" t="n">
        <v>0</v>
      </c>
      <c r="D71" s="0" t="s">
        <v>127</v>
      </c>
      <c r="E71" s="0" t="n">
        <v>117.2</v>
      </c>
      <c r="F71" s="0" t="n">
        <v>0</v>
      </c>
      <c r="H71" s="0" t="s">
        <v>127</v>
      </c>
      <c r="I71" s="0" t="n">
        <v>117.2</v>
      </c>
      <c r="J71" s="0" t="n">
        <v>0</v>
      </c>
    </row>
    <row r="72" customFormat="false" ht="15" hidden="false" customHeight="false" outlineLevel="0" collapsed="false">
      <c r="A72" s="0" t="s">
        <v>128</v>
      </c>
      <c r="B72" s="0" t="n">
        <v>0</v>
      </c>
      <c r="D72" s="0" t="s">
        <v>128</v>
      </c>
      <c r="E72" s="0" t="n">
        <v>103.8</v>
      </c>
      <c r="F72" s="0" t="n">
        <v>0</v>
      </c>
      <c r="H72" s="0" t="s">
        <v>128</v>
      </c>
      <c r="I72" s="0" t="n">
        <v>103.8</v>
      </c>
      <c r="J72" s="0" t="n">
        <v>0</v>
      </c>
    </row>
    <row r="73" customFormat="false" ht="15" hidden="false" customHeight="false" outlineLevel="0" collapsed="false">
      <c r="A73" s="0" t="s">
        <v>129</v>
      </c>
      <c r="B73" s="0" t="n">
        <v>0</v>
      </c>
      <c r="D73" s="0" t="s">
        <v>129</v>
      </c>
      <c r="E73" s="0" t="n">
        <v>1024.4</v>
      </c>
      <c r="F73" s="0" t="n">
        <v>986</v>
      </c>
      <c r="H73" s="0" t="s">
        <v>129</v>
      </c>
      <c r="I73" s="0" t="n">
        <v>1024.4</v>
      </c>
      <c r="J73" s="0" t="n">
        <v>0</v>
      </c>
    </row>
    <row r="74" customFormat="false" ht="15" hidden="false" customHeight="false" outlineLevel="0" collapsed="false">
      <c r="A74" s="0" t="s">
        <v>31</v>
      </c>
      <c r="B74" s="0" t="n">
        <v>0</v>
      </c>
      <c r="D74" s="0" t="s">
        <v>31</v>
      </c>
      <c r="E74" s="0" t="n">
        <v>1604.4</v>
      </c>
      <c r="F74" s="0" t="n">
        <v>0</v>
      </c>
      <c r="H74" s="0" t="s">
        <v>31</v>
      </c>
      <c r="I74" s="0" t="n">
        <v>1604.4</v>
      </c>
      <c r="J74" s="0" t="n">
        <v>0</v>
      </c>
    </row>
    <row r="75" customFormat="false" ht="15" hidden="false" customHeight="false" outlineLevel="0" collapsed="false">
      <c r="A75" s="0" t="s">
        <v>130</v>
      </c>
      <c r="B75" s="0" t="n">
        <v>1.3</v>
      </c>
      <c r="D75" s="0" t="s">
        <v>130</v>
      </c>
      <c r="E75" s="0" t="n">
        <v>56.5</v>
      </c>
      <c r="F75" s="0" t="n">
        <v>0</v>
      </c>
      <c r="H75" s="0" t="s">
        <v>130</v>
      </c>
      <c r="I75" s="0" t="n">
        <v>56.5</v>
      </c>
      <c r="J75" s="0" t="n">
        <v>0</v>
      </c>
    </row>
    <row r="76" customFormat="false" ht="15" hidden="false" customHeight="false" outlineLevel="0" collapsed="false">
      <c r="A76" s="0" t="s">
        <v>131</v>
      </c>
      <c r="B76" s="0" t="n">
        <v>0</v>
      </c>
      <c r="D76" s="0" t="s">
        <v>131</v>
      </c>
      <c r="E76" s="0" t="n">
        <v>62.6</v>
      </c>
      <c r="F76" s="0" t="n">
        <v>0</v>
      </c>
      <c r="H76" s="0" t="s">
        <v>131</v>
      </c>
      <c r="I76" s="0" t="n">
        <v>62.6</v>
      </c>
      <c r="J76" s="0" t="n">
        <v>0</v>
      </c>
    </row>
    <row r="77" customFormat="false" ht="15" hidden="false" customHeight="false" outlineLevel="0" collapsed="false">
      <c r="A77" s="0" t="s">
        <v>132</v>
      </c>
      <c r="B77" s="0" t="n">
        <v>0</v>
      </c>
      <c r="D77" s="0" t="s">
        <v>132</v>
      </c>
      <c r="E77" s="0" t="n">
        <v>109.1</v>
      </c>
      <c r="F77" s="0" t="n">
        <v>0</v>
      </c>
      <c r="H77" s="0" t="s">
        <v>132</v>
      </c>
      <c r="I77" s="0" t="n">
        <v>109.1</v>
      </c>
      <c r="J77" s="0" t="n">
        <v>0</v>
      </c>
    </row>
    <row r="78" customFormat="false" ht="15" hidden="false" customHeight="false" outlineLevel="0" collapsed="false">
      <c r="A78" s="0" t="s">
        <v>32</v>
      </c>
      <c r="B78" s="0" t="n">
        <v>127.5</v>
      </c>
      <c r="D78" s="0" t="s">
        <v>32</v>
      </c>
      <c r="E78" s="0" t="n">
        <v>413.4</v>
      </c>
      <c r="F78" s="0" t="n">
        <v>0</v>
      </c>
      <c r="H78" s="0" t="s">
        <v>32</v>
      </c>
      <c r="I78" s="0" t="n">
        <v>413.4</v>
      </c>
      <c r="J78" s="0" t="n">
        <v>0</v>
      </c>
    </row>
    <row r="79" customFormat="false" ht="15" hidden="false" customHeight="false" outlineLevel="0" collapsed="false">
      <c r="A79" s="0" t="s">
        <v>33</v>
      </c>
      <c r="B79" s="0" t="n">
        <v>0</v>
      </c>
      <c r="D79" s="0" t="s">
        <v>33</v>
      </c>
      <c r="E79" s="0" t="n">
        <v>46.9</v>
      </c>
      <c r="F79" s="0" t="n">
        <v>0</v>
      </c>
      <c r="H79" s="0" t="s">
        <v>33</v>
      </c>
      <c r="I79" s="0" t="n">
        <v>46.9</v>
      </c>
      <c r="J79" s="0" t="n">
        <v>0</v>
      </c>
    </row>
    <row r="80" customFormat="false" ht="15" hidden="false" customHeight="false" outlineLevel="0" collapsed="false">
      <c r="A80" s="0" t="s">
        <v>34</v>
      </c>
      <c r="B80" s="0" t="n">
        <v>0</v>
      </c>
      <c r="D80" s="0" t="s">
        <v>34</v>
      </c>
      <c r="E80" s="0" t="n">
        <v>73.7</v>
      </c>
      <c r="F80" s="0" t="n">
        <v>0</v>
      </c>
      <c r="H80" s="0" t="s">
        <v>34</v>
      </c>
      <c r="I80" s="0" t="n">
        <v>73.7</v>
      </c>
      <c r="J80" s="0" t="n">
        <v>0</v>
      </c>
    </row>
    <row r="81" customFormat="false" ht="15" hidden="false" customHeight="false" outlineLevel="0" collapsed="false">
      <c r="A81" s="0" t="s">
        <v>133</v>
      </c>
      <c r="B81" s="0" t="n">
        <v>0</v>
      </c>
      <c r="D81" s="0" t="s">
        <v>133</v>
      </c>
      <c r="E81" s="0" t="n">
        <v>1212.5</v>
      </c>
      <c r="F81" s="0" t="n">
        <v>1106.7</v>
      </c>
      <c r="H81" s="0" t="s">
        <v>133</v>
      </c>
      <c r="I81" s="0" t="n">
        <v>1212.5</v>
      </c>
      <c r="J81" s="0" t="n">
        <v>0</v>
      </c>
    </row>
    <row r="82" customFormat="false" ht="15" hidden="false" customHeight="false" outlineLevel="0" collapsed="false">
      <c r="A82" s="0" t="s">
        <v>134</v>
      </c>
      <c r="B82" s="0" t="n">
        <v>0</v>
      </c>
      <c r="D82" s="0" t="s">
        <v>134</v>
      </c>
      <c r="E82" s="0" t="n">
        <v>64.4</v>
      </c>
      <c r="F82" s="0" t="n">
        <v>60.9</v>
      </c>
      <c r="H82" s="0" t="s">
        <v>134</v>
      </c>
      <c r="I82" s="0" t="n">
        <v>64.4</v>
      </c>
      <c r="J82" s="0" t="n">
        <v>0</v>
      </c>
    </row>
    <row r="83" customFormat="false" ht="15" hidden="false" customHeight="false" outlineLevel="0" collapsed="false">
      <c r="A83" s="0" t="s">
        <v>35</v>
      </c>
      <c r="B83" s="0" t="n">
        <v>0</v>
      </c>
      <c r="D83" s="0" t="s">
        <v>35</v>
      </c>
      <c r="E83" s="0" t="n">
        <v>99.9</v>
      </c>
      <c r="F83" s="0" t="n">
        <v>0</v>
      </c>
      <c r="H83" s="0" t="s">
        <v>35</v>
      </c>
      <c r="I83" s="0" t="n">
        <v>99.9</v>
      </c>
      <c r="J83" s="0" t="n">
        <v>0</v>
      </c>
    </row>
    <row r="84" customFormat="false" ht="15" hidden="false" customHeight="false" outlineLevel="0" collapsed="false">
      <c r="A84" s="0" t="s">
        <v>135</v>
      </c>
      <c r="B84" s="0" t="n">
        <v>0</v>
      </c>
      <c r="D84" s="0" t="s">
        <v>135</v>
      </c>
      <c r="E84" s="0" t="n">
        <v>654.8</v>
      </c>
      <c r="F84" s="0" t="n">
        <v>0</v>
      </c>
      <c r="H84" s="0" t="s">
        <v>135</v>
      </c>
      <c r="I84" s="0" t="n">
        <v>654.8</v>
      </c>
      <c r="J84" s="0" t="n">
        <v>0</v>
      </c>
    </row>
    <row r="85" customFormat="false" ht="15" hidden="false" customHeight="false" outlineLevel="0" collapsed="false">
      <c r="A85" s="0" t="s">
        <v>136</v>
      </c>
      <c r="B85" s="0" t="n">
        <v>3.9</v>
      </c>
      <c r="D85" s="0" t="s">
        <v>136</v>
      </c>
      <c r="E85" s="0" t="n">
        <v>79.7</v>
      </c>
      <c r="F85" s="0" t="n">
        <v>0</v>
      </c>
      <c r="H85" s="0" t="s">
        <v>136</v>
      </c>
      <c r="I85" s="0" t="n">
        <v>79.7</v>
      </c>
      <c r="J85" s="0" t="n">
        <v>0</v>
      </c>
    </row>
    <row r="86" customFormat="false" ht="15" hidden="false" customHeight="false" outlineLevel="0" collapsed="false">
      <c r="A86" s="0" t="s">
        <v>36</v>
      </c>
      <c r="B86" s="0" t="n">
        <v>0</v>
      </c>
      <c r="D86" s="0" t="s">
        <v>36</v>
      </c>
      <c r="E86" s="0" t="n">
        <v>66.9</v>
      </c>
      <c r="F86" s="0" t="n">
        <v>0</v>
      </c>
      <c r="H86" s="0" t="s">
        <v>36</v>
      </c>
      <c r="I86" s="0" t="n">
        <v>66.9</v>
      </c>
      <c r="J86" s="0" t="n">
        <v>0</v>
      </c>
    </row>
    <row r="87" customFormat="false" ht="15" hidden="false" customHeight="false" outlineLevel="0" collapsed="false">
      <c r="A87" s="0" t="s">
        <v>137</v>
      </c>
      <c r="B87" s="0" t="n">
        <v>0</v>
      </c>
      <c r="D87" s="0" t="s">
        <v>137</v>
      </c>
      <c r="E87" s="0" t="n">
        <v>12.4</v>
      </c>
      <c r="F87" s="0" t="n">
        <v>0</v>
      </c>
      <c r="H87" s="0" t="s">
        <v>137</v>
      </c>
      <c r="I87" s="0" t="n">
        <v>12.4</v>
      </c>
      <c r="J87" s="0" t="n">
        <v>0</v>
      </c>
    </row>
    <row r="88" customFormat="false" ht="15" hidden="false" customHeight="false" outlineLevel="0" collapsed="false">
      <c r="A88" s="0" t="s">
        <v>138</v>
      </c>
      <c r="B88" s="0" t="n">
        <v>0</v>
      </c>
      <c r="D88" s="0" t="s">
        <v>138</v>
      </c>
      <c r="E88" s="0" t="n">
        <v>124.8</v>
      </c>
      <c r="F88" s="0" t="n">
        <v>0</v>
      </c>
      <c r="H88" s="0" t="s">
        <v>138</v>
      </c>
      <c r="I88" s="0" t="n">
        <v>124.8</v>
      </c>
      <c r="J88" s="0" t="n">
        <v>0</v>
      </c>
    </row>
    <row r="89" customFormat="false" ht="15" hidden="false" customHeight="false" outlineLevel="0" collapsed="false">
      <c r="A89" s="0" t="s">
        <v>37</v>
      </c>
      <c r="B89" s="0" t="n">
        <v>0</v>
      </c>
      <c r="D89" s="0" t="s">
        <v>37</v>
      </c>
      <c r="E89" s="0" t="n">
        <v>229</v>
      </c>
      <c r="F89" s="0" t="n">
        <v>0</v>
      </c>
      <c r="H89" s="0" t="s">
        <v>37</v>
      </c>
      <c r="I89" s="0" t="n">
        <v>229</v>
      </c>
      <c r="J89" s="0" t="n">
        <v>0</v>
      </c>
    </row>
    <row r="90" customFormat="false" ht="15" hidden="false" customHeight="false" outlineLevel="0" collapsed="false">
      <c r="A90" s="0" t="s">
        <v>139</v>
      </c>
      <c r="B90" s="0" t="n">
        <v>0</v>
      </c>
      <c r="D90" s="0" t="s">
        <v>139</v>
      </c>
      <c r="E90" s="0" t="n">
        <v>121.7</v>
      </c>
      <c r="F90" s="0" t="n">
        <v>6.1</v>
      </c>
      <c r="H90" s="0" t="s">
        <v>139</v>
      </c>
      <c r="I90" s="0" t="n">
        <v>121.7</v>
      </c>
      <c r="J90" s="0" t="n">
        <v>8</v>
      </c>
    </row>
    <row r="91" customFormat="false" ht="15" hidden="false" customHeight="false" outlineLevel="0" collapsed="false">
      <c r="A91" s="0" t="s">
        <v>140</v>
      </c>
      <c r="B91" s="0" t="n">
        <v>0</v>
      </c>
      <c r="D91" s="0" t="s">
        <v>140</v>
      </c>
      <c r="E91" s="0" t="n">
        <v>437.9</v>
      </c>
      <c r="F91" s="0" t="n">
        <v>261.7</v>
      </c>
      <c r="H91" s="0" t="s">
        <v>140</v>
      </c>
      <c r="I91" s="0" t="n">
        <v>437.9</v>
      </c>
      <c r="J91" s="0" t="n">
        <v>0</v>
      </c>
    </row>
    <row r="92" customFormat="false" ht="15" hidden="false" customHeight="false" outlineLevel="0" collapsed="false">
      <c r="A92" s="0" t="s">
        <v>141</v>
      </c>
      <c r="B92" s="0" t="n">
        <v>0</v>
      </c>
      <c r="D92" s="0" t="s">
        <v>141</v>
      </c>
      <c r="E92" s="0" t="n">
        <v>17.2</v>
      </c>
      <c r="F92" s="0" t="n">
        <v>0</v>
      </c>
      <c r="H92" s="0" t="s">
        <v>141</v>
      </c>
      <c r="I92" s="0" t="n">
        <v>17.2</v>
      </c>
      <c r="J92" s="0" t="n">
        <v>0</v>
      </c>
    </row>
    <row r="93" customFormat="false" ht="15" hidden="false" customHeight="false" outlineLevel="0" collapsed="false">
      <c r="A93" s="0" t="s">
        <v>142</v>
      </c>
      <c r="B93" s="0" t="n">
        <v>0</v>
      </c>
      <c r="D93" s="0" t="s">
        <v>142</v>
      </c>
      <c r="E93" s="0" t="n">
        <v>126.4</v>
      </c>
      <c r="F93" s="0" t="n">
        <v>123.2</v>
      </c>
      <c r="H93" s="0" t="s">
        <v>142</v>
      </c>
      <c r="I93" s="0" t="n">
        <v>126.4</v>
      </c>
      <c r="J93" s="0" t="n">
        <v>0</v>
      </c>
    </row>
    <row r="94" customFormat="false" ht="15" hidden="false" customHeight="false" outlineLevel="0" collapsed="false">
      <c r="A94" s="0" t="s">
        <v>143</v>
      </c>
      <c r="B94" s="0" t="n">
        <v>231.7</v>
      </c>
      <c r="D94" s="0" t="s">
        <v>143</v>
      </c>
      <c r="E94" s="0" t="n">
        <v>489.6</v>
      </c>
      <c r="F94" s="0" t="n">
        <v>0</v>
      </c>
      <c r="H94" s="0" t="s">
        <v>143</v>
      </c>
      <c r="I94" s="0" t="n">
        <v>489.6</v>
      </c>
      <c r="J94" s="0" t="n">
        <v>0</v>
      </c>
    </row>
    <row r="95" customFormat="false" ht="15" hidden="false" customHeight="false" outlineLevel="0" collapsed="false">
      <c r="A95" s="0" t="s">
        <v>144</v>
      </c>
      <c r="B95" s="0" t="n">
        <v>0</v>
      </c>
      <c r="D95" s="0" t="s">
        <v>144</v>
      </c>
      <c r="E95" s="0" t="n">
        <v>14.7</v>
      </c>
      <c r="F95" s="0" t="n">
        <v>0</v>
      </c>
      <c r="H95" s="0" t="s">
        <v>144</v>
      </c>
      <c r="I95" s="0" t="n">
        <v>14.7</v>
      </c>
      <c r="J95" s="0" t="n">
        <v>0</v>
      </c>
    </row>
    <row r="96" customFormat="false" ht="15" hidden="false" customHeight="false" outlineLevel="0" collapsed="false">
      <c r="A96" s="0" t="s">
        <v>38</v>
      </c>
      <c r="B96" s="0" t="n">
        <v>0</v>
      </c>
      <c r="D96" s="0" t="s">
        <v>38</v>
      </c>
      <c r="E96" s="0" t="n">
        <v>312.4</v>
      </c>
      <c r="F96" s="0" t="n">
        <v>0</v>
      </c>
      <c r="H96" s="0" t="s">
        <v>38</v>
      </c>
      <c r="I96" s="0" t="n">
        <v>312.4</v>
      </c>
      <c r="J96" s="0" t="n">
        <v>234.8</v>
      </c>
    </row>
    <row r="97" customFormat="false" ht="15" hidden="false" customHeight="false" outlineLevel="0" collapsed="false">
      <c r="A97" s="0" t="s">
        <v>145</v>
      </c>
      <c r="B97" s="0" t="n">
        <v>0</v>
      </c>
      <c r="D97" s="0" t="s">
        <v>145</v>
      </c>
      <c r="E97" s="0" t="n">
        <v>56.3</v>
      </c>
      <c r="F97" s="0" t="n">
        <v>0.1</v>
      </c>
      <c r="H97" s="0" t="s">
        <v>145</v>
      </c>
      <c r="I97" s="0" t="n">
        <v>56.3</v>
      </c>
      <c r="J97" s="0" t="n">
        <v>0</v>
      </c>
    </row>
    <row r="98" customFormat="false" ht="15" hidden="false" customHeight="false" outlineLevel="0" collapsed="false">
      <c r="A98" s="0" t="s">
        <v>146</v>
      </c>
      <c r="B98" s="0" t="n">
        <v>0</v>
      </c>
      <c r="D98" s="0" t="s">
        <v>146</v>
      </c>
      <c r="E98" s="0" t="n">
        <v>8.2</v>
      </c>
      <c r="F98" s="0" t="n">
        <v>0</v>
      </c>
      <c r="H98" s="0" t="s">
        <v>146</v>
      </c>
      <c r="I98" s="0" t="n">
        <v>8.2</v>
      </c>
      <c r="J98" s="0" t="n">
        <v>0</v>
      </c>
    </row>
    <row r="99" customFormat="false" ht="15" hidden="false" customHeight="false" outlineLevel="0" collapsed="false">
      <c r="A99" s="0" t="s">
        <v>147</v>
      </c>
      <c r="B99" s="0" t="n">
        <v>0</v>
      </c>
      <c r="D99" s="0" t="s">
        <v>147</v>
      </c>
      <c r="E99" s="0" t="n">
        <v>21.6</v>
      </c>
      <c r="F99" s="0" t="n">
        <v>0</v>
      </c>
      <c r="H99" s="0" t="s">
        <v>147</v>
      </c>
      <c r="I99" s="0" t="n">
        <v>21.6</v>
      </c>
      <c r="J99" s="0" t="n">
        <v>0</v>
      </c>
    </row>
    <row r="100" customFormat="false" ht="15" hidden="false" customHeight="false" outlineLevel="0" collapsed="false">
      <c r="A100" s="0" t="s">
        <v>148</v>
      </c>
      <c r="B100" s="0" t="n">
        <v>0</v>
      </c>
      <c r="D100" s="0" t="s">
        <v>148</v>
      </c>
      <c r="E100" s="0" t="n">
        <v>97.2</v>
      </c>
      <c r="F100" s="0" t="n">
        <v>0</v>
      </c>
      <c r="H100" s="0" t="s">
        <v>148</v>
      </c>
      <c r="I100" s="0" t="n">
        <v>97.2</v>
      </c>
      <c r="J100" s="0" t="n">
        <v>0</v>
      </c>
    </row>
    <row r="101" customFormat="false" ht="15" hidden="false" customHeight="false" outlineLevel="0" collapsed="false">
      <c r="A101" s="0" t="s">
        <v>149</v>
      </c>
      <c r="B101" s="0" t="n">
        <v>0</v>
      </c>
      <c r="D101" s="0" t="s">
        <v>149</v>
      </c>
      <c r="E101" s="0" t="n">
        <v>78</v>
      </c>
      <c r="F101" s="0" t="n">
        <v>0</v>
      </c>
      <c r="H101" s="0" t="s">
        <v>149</v>
      </c>
      <c r="I101" s="0" t="n">
        <v>78</v>
      </c>
      <c r="J101" s="0" t="n">
        <v>0</v>
      </c>
    </row>
    <row r="102" customFormat="false" ht="15" hidden="false" customHeight="false" outlineLevel="0" collapsed="false">
      <c r="A102" s="0" t="s">
        <v>39</v>
      </c>
      <c r="B102" s="0" t="n">
        <v>0</v>
      </c>
      <c r="D102" s="0" t="s">
        <v>39</v>
      </c>
      <c r="E102" s="0" t="n">
        <v>73.3</v>
      </c>
      <c r="F102" s="0" t="n">
        <v>0</v>
      </c>
      <c r="H102" s="0" t="s">
        <v>39</v>
      </c>
      <c r="I102" s="0" t="n">
        <v>73.3</v>
      </c>
      <c r="J102" s="0" t="n">
        <v>0</v>
      </c>
    </row>
    <row r="103" customFormat="false" ht="15" hidden="false" customHeight="false" outlineLevel="0" collapsed="false">
      <c r="A103" s="0" t="s">
        <v>40</v>
      </c>
      <c r="B103" s="0" t="n">
        <v>0</v>
      </c>
      <c r="D103" s="0" t="s">
        <v>40</v>
      </c>
      <c r="E103" s="0" t="n">
        <v>1427.3</v>
      </c>
      <c r="F103" s="0" t="n">
        <v>685.8</v>
      </c>
      <c r="H103" s="0" t="s">
        <v>40</v>
      </c>
      <c r="I103" s="0" t="n">
        <v>1427.3</v>
      </c>
      <c r="J103" s="0" t="n">
        <v>0</v>
      </c>
    </row>
    <row r="104" customFormat="false" ht="15" hidden="false" customHeight="false" outlineLevel="0" collapsed="false">
      <c r="A104" s="0" t="s">
        <v>150</v>
      </c>
      <c r="B104" s="0" t="n">
        <v>0</v>
      </c>
      <c r="D104" s="0" t="s">
        <v>150</v>
      </c>
      <c r="E104" s="0" t="n">
        <v>8.8</v>
      </c>
      <c r="F104" s="0" t="n">
        <v>0</v>
      </c>
      <c r="H104" s="0" t="s">
        <v>150</v>
      </c>
      <c r="I104" s="0" t="n">
        <v>8.8</v>
      </c>
      <c r="J104" s="0" t="n">
        <v>0</v>
      </c>
    </row>
    <row r="105" customFormat="false" ht="15" hidden="false" customHeight="false" outlineLevel="0" collapsed="false">
      <c r="A105" s="0" t="s">
        <v>151</v>
      </c>
      <c r="B105" s="0" t="n">
        <v>170.1</v>
      </c>
      <c r="D105" s="0" t="s">
        <v>151</v>
      </c>
      <c r="E105" s="0" t="n">
        <v>244.1</v>
      </c>
      <c r="F105" s="0" t="n">
        <v>243</v>
      </c>
      <c r="H105" s="0" t="s">
        <v>151</v>
      </c>
      <c r="I105" s="0" t="n">
        <v>244.1</v>
      </c>
      <c r="J105" s="0" t="n">
        <v>0</v>
      </c>
    </row>
    <row r="106" customFormat="false" ht="15" hidden="false" customHeight="false" outlineLevel="0" collapsed="false">
      <c r="A106" s="0" t="s">
        <v>41</v>
      </c>
      <c r="B106" s="0" t="n">
        <v>0</v>
      </c>
      <c r="D106" s="0" t="s">
        <v>41</v>
      </c>
      <c r="E106" s="0" t="n">
        <v>392.9</v>
      </c>
      <c r="F106" s="0" t="n">
        <v>0</v>
      </c>
      <c r="H106" s="0" t="s">
        <v>41</v>
      </c>
      <c r="I106" s="0" t="n">
        <v>392.9</v>
      </c>
      <c r="J106" s="0" t="n">
        <v>0</v>
      </c>
    </row>
    <row r="107" customFormat="false" ht="15" hidden="false" customHeight="false" outlineLevel="0" collapsed="false">
      <c r="A107" s="0" t="s">
        <v>42</v>
      </c>
      <c r="B107" s="0" t="n">
        <v>0</v>
      </c>
      <c r="D107" s="0" t="s">
        <v>42</v>
      </c>
      <c r="E107" s="0" t="n">
        <v>98.3</v>
      </c>
      <c r="F107" s="0" t="n">
        <v>0</v>
      </c>
      <c r="H107" s="0" t="s">
        <v>42</v>
      </c>
      <c r="I107" s="0" t="n">
        <v>98.3</v>
      </c>
      <c r="J107" s="0" t="n">
        <v>0</v>
      </c>
    </row>
    <row r="108" customFormat="false" ht="15" hidden="false" customHeight="false" outlineLevel="0" collapsed="false">
      <c r="A108" s="0" t="s">
        <v>152</v>
      </c>
      <c r="B108" s="0" t="n">
        <v>0</v>
      </c>
      <c r="D108" s="0" t="s">
        <v>152</v>
      </c>
      <c r="E108" s="0" t="n">
        <v>585.6</v>
      </c>
      <c r="F108" s="0" t="n">
        <v>584</v>
      </c>
      <c r="H108" s="0" t="s">
        <v>152</v>
      </c>
      <c r="I108" s="0" t="n">
        <v>585.6</v>
      </c>
      <c r="J108" s="0" t="n">
        <v>0</v>
      </c>
    </row>
    <row r="109" customFormat="false" ht="15" hidden="false" customHeight="false" outlineLevel="0" collapsed="false">
      <c r="A109" s="0" t="s">
        <v>153</v>
      </c>
      <c r="B109" s="0" t="n">
        <v>0</v>
      </c>
      <c r="D109" s="0" t="s">
        <v>153</v>
      </c>
      <c r="E109" s="0" t="n">
        <v>52.2</v>
      </c>
      <c r="F109" s="0" t="n">
        <v>0</v>
      </c>
      <c r="H109" s="0" t="s">
        <v>153</v>
      </c>
      <c r="I109" s="0" t="n">
        <v>52.2</v>
      </c>
      <c r="J109" s="0" t="n">
        <v>0</v>
      </c>
    </row>
    <row r="110" customFormat="false" ht="15" hidden="false" customHeight="false" outlineLevel="0" collapsed="false">
      <c r="A110" s="0" t="s">
        <v>154</v>
      </c>
      <c r="B110" s="0" t="n">
        <v>0</v>
      </c>
      <c r="D110" s="0" t="s">
        <v>154</v>
      </c>
      <c r="E110" s="0" t="n">
        <v>9.5</v>
      </c>
      <c r="F110" s="0" t="n">
        <v>0</v>
      </c>
      <c r="H110" s="0" t="s">
        <v>154</v>
      </c>
      <c r="I110" s="0" t="n">
        <v>9.5</v>
      </c>
      <c r="J110" s="0" t="n">
        <v>0</v>
      </c>
    </row>
    <row r="111" customFormat="false" ht="15" hidden="false" customHeight="false" outlineLevel="0" collapsed="false">
      <c r="A111" s="0" t="s">
        <v>43</v>
      </c>
      <c r="B111" s="0" t="n">
        <v>0</v>
      </c>
      <c r="D111" s="0" t="s">
        <v>43</v>
      </c>
      <c r="E111" s="0" t="n">
        <v>46.5</v>
      </c>
      <c r="F111" s="0" t="n">
        <v>0</v>
      </c>
      <c r="H111" s="0" t="s">
        <v>43</v>
      </c>
      <c r="I111" s="0" t="n">
        <v>46.5</v>
      </c>
      <c r="J111" s="0" t="n">
        <v>0</v>
      </c>
    </row>
    <row r="112" customFormat="false" ht="15" hidden="false" customHeight="false" outlineLevel="0" collapsed="false">
      <c r="A112" s="0" t="s">
        <v>155</v>
      </c>
      <c r="B112" s="0" t="n">
        <v>0</v>
      </c>
      <c r="D112" s="0" t="s">
        <v>155</v>
      </c>
      <c r="E112" s="0" t="n">
        <v>88.2</v>
      </c>
      <c r="F112" s="0" t="n">
        <v>0</v>
      </c>
      <c r="H112" s="0" t="s">
        <v>155</v>
      </c>
      <c r="I112" s="0" t="n">
        <v>88.2</v>
      </c>
      <c r="J112" s="0" t="n">
        <v>0</v>
      </c>
    </row>
    <row r="113" customFormat="false" ht="15" hidden="false" customHeight="false" outlineLevel="0" collapsed="false">
      <c r="A113" s="0" t="s">
        <v>44</v>
      </c>
      <c r="B113" s="0" t="n">
        <v>0</v>
      </c>
      <c r="D113" s="0" t="s">
        <v>44</v>
      </c>
      <c r="E113" s="0" t="n">
        <v>3531.8</v>
      </c>
      <c r="F113" s="0" t="n">
        <v>1089.2</v>
      </c>
      <c r="H113" s="0" t="s">
        <v>44</v>
      </c>
      <c r="I113" s="0" t="n">
        <v>3531.8</v>
      </c>
      <c r="J113" s="0" t="n">
        <v>0</v>
      </c>
    </row>
    <row r="114" customFormat="false" ht="15" hidden="false" customHeight="false" outlineLevel="0" collapsed="false">
      <c r="A114" s="0" t="s">
        <v>156</v>
      </c>
      <c r="B114" s="0" t="n">
        <v>0</v>
      </c>
      <c r="D114" s="0" t="s">
        <v>156</v>
      </c>
      <c r="E114" s="0" t="n">
        <v>186.7</v>
      </c>
      <c r="F114" s="0" t="n">
        <v>59.7</v>
      </c>
      <c r="H114" s="0" t="s">
        <v>156</v>
      </c>
      <c r="I114" s="0" t="n">
        <v>186.7</v>
      </c>
      <c r="J114" s="0" t="n">
        <v>0</v>
      </c>
    </row>
    <row r="115" customFormat="false" ht="15" hidden="false" customHeight="false" outlineLevel="0" collapsed="false">
      <c r="A115" s="0" t="s">
        <v>157</v>
      </c>
      <c r="B115" s="0" t="n">
        <v>0</v>
      </c>
      <c r="D115" s="0" t="s">
        <v>157</v>
      </c>
      <c r="E115" s="0" t="n">
        <v>269.1</v>
      </c>
      <c r="F115" s="0" t="n">
        <v>0</v>
      </c>
      <c r="H115" s="0" t="s">
        <v>157</v>
      </c>
      <c r="I115" s="0" t="n">
        <v>269.1</v>
      </c>
      <c r="J115" s="0" t="n">
        <v>0</v>
      </c>
    </row>
    <row r="116" customFormat="false" ht="15" hidden="false" customHeight="false" outlineLevel="0" collapsed="false">
      <c r="A116" s="0" t="s">
        <v>45</v>
      </c>
      <c r="B116" s="0" t="n">
        <v>55.5</v>
      </c>
      <c r="D116" s="0" t="s">
        <v>45</v>
      </c>
      <c r="E116" s="0" t="n">
        <v>493.3</v>
      </c>
      <c r="F116" s="0" t="n">
        <v>0</v>
      </c>
      <c r="H116" s="0" t="s">
        <v>45</v>
      </c>
      <c r="I116" s="0" t="n">
        <v>493.3</v>
      </c>
      <c r="J116" s="0" t="n">
        <v>0</v>
      </c>
    </row>
    <row r="117" customFormat="false" ht="15" hidden="false" customHeight="false" outlineLevel="0" collapsed="false">
      <c r="A117" s="0" t="s">
        <v>46</v>
      </c>
      <c r="B117" s="0" t="n">
        <v>4.7</v>
      </c>
      <c r="D117" s="0" t="s">
        <v>46</v>
      </c>
      <c r="E117" s="0" t="n">
        <v>162.3</v>
      </c>
      <c r="F117" s="0" t="n">
        <v>15.2</v>
      </c>
      <c r="H117" s="0" t="s">
        <v>46</v>
      </c>
      <c r="I117" s="0" t="n">
        <v>162.3</v>
      </c>
      <c r="J117" s="0" t="n">
        <v>0</v>
      </c>
    </row>
    <row r="118" customFormat="false" ht="15" hidden="false" customHeight="false" outlineLevel="0" collapsed="false">
      <c r="A118" s="0" t="s">
        <v>158</v>
      </c>
      <c r="B118" s="0" t="n">
        <v>0</v>
      </c>
      <c r="D118" s="0" t="s">
        <v>158</v>
      </c>
      <c r="E118" s="0" t="n">
        <v>0.3</v>
      </c>
      <c r="F118" s="0" t="n">
        <v>0</v>
      </c>
      <c r="H118" s="0" t="s">
        <v>158</v>
      </c>
      <c r="I118" s="0" t="n">
        <v>0.3</v>
      </c>
      <c r="J118" s="0" t="n">
        <v>0</v>
      </c>
    </row>
    <row r="119" customFormat="false" ht="15" hidden="false" customHeight="false" outlineLevel="0" collapsed="false">
      <c r="A119" s="0" t="s">
        <v>159</v>
      </c>
      <c r="B119" s="0" t="n">
        <v>0</v>
      </c>
      <c r="D119" s="0" t="s">
        <v>159</v>
      </c>
      <c r="E119" s="0" t="n">
        <v>129.8</v>
      </c>
      <c r="F119" s="0" t="n">
        <v>127.3</v>
      </c>
      <c r="H119" s="0" t="s">
        <v>159</v>
      </c>
      <c r="I119" s="0" t="n">
        <v>129.8</v>
      </c>
      <c r="J119" s="0" t="n">
        <v>0</v>
      </c>
    </row>
    <row r="120" customFormat="false" ht="15" hidden="false" customHeight="false" outlineLevel="0" collapsed="false">
      <c r="A120" s="0" t="s">
        <v>160</v>
      </c>
      <c r="B120" s="0" t="n">
        <v>10.2</v>
      </c>
      <c r="D120" s="0" t="s">
        <v>160</v>
      </c>
      <c r="E120" s="0" t="n">
        <v>40.9</v>
      </c>
      <c r="F120" s="0" t="n">
        <v>0</v>
      </c>
      <c r="H120" s="0" t="s">
        <v>160</v>
      </c>
      <c r="I120" s="0" t="n">
        <v>40.9</v>
      </c>
      <c r="J120" s="0" t="n">
        <v>0</v>
      </c>
    </row>
    <row r="121" customFormat="false" ht="15" hidden="false" customHeight="false" outlineLevel="0" collapsed="false">
      <c r="A121" s="0" t="s">
        <v>161</v>
      </c>
      <c r="B121" s="0" t="n">
        <v>2870.6</v>
      </c>
      <c r="D121" s="0" t="s">
        <v>161</v>
      </c>
      <c r="E121" s="0" t="n">
        <v>2889.4</v>
      </c>
      <c r="F121" s="0" t="n">
        <v>0</v>
      </c>
      <c r="H121" s="0" t="s">
        <v>161</v>
      </c>
      <c r="I121" s="0" t="n">
        <v>2889.4</v>
      </c>
      <c r="J121" s="0" t="n">
        <v>0</v>
      </c>
    </row>
    <row r="122" customFormat="false" ht="15" hidden="false" customHeight="false" outlineLevel="0" collapsed="false">
      <c r="A122" s="0" t="s">
        <v>162</v>
      </c>
      <c r="B122" s="0" t="n">
        <v>0</v>
      </c>
      <c r="D122" s="0" t="s">
        <v>162</v>
      </c>
      <c r="E122" s="0" t="n">
        <v>149.1</v>
      </c>
      <c r="F122" s="0" t="n">
        <v>0</v>
      </c>
      <c r="H122" s="0" t="s">
        <v>162</v>
      </c>
      <c r="I122" s="0" t="n">
        <v>149.1</v>
      </c>
      <c r="J122" s="0" t="n">
        <v>0</v>
      </c>
    </row>
    <row r="123" customFormat="false" ht="15" hidden="false" customHeight="false" outlineLevel="0" collapsed="false">
      <c r="A123" s="0" t="s">
        <v>163</v>
      </c>
      <c r="B123" s="0" t="n">
        <v>0</v>
      </c>
      <c r="D123" s="0" t="s">
        <v>163</v>
      </c>
      <c r="E123" s="0" t="n">
        <v>114.1</v>
      </c>
      <c r="F123" s="0" t="n">
        <v>0</v>
      </c>
      <c r="H123" s="0" t="s">
        <v>163</v>
      </c>
      <c r="I123" s="0" t="n">
        <v>114.1</v>
      </c>
      <c r="J123" s="0" t="n">
        <v>0</v>
      </c>
    </row>
    <row r="124" customFormat="false" ht="15" hidden="false" customHeight="false" outlineLevel="0" collapsed="false">
      <c r="A124" s="0" t="s">
        <v>47</v>
      </c>
      <c r="B124" s="0" t="n">
        <v>0</v>
      </c>
      <c r="D124" s="0" t="s">
        <v>47</v>
      </c>
      <c r="E124" s="0" t="n">
        <v>1025.8</v>
      </c>
      <c r="F124" s="0" t="n">
        <v>0</v>
      </c>
      <c r="H124" s="0" t="s">
        <v>47</v>
      </c>
      <c r="I124" s="0" t="n">
        <v>1025.8</v>
      </c>
      <c r="J124" s="0" t="n">
        <v>0</v>
      </c>
    </row>
    <row r="125" customFormat="false" ht="15" hidden="false" customHeight="false" outlineLevel="0" collapsed="false">
      <c r="A125" s="0" t="s">
        <v>164</v>
      </c>
      <c r="B125" s="0" t="n">
        <v>0</v>
      </c>
      <c r="D125" s="0" t="s">
        <v>164</v>
      </c>
      <c r="E125" s="0" t="n">
        <v>52.3</v>
      </c>
      <c r="F125" s="0" t="n">
        <v>0</v>
      </c>
      <c r="H125" s="0" t="s">
        <v>164</v>
      </c>
      <c r="I125" s="0" t="n">
        <v>52.3</v>
      </c>
      <c r="J125" s="0" t="n">
        <v>0</v>
      </c>
    </row>
    <row r="126" customFormat="false" ht="15" hidden="false" customHeight="false" outlineLevel="0" collapsed="false">
      <c r="A126" s="0" t="s">
        <v>165</v>
      </c>
      <c r="B126" s="0" t="n">
        <v>0</v>
      </c>
      <c r="D126" s="0" t="s">
        <v>165</v>
      </c>
      <c r="E126" s="0" t="n">
        <v>3801.9</v>
      </c>
      <c r="F126" s="0" t="n">
        <v>0</v>
      </c>
      <c r="H126" s="0" t="s">
        <v>165</v>
      </c>
      <c r="I126" s="0" t="n">
        <v>3801.9</v>
      </c>
      <c r="J126" s="0" t="n">
        <v>0</v>
      </c>
    </row>
    <row r="127" customFormat="false" ht="15" hidden="false" customHeight="false" outlineLevel="0" collapsed="false">
      <c r="A127" s="0" t="s">
        <v>48</v>
      </c>
      <c r="B127" s="0" t="n">
        <v>4.7</v>
      </c>
      <c r="D127" s="0" t="s">
        <v>48</v>
      </c>
      <c r="E127" s="0" t="n">
        <v>856</v>
      </c>
      <c r="F127" s="0" t="n">
        <v>0</v>
      </c>
      <c r="H127" s="0" t="s">
        <v>48</v>
      </c>
      <c r="I127" s="0" t="n">
        <v>856</v>
      </c>
      <c r="J127" s="0" t="n">
        <v>0</v>
      </c>
    </row>
    <row r="128" customFormat="false" ht="15" hidden="false" customHeight="false" outlineLevel="0" collapsed="false">
      <c r="A128" s="0" t="s">
        <v>166</v>
      </c>
      <c r="B128" s="0" t="n">
        <v>0</v>
      </c>
      <c r="D128" s="0" t="s">
        <v>166</v>
      </c>
      <c r="E128" s="0" t="n">
        <v>62</v>
      </c>
      <c r="F128" s="0" t="n">
        <v>0</v>
      </c>
      <c r="H128" s="0" t="s">
        <v>166</v>
      </c>
      <c r="I128" s="0" t="n">
        <v>62</v>
      </c>
      <c r="J128" s="0" t="n">
        <v>0</v>
      </c>
    </row>
    <row r="129" customFormat="false" ht="15" hidden="false" customHeight="false" outlineLevel="0" collapsed="false">
      <c r="A129" s="0" t="s">
        <v>49</v>
      </c>
      <c r="B129" s="0" t="n">
        <v>0.6</v>
      </c>
      <c r="D129" s="0" t="s">
        <v>49</v>
      </c>
      <c r="E129" s="0" t="n">
        <v>148.3</v>
      </c>
      <c r="F129" s="0" t="n">
        <v>0</v>
      </c>
      <c r="H129" s="0" t="s">
        <v>49</v>
      </c>
      <c r="I129" s="0" t="n">
        <v>148.3</v>
      </c>
      <c r="J129" s="0" t="n">
        <v>0</v>
      </c>
    </row>
    <row r="130" customFormat="false" ht="15" hidden="false" customHeight="false" outlineLevel="0" collapsed="false">
      <c r="A130" s="0" t="s">
        <v>167</v>
      </c>
      <c r="B130" s="0" t="n">
        <v>18.6</v>
      </c>
      <c r="D130" s="0" t="s">
        <v>167</v>
      </c>
      <c r="E130" s="0" t="n">
        <v>57.1</v>
      </c>
      <c r="F130" s="0" t="n">
        <v>2.4</v>
      </c>
      <c r="H130" s="0" t="s">
        <v>167</v>
      </c>
      <c r="I130" s="0" t="n">
        <v>57.1</v>
      </c>
      <c r="J130" s="0" t="n">
        <v>0</v>
      </c>
    </row>
    <row r="131" customFormat="false" ht="15" hidden="false" customHeight="false" outlineLevel="0" collapsed="false">
      <c r="A131" s="0" t="s">
        <v>168</v>
      </c>
      <c r="B131" s="0" t="n">
        <v>0</v>
      </c>
      <c r="D131" s="0" t="s">
        <v>168</v>
      </c>
      <c r="E131" s="0" t="n">
        <v>8</v>
      </c>
      <c r="F131" s="0" t="n">
        <v>0</v>
      </c>
      <c r="H131" s="0" t="s">
        <v>168</v>
      </c>
      <c r="I131" s="0" t="n">
        <v>8</v>
      </c>
      <c r="J131" s="0" t="n">
        <v>0</v>
      </c>
    </row>
    <row r="132" customFormat="false" ht="15" hidden="false" customHeight="false" outlineLevel="0" collapsed="false">
      <c r="A132" s="0" t="s">
        <v>169</v>
      </c>
      <c r="B132" s="0" t="n">
        <v>0</v>
      </c>
      <c r="D132" s="0" t="s">
        <v>169</v>
      </c>
      <c r="E132" s="0" t="n">
        <v>45.5</v>
      </c>
      <c r="F132" s="0" t="n">
        <v>0</v>
      </c>
      <c r="H132" s="0" t="s">
        <v>169</v>
      </c>
      <c r="I132" s="0" t="n">
        <v>45.5</v>
      </c>
      <c r="J132" s="0" t="n">
        <v>0</v>
      </c>
    </row>
    <row r="133" customFormat="false" ht="15" hidden="false" customHeight="false" outlineLevel="0" collapsed="false">
      <c r="A133" s="0" t="s">
        <v>170</v>
      </c>
      <c r="B133" s="0" t="n">
        <v>0</v>
      </c>
      <c r="D133" s="0" t="s">
        <v>170</v>
      </c>
      <c r="E133" s="0" t="n">
        <v>217.7</v>
      </c>
      <c r="F133" s="0" t="n">
        <v>0</v>
      </c>
      <c r="H133" s="0" t="s">
        <v>170</v>
      </c>
      <c r="I133" s="0" t="n">
        <v>217.7</v>
      </c>
      <c r="J133" s="0" t="n">
        <v>0</v>
      </c>
    </row>
    <row r="134" customFormat="false" ht="15" hidden="false" customHeight="false" outlineLevel="0" collapsed="false">
      <c r="A134" s="0" t="s">
        <v>171</v>
      </c>
      <c r="B134" s="0" t="n">
        <v>0</v>
      </c>
      <c r="D134" s="0" t="s">
        <v>171</v>
      </c>
      <c r="E134" s="0" t="n">
        <v>256.8</v>
      </c>
      <c r="F134" s="0" t="n">
        <v>58.2</v>
      </c>
      <c r="H134" s="0" t="s">
        <v>171</v>
      </c>
      <c r="I134" s="0" t="n">
        <v>256.8</v>
      </c>
      <c r="J134" s="0" t="n">
        <v>0</v>
      </c>
    </row>
    <row r="135" customFormat="false" ht="15" hidden="false" customHeight="false" outlineLevel="0" collapsed="false">
      <c r="A135" s="0" t="s">
        <v>50</v>
      </c>
      <c r="B135" s="0" t="n">
        <v>0</v>
      </c>
      <c r="D135" s="0" t="s">
        <v>50</v>
      </c>
      <c r="E135" s="0" t="n">
        <v>64.9</v>
      </c>
      <c r="F135" s="0" t="n">
        <v>0</v>
      </c>
      <c r="H135" s="0" t="s">
        <v>50</v>
      </c>
      <c r="I135" s="0" t="n">
        <v>64.9</v>
      </c>
      <c r="J135" s="0" t="n">
        <v>0</v>
      </c>
    </row>
    <row r="136" customFormat="false" ht="15" hidden="false" customHeight="false" outlineLevel="0" collapsed="false">
      <c r="A136" s="0" t="s">
        <v>51</v>
      </c>
      <c r="B136" s="0" t="n">
        <v>0</v>
      </c>
      <c r="D136" s="0" t="s">
        <v>51</v>
      </c>
      <c r="E136" s="0" t="n">
        <v>48.9</v>
      </c>
      <c r="F136" s="0" t="n">
        <v>0</v>
      </c>
      <c r="H136" s="0" t="s">
        <v>51</v>
      </c>
      <c r="I136" s="0" t="n">
        <v>48.9</v>
      </c>
      <c r="J136" s="0" t="n">
        <v>0</v>
      </c>
    </row>
    <row r="137" customFormat="false" ht="15" hidden="false" customHeight="false" outlineLevel="0" collapsed="false">
      <c r="A137" s="0" t="s">
        <v>52</v>
      </c>
      <c r="B137" s="0" t="n">
        <v>0</v>
      </c>
      <c r="D137" s="0" t="s">
        <v>52</v>
      </c>
      <c r="E137" s="0" t="n">
        <v>3406.3</v>
      </c>
      <c r="F137" s="0" t="n">
        <v>0</v>
      </c>
      <c r="H137" s="0" t="s">
        <v>52</v>
      </c>
      <c r="I137" s="0" t="n">
        <v>3406.3</v>
      </c>
      <c r="J137" s="0" t="n">
        <v>0</v>
      </c>
    </row>
    <row r="138" customFormat="false" ht="15" hidden="false" customHeight="false" outlineLevel="0" collapsed="false">
      <c r="A138" s="0" t="s">
        <v>172</v>
      </c>
      <c r="B138" s="0" t="n">
        <v>0</v>
      </c>
      <c r="D138" s="0" t="s">
        <v>172</v>
      </c>
      <c r="E138" s="0" t="n">
        <v>5</v>
      </c>
      <c r="F138" s="0" t="n">
        <v>0</v>
      </c>
      <c r="H138" s="0" t="s">
        <v>172</v>
      </c>
      <c r="I138" s="0" t="n">
        <v>5</v>
      </c>
      <c r="J138" s="0" t="n">
        <v>0</v>
      </c>
    </row>
    <row r="139" customFormat="false" ht="15" hidden="false" customHeight="false" outlineLevel="0" collapsed="false">
      <c r="A139" s="0" t="s">
        <v>173</v>
      </c>
      <c r="B139" s="0" t="n">
        <v>0</v>
      </c>
      <c r="D139" s="0" t="s">
        <v>173</v>
      </c>
      <c r="E139" s="0" t="n">
        <v>462.6</v>
      </c>
      <c r="F139" s="0" t="n">
        <v>87</v>
      </c>
      <c r="H139" s="0" t="s">
        <v>173</v>
      </c>
      <c r="I139" s="0" t="n">
        <v>462.6</v>
      </c>
      <c r="J139" s="0" t="n">
        <v>0</v>
      </c>
    </row>
    <row r="140" customFormat="false" ht="15" hidden="false" customHeight="false" outlineLevel="0" collapsed="false">
      <c r="A140" s="0" t="s">
        <v>174</v>
      </c>
      <c r="B140" s="0" t="n">
        <v>0</v>
      </c>
      <c r="D140" s="0" t="s">
        <v>174</v>
      </c>
      <c r="E140" s="0" t="n">
        <v>86</v>
      </c>
      <c r="F140" s="0" t="n">
        <v>7.2</v>
      </c>
      <c r="H140" s="0" t="s">
        <v>174</v>
      </c>
      <c r="I140" s="0" t="n">
        <v>86</v>
      </c>
      <c r="J140" s="0" t="n">
        <v>0</v>
      </c>
    </row>
    <row r="141" customFormat="false" ht="15" hidden="false" customHeight="false" outlineLevel="0" collapsed="false">
      <c r="A141" s="0" t="s">
        <v>175</v>
      </c>
      <c r="B141" s="0" t="n">
        <v>10.3</v>
      </c>
      <c r="D141" s="0" t="s">
        <v>175</v>
      </c>
      <c r="E141" s="0" t="n">
        <v>62.8</v>
      </c>
      <c r="F141" s="0" t="n">
        <v>0</v>
      </c>
      <c r="H141" s="0" t="s">
        <v>175</v>
      </c>
      <c r="I141" s="0" t="n">
        <v>62.8</v>
      </c>
      <c r="J141" s="0" t="n">
        <v>0</v>
      </c>
    </row>
    <row r="142" customFormat="false" ht="15" hidden="false" customHeight="false" outlineLevel="0" collapsed="false">
      <c r="A142" s="0" t="s">
        <v>176</v>
      </c>
      <c r="B142" s="0" t="n">
        <v>0</v>
      </c>
      <c r="D142" s="0" t="s">
        <v>176</v>
      </c>
      <c r="E142" s="0" t="n">
        <v>77.8</v>
      </c>
      <c r="F142" s="0" t="n">
        <v>0</v>
      </c>
      <c r="H142" s="0" t="s">
        <v>176</v>
      </c>
      <c r="I142" s="0" t="n">
        <v>77.8</v>
      </c>
      <c r="J142" s="0" t="n">
        <v>0</v>
      </c>
    </row>
    <row r="143" customFormat="false" ht="15" hidden="false" customHeight="false" outlineLevel="0" collapsed="false">
      <c r="A143" s="0" t="s">
        <v>1</v>
      </c>
      <c r="B143" s="0" t="n">
        <v>0</v>
      </c>
      <c r="D143" s="0" t="s">
        <v>1</v>
      </c>
      <c r="E143" s="0" t="n">
        <v>147.1</v>
      </c>
      <c r="F143" s="0" t="n">
        <v>0</v>
      </c>
      <c r="H143" s="0" t="s">
        <v>1</v>
      </c>
      <c r="I143" s="0" t="n">
        <v>147.1</v>
      </c>
      <c r="J143" s="0" t="n">
        <v>12.1</v>
      </c>
    </row>
    <row r="144" customFormat="false" ht="15" hidden="false" customHeight="false" outlineLevel="0" collapsed="false">
      <c r="A144" s="0" t="s">
        <v>177</v>
      </c>
      <c r="B144" s="0" t="n">
        <v>0</v>
      </c>
      <c r="D144" s="0" t="s">
        <v>177</v>
      </c>
      <c r="E144" s="0" t="n">
        <v>62.6</v>
      </c>
      <c r="F144" s="0" t="n">
        <v>62.3</v>
      </c>
      <c r="H144" s="0" t="s">
        <v>177</v>
      </c>
      <c r="I144" s="0" t="n">
        <v>62.6</v>
      </c>
      <c r="J144" s="0" t="n">
        <v>0</v>
      </c>
    </row>
    <row r="145" customFormat="false" ht="15" hidden="false" customHeight="false" outlineLevel="0" collapsed="false">
      <c r="A145" s="0" t="s">
        <v>53</v>
      </c>
      <c r="B145" s="0" t="n">
        <v>0</v>
      </c>
      <c r="D145" s="0" t="s">
        <v>53</v>
      </c>
      <c r="E145" s="0" t="n">
        <v>341.9</v>
      </c>
      <c r="F145" s="0" t="n">
        <v>0</v>
      </c>
      <c r="H145" s="0" t="s">
        <v>53</v>
      </c>
      <c r="I145" s="0" t="n">
        <v>341.9</v>
      </c>
      <c r="J145" s="0" t="n">
        <v>0</v>
      </c>
    </row>
    <row r="146" customFormat="false" ht="15" hidden="false" customHeight="false" outlineLevel="0" collapsed="false">
      <c r="A146" s="0" t="s">
        <v>178</v>
      </c>
      <c r="B146" s="0" t="n">
        <v>0</v>
      </c>
      <c r="D146" s="0" t="s">
        <v>178</v>
      </c>
      <c r="E146" s="0" t="n">
        <v>783.4</v>
      </c>
      <c r="F146" s="0" t="n">
        <v>566.2</v>
      </c>
      <c r="H146" s="0" t="s">
        <v>178</v>
      </c>
      <c r="I146" s="0" t="n">
        <v>783.4</v>
      </c>
      <c r="J146" s="0" t="n">
        <v>0</v>
      </c>
    </row>
    <row r="147" customFormat="false" ht="15" hidden="false" customHeight="false" outlineLevel="0" collapsed="false">
      <c r="A147" s="0" t="s">
        <v>179</v>
      </c>
      <c r="B147" s="0" t="n">
        <v>0</v>
      </c>
      <c r="D147" s="0" t="s">
        <v>179</v>
      </c>
      <c r="E147" s="0" t="n">
        <v>138.3</v>
      </c>
      <c r="F147" s="0" t="n">
        <v>0</v>
      </c>
      <c r="H147" s="0" t="s">
        <v>179</v>
      </c>
      <c r="I147" s="0" t="n">
        <v>138.3</v>
      </c>
      <c r="J147" s="0" t="n">
        <v>0</v>
      </c>
    </row>
    <row r="148" customFormat="false" ht="15" hidden="false" customHeight="false" outlineLevel="0" collapsed="false">
      <c r="A148" s="0" t="s">
        <v>180</v>
      </c>
      <c r="B148" s="0" t="n">
        <v>0</v>
      </c>
      <c r="D148" s="0" t="s">
        <v>180</v>
      </c>
      <c r="E148" s="0" t="n">
        <v>156.1</v>
      </c>
      <c r="F148" s="0" t="n">
        <v>0</v>
      </c>
      <c r="H148" s="0" t="s">
        <v>180</v>
      </c>
      <c r="I148" s="0" t="n">
        <v>156.1</v>
      </c>
      <c r="J148" s="0" t="n">
        <v>0</v>
      </c>
    </row>
    <row r="149" customFormat="false" ht="15" hidden="false" customHeight="false" outlineLevel="0" collapsed="false">
      <c r="A149" s="0" t="s">
        <v>54</v>
      </c>
      <c r="B149" s="0" t="n">
        <v>0</v>
      </c>
      <c r="D149" s="0" t="s">
        <v>54</v>
      </c>
      <c r="E149" s="0" t="n">
        <v>8669</v>
      </c>
      <c r="F149" s="0" t="n">
        <v>0</v>
      </c>
      <c r="H149" s="0" t="s">
        <v>54</v>
      </c>
      <c r="I149" s="0" t="n">
        <v>8669</v>
      </c>
      <c r="J149" s="0" t="n">
        <v>155.6</v>
      </c>
    </row>
    <row r="150" customFormat="false" ht="15" hidden="false" customHeight="false" outlineLevel="0" collapsed="false">
      <c r="A150" s="0" t="s">
        <v>55</v>
      </c>
      <c r="B150" s="0" t="n">
        <v>58.7</v>
      </c>
      <c r="D150" s="0" t="s">
        <v>55</v>
      </c>
      <c r="E150" s="0" t="n">
        <v>147.2</v>
      </c>
      <c r="F150" s="0" t="n">
        <v>0</v>
      </c>
      <c r="H150" s="0" t="s">
        <v>55</v>
      </c>
      <c r="I150" s="0" t="n">
        <v>147.2</v>
      </c>
      <c r="J150" s="0" t="n">
        <v>0</v>
      </c>
    </row>
    <row r="151" customFormat="false" ht="15" hidden="false" customHeight="false" outlineLevel="0" collapsed="false">
      <c r="A151" s="0" t="s">
        <v>181</v>
      </c>
      <c r="B151" s="0" t="n">
        <v>0</v>
      </c>
      <c r="D151" s="0" t="s">
        <v>181</v>
      </c>
      <c r="E151" s="0" t="n">
        <v>43.5</v>
      </c>
      <c r="F151" s="0" t="n">
        <v>0</v>
      </c>
      <c r="H151" s="0" t="s">
        <v>181</v>
      </c>
      <c r="I151" s="0" t="n">
        <v>43.5</v>
      </c>
      <c r="J151" s="0" t="n">
        <v>0</v>
      </c>
    </row>
    <row r="152" customFormat="false" ht="15" hidden="false" customHeight="false" outlineLevel="0" collapsed="false">
      <c r="A152" s="0" t="s">
        <v>182</v>
      </c>
      <c r="B152" s="0" t="n">
        <v>5.6</v>
      </c>
      <c r="D152" s="0" t="s">
        <v>182</v>
      </c>
      <c r="E152" s="0" t="n">
        <v>169.5</v>
      </c>
      <c r="F152" s="0" t="n">
        <v>0</v>
      </c>
      <c r="H152" s="0" t="s">
        <v>182</v>
      </c>
      <c r="I152" s="0" t="n">
        <v>169.5</v>
      </c>
      <c r="J152" s="0" t="n">
        <v>0</v>
      </c>
    </row>
    <row r="153" customFormat="false" ht="15" hidden="false" customHeight="false" outlineLevel="0" collapsed="false">
      <c r="A153" s="0" t="s">
        <v>183</v>
      </c>
      <c r="B153" s="0" t="n">
        <v>0</v>
      </c>
      <c r="D153" s="0" t="s">
        <v>183</v>
      </c>
      <c r="E153" s="0" t="n">
        <v>38.1</v>
      </c>
      <c r="F153" s="0" t="n">
        <v>0</v>
      </c>
      <c r="H153" s="0" t="s">
        <v>183</v>
      </c>
      <c r="I153" s="0" t="n">
        <v>38.1</v>
      </c>
      <c r="J153" s="0" t="n">
        <v>0</v>
      </c>
    </row>
    <row r="154" customFormat="false" ht="15" hidden="false" customHeight="false" outlineLevel="0" collapsed="false">
      <c r="A154" s="0" t="s">
        <v>184</v>
      </c>
      <c r="B154" s="0" t="n">
        <v>0</v>
      </c>
      <c r="D154" s="0" t="s">
        <v>184</v>
      </c>
      <c r="E154" s="0" t="n">
        <v>26.1</v>
      </c>
      <c r="F154" s="0" t="n">
        <v>0</v>
      </c>
      <c r="H154" s="0" t="s">
        <v>184</v>
      </c>
      <c r="I154" s="0" t="n">
        <v>26.1</v>
      </c>
      <c r="J154" s="0" t="n">
        <v>0</v>
      </c>
    </row>
    <row r="155" customFormat="false" ht="15" hidden="false" customHeight="false" outlineLevel="0" collapsed="false">
      <c r="A155" s="0" t="s">
        <v>185</v>
      </c>
      <c r="B155" s="0" t="n">
        <v>0</v>
      </c>
      <c r="D155" s="0" t="s">
        <v>185</v>
      </c>
      <c r="E155" s="0" t="n">
        <v>13.4</v>
      </c>
      <c r="F155" s="0" t="n">
        <v>13.3</v>
      </c>
      <c r="H155" s="0" t="s">
        <v>185</v>
      </c>
      <c r="I155" s="0" t="n">
        <v>13.4</v>
      </c>
      <c r="J155" s="0" t="n">
        <v>0</v>
      </c>
    </row>
    <row r="156" customFormat="false" ht="15" hidden="false" customHeight="false" outlineLevel="0" collapsed="false">
      <c r="A156" s="0" t="s">
        <v>56</v>
      </c>
      <c r="B156" s="0" t="n">
        <v>0</v>
      </c>
      <c r="D156" s="0" t="s">
        <v>56</v>
      </c>
      <c r="E156" s="0" t="n">
        <v>286.5</v>
      </c>
      <c r="F156" s="0" t="n">
        <v>0.7</v>
      </c>
      <c r="H156" s="0" t="s">
        <v>56</v>
      </c>
      <c r="I156" s="0" t="n">
        <v>286.5</v>
      </c>
      <c r="J156" s="0" t="n">
        <v>0</v>
      </c>
    </row>
    <row r="157" customFormat="false" ht="15" hidden="false" customHeight="false" outlineLevel="0" collapsed="false">
      <c r="A157" s="0" t="s">
        <v>186</v>
      </c>
      <c r="B157" s="0" t="n">
        <v>0</v>
      </c>
      <c r="D157" s="0" t="s">
        <v>186</v>
      </c>
      <c r="E157" s="0" t="n">
        <v>2.5</v>
      </c>
      <c r="F157" s="0" t="n">
        <v>0</v>
      </c>
      <c r="H157" s="0" t="s">
        <v>186</v>
      </c>
      <c r="I157" s="0" t="n">
        <v>2.5</v>
      </c>
      <c r="J157" s="0" t="n">
        <v>0</v>
      </c>
    </row>
    <row r="158" customFormat="false" ht="15" hidden="false" customHeight="false" outlineLevel="0" collapsed="false">
      <c r="A158" s="0" t="s">
        <v>187</v>
      </c>
      <c r="B158" s="0" t="n">
        <v>0</v>
      </c>
      <c r="D158" s="0" t="s">
        <v>187</v>
      </c>
      <c r="E158" s="0" t="n">
        <v>40.9</v>
      </c>
      <c r="F158" s="0" t="n">
        <v>0</v>
      </c>
      <c r="H158" s="0" t="s">
        <v>187</v>
      </c>
      <c r="I158" s="0" t="n">
        <v>40.9</v>
      </c>
      <c r="J158" s="0" t="n">
        <v>0</v>
      </c>
    </row>
    <row r="159" customFormat="false" ht="15" hidden="false" customHeight="false" outlineLevel="0" collapsed="false">
      <c r="A159" s="0" t="s">
        <v>188</v>
      </c>
      <c r="B159" s="0" t="n">
        <v>27.4</v>
      </c>
      <c r="D159" s="0" t="s">
        <v>188</v>
      </c>
      <c r="E159" s="0" t="n">
        <v>925.7</v>
      </c>
      <c r="F159" s="0" t="n">
        <v>377</v>
      </c>
      <c r="H159" s="0" t="s">
        <v>188</v>
      </c>
      <c r="I159" s="0" t="n">
        <v>925.7</v>
      </c>
      <c r="J159" s="0" t="n">
        <v>0</v>
      </c>
    </row>
    <row r="160" customFormat="false" ht="15" hidden="false" customHeight="false" outlineLevel="0" collapsed="false">
      <c r="A160" s="0" t="s">
        <v>189</v>
      </c>
      <c r="B160" s="0" t="n">
        <v>13.5</v>
      </c>
      <c r="D160" s="0" t="s">
        <v>189</v>
      </c>
      <c r="E160" s="0" t="n">
        <v>646.9</v>
      </c>
      <c r="F160" s="0" t="n">
        <v>0.8</v>
      </c>
      <c r="H160" s="0" t="s">
        <v>189</v>
      </c>
      <c r="I160" s="0" t="n">
        <v>646.9</v>
      </c>
      <c r="J160" s="0" t="n">
        <v>0</v>
      </c>
    </row>
    <row r="161" customFormat="false" ht="15" hidden="false" customHeight="false" outlineLevel="0" collapsed="false">
      <c r="A161" s="0" t="s">
        <v>57</v>
      </c>
      <c r="B161" s="0" t="n">
        <v>0</v>
      </c>
      <c r="D161" s="0" t="s">
        <v>57</v>
      </c>
      <c r="E161" s="0" t="n">
        <v>63.1</v>
      </c>
      <c r="F161" s="0" t="n">
        <v>0</v>
      </c>
      <c r="H161" s="0" t="s">
        <v>57</v>
      </c>
      <c r="I161" s="0" t="n">
        <v>63.1</v>
      </c>
      <c r="J161" s="0" t="n">
        <v>0</v>
      </c>
    </row>
    <row r="162" customFormat="false" ht="15" hidden="false" customHeight="false" outlineLevel="0" collapsed="false">
      <c r="A162" s="0" t="s">
        <v>190</v>
      </c>
      <c r="B162" s="0" t="n">
        <v>0</v>
      </c>
      <c r="D162" s="0" t="s">
        <v>190</v>
      </c>
      <c r="E162" s="0" t="n">
        <v>903.8</v>
      </c>
      <c r="F162" s="0" t="n">
        <v>1.6</v>
      </c>
      <c r="H162" s="0" t="s">
        <v>190</v>
      </c>
      <c r="I162" s="0" t="n">
        <v>903.8</v>
      </c>
      <c r="J162" s="0" t="n">
        <v>0</v>
      </c>
    </row>
    <row r="163" customFormat="false" ht="15" hidden="false" customHeight="false" outlineLevel="0" collapsed="false">
      <c r="A163" s="0" t="s">
        <v>58</v>
      </c>
      <c r="B163" s="0" t="n">
        <v>0</v>
      </c>
      <c r="D163" s="0" t="s">
        <v>58</v>
      </c>
      <c r="E163" s="0" t="n">
        <v>276.1</v>
      </c>
      <c r="F163" s="0" t="n">
        <v>0</v>
      </c>
      <c r="H163" s="0" t="s">
        <v>58</v>
      </c>
      <c r="I163" s="0" t="n">
        <v>276.1</v>
      </c>
      <c r="J163" s="0" t="n">
        <v>0</v>
      </c>
    </row>
    <row r="164" customFormat="false" ht="15" hidden="false" customHeight="false" outlineLevel="0" collapsed="false">
      <c r="A164" s="0" t="s">
        <v>59</v>
      </c>
      <c r="B164" s="0" t="n">
        <v>0</v>
      </c>
      <c r="D164" s="0" t="s">
        <v>59</v>
      </c>
      <c r="E164" s="0" t="n">
        <v>0.9</v>
      </c>
      <c r="F164" s="0" t="n">
        <v>0</v>
      </c>
      <c r="H164" s="0" t="s">
        <v>59</v>
      </c>
      <c r="I164" s="0" t="n">
        <v>0.9</v>
      </c>
      <c r="J164" s="0" t="n">
        <v>0</v>
      </c>
    </row>
    <row r="165" customFormat="false" ht="15" hidden="false" customHeight="false" outlineLevel="0" collapsed="false">
      <c r="A165" s="0" t="s">
        <v>191</v>
      </c>
      <c r="B165" s="0" t="n">
        <v>0</v>
      </c>
      <c r="D165" s="0" t="s">
        <v>191</v>
      </c>
      <c r="E165" s="0" t="n">
        <v>184.1</v>
      </c>
      <c r="F165" s="0" t="n">
        <v>0.2</v>
      </c>
      <c r="H165" s="0" t="s">
        <v>191</v>
      </c>
      <c r="I165" s="0" t="n">
        <v>184.1</v>
      </c>
      <c r="J165" s="0" t="n">
        <v>0</v>
      </c>
    </row>
    <row r="166" customFormat="false" ht="15" hidden="false" customHeight="false" outlineLevel="0" collapsed="false">
      <c r="A166" s="0" t="s">
        <v>60</v>
      </c>
      <c r="B166" s="0" t="n">
        <v>0</v>
      </c>
      <c r="D166" s="0" t="s">
        <v>60</v>
      </c>
      <c r="E166" s="0" t="n">
        <v>167.6</v>
      </c>
      <c r="F166" s="0" t="n">
        <v>0</v>
      </c>
      <c r="H166" s="0" t="s">
        <v>60</v>
      </c>
      <c r="I166" s="0" t="n">
        <v>167.6</v>
      </c>
      <c r="J166" s="0" t="n">
        <v>0</v>
      </c>
    </row>
    <row r="167" customFormat="false" ht="15" hidden="false" customHeight="false" outlineLevel="0" collapsed="false">
      <c r="A167" s="0" t="s">
        <v>192</v>
      </c>
      <c r="B167" s="0" t="n">
        <v>0</v>
      </c>
      <c r="D167" s="0" t="s">
        <v>192</v>
      </c>
      <c r="E167" s="0" t="n">
        <v>48.1</v>
      </c>
      <c r="F167" s="0" t="n">
        <v>0</v>
      </c>
      <c r="H167" s="0" t="s">
        <v>192</v>
      </c>
      <c r="I167" s="0" t="n">
        <v>48.1</v>
      </c>
      <c r="J167" s="0" t="n">
        <v>0</v>
      </c>
    </row>
    <row r="168" customFormat="false" ht="15" hidden="false" customHeight="false" outlineLevel="0" collapsed="false">
      <c r="A168" s="0" t="s">
        <v>193</v>
      </c>
      <c r="B168" s="0" t="n">
        <v>94</v>
      </c>
      <c r="D168" s="0" t="s">
        <v>193</v>
      </c>
      <c r="E168" s="0" t="n">
        <v>127.2</v>
      </c>
      <c r="F168" s="0" t="n">
        <v>109.7</v>
      </c>
      <c r="H168" s="0" t="s">
        <v>193</v>
      </c>
      <c r="I168" s="0" t="n">
        <v>127.2</v>
      </c>
      <c r="J168" s="0" t="n">
        <v>0</v>
      </c>
    </row>
    <row r="169" customFormat="false" ht="15" hidden="false" customHeight="false" outlineLevel="0" collapsed="false">
      <c r="A169" s="0" t="s">
        <v>194</v>
      </c>
      <c r="B169" s="0" t="n">
        <v>0</v>
      </c>
      <c r="D169" s="0" t="s">
        <v>194</v>
      </c>
      <c r="E169" s="0" t="n">
        <v>4583.5</v>
      </c>
      <c r="F169" s="0" t="n">
        <v>0</v>
      </c>
      <c r="H169" s="0" t="s">
        <v>194</v>
      </c>
      <c r="I169" s="0" t="n">
        <v>4583.5</v>
      </c>
      <c r="J169" s="0" t="n">
        <v>0</v>
      </c>
    </row>
    <row r="170" customFormat="false" ht="15" hidden="false" customHeight="false" outlineLevel="0" collapsed="false">
      <c r="A170" s="0" t="s">
        <v>195</v>
      </c>
      <c r="B170" s="0" t="n">
        <v>0</v>
      </c>
      <c r="D170" s="0" t="s">
        <v>195</v>
      </c>
      <c r="E170" s="0" t="n">
        <v>846</v>
      </c>
      <c r="F170" s="0" t="n">
        <v>0</v>
      </c>
      <c r="H170" s="0" t="s">
        <v>195</v>
      </c>
      <c r="I170" s="0" t="n">
        <v>846</v>
      </c>
      <c r="J170" s="0" t="n">
        <v>0</v>
      </c>
    </row>
    <row r="171" customFormat="false" ht="15" hidden="false" customHeight="false" outlineLevel="0" collapsed="false">
      <c r="A171" s="0" t="s">
        <v>196</v>
      </c>
      <c r="B171" s="0" t="n">
        <v>0</v>
      </c>
      <c r="D171" s="0" t="s">
        <v>196</v>
      </c>
      <c r="E171" s="0" t="n">
        <v>51.5</v>
      </c>
      <c r="F171" s="0" t="n">
        <v>0</v>
      </c>
      <c r="H171" s="0" t="s">
        <v>196</v>
      </c>
      <c r="I171" s="0" t="n">
        <v>51.5</v>
      </c>
      <c r="J171" s="0" t="n">
        <v>0</v>
      </c>
    </row>
    <row r="172" customFormat="false" ht="15" hidden="false" customHeight="false" outlineLevel="0" collapsed="false">
      <c r="A172" s="0" t="s">
        <v>197</v>
      </c>
      <c r="B172" s="0" t="n">
        <v>0</v>
      </c>
      <c r="D172" s="0" t="s">
        <v>197</v>
      </c>
      <c r="E172" s="0" t="n">
        <v>152.3</v>
      </c>
      <c r="F172" s="0" t="n">
        <v>3</v>
      </c>
      <c r="H172" s="0" t="s">
        <v>197</v>
      </c>
      <c r="I172" s="0" t="n">
        <v>152.3</v>
      </c>
      <c r="J172" s="0" t="n">
        <v>0</v>
      </c>
    </row>
    <row r="173" customFormat="false" ht="15" hidden="false" customHeight="false" outlineLevel="0" collapsed="false">
      <c r="A173" s="0" t="s">
        <v>198</v>
      </c>
      <c r="B173" s="0" t="n">
        <v>0</v>
      </c>
      <c r="D173" s="0" t="s">
        <v>198</v>
      </c>
      <c r="E173" s="0" t="n">
        <v>400.4</v>
      </c>
      <c r="F173" s="0" t="n">
        <v>3.1</v>
      </c>
      <c r="H173" s="0" t="s">
        <v>198</v>
      </c>
      <c r="I173" s="0" t="n">
        <v>400.4</v>
      </c>
      <c r="J173" s="0" t="n">
        <v>0</v>
      </c>
    </row>
    <row r="174" customFormat="false" ht="15" hidden="false" customHeight="false" outlineLevel="0" collapsed="false">
      <c r="A174" s="0" t="s">
        <v>199</v>
      </c>
      <c r="B174" s="0" t="n">
        <v>181.1</v>
      </c>
      <c r="D174" s="0" t="s">
        <v>199</v>
      </c>
      <c r="E174" s="0" t="n">
        <v>183.1</v>
      </c>
      <c r="F174" s="0" t="n">
        <v>136</v>
      </c>
      <c r="H174" s="0" t="s">
        <v>199</v>
      </c>
      <c r="I174" s="0" t="n">
        <v>183.1</v>
      </c>
      <c r="J174" s="0" t="n">
        <v>0</v>
      </c>
    </row>
    <row r="175" customFormat="false" ht="15" hidden="false" customHeight="false" outlineLevel="0" collapsed="false">
      <c r="A175" s="0" t="s">
        <v>61</v>
      </c>
      <c r="B175" s="0" t="n">
        <v>0</v>
      </c>
      <c r="D175" s="0" t="s">
        <v>61</v>
      </c>
      <c r="E175" s="0" t="n">
        <v>294.9</v>
      </c>
      <c r="F175" s="0" t="n">
        <v>0</v>
      </c>
      <c r="H175" s="0" t="s">
        <v>61</v>
      </c>
      <c r="I175" s="0" t="n">
        <v>294.9</v>
      </c>
      <c r="J175" s="0" t="n">
        <v>0</v>
      </c>
    </row>
    <row r="176" customFormat="false" ht="15" hidden="false" customHeight="false" outlineLevel="0" collapsed="false">
      <c r="A176" s="0" t="s">
        <v>200</v>
      </c>
      <c r="B176" s="0" t="n">
        <v>0</v>
      </c>
      <c r="D176" s="0" t="s">
        <v>200</v>
      </c>
      <c r="E176" s="0" t="n">
        <v>23.9</v>
      </c>
      <c r="F176" s="0" t="n">
        <v>0</v>
      </c>
      <c r="H176" s="0" t="s">
        <v>200</v>
      </c>
      <c r="I176" s="0" t="n">
        <v>23.9</v>
      </c>
      <c r="J176" s="0" t="n">
        <v>0</v>
      </c>
    </row>
    <row r="177" customFormat="false" ht="15" hidden="false" customHeight="false" outlineLevel="0" collapsed="false">
      <c r="A177" s="0" t="s">
        <v>201</v>
      </c>
      <c r="B177" s="0" t="n">
        <v>0</v>
      </c>
      <c r="D177" s="0" t="s">
        <v>201</v>
      </c>
      <c r="E177" s="0" t="n">
        <v>619.2</v>
      </c>
      <c r="F177" s="0" t="n">
        <v>0</v>
      </c>
      <c r="H177" s="0" t="s">
        <v>201</v>
      </c>
      <c r="I177" s="0" t="n">
        <v>619.2</v>
      </c>
      <c r="J177" s="0" t="n">
        <v>0</v>
      </c>
    </row>
    <row r="178" customFormat="false" ht="15" hidden="false" customHeight="false" outlineLevel="0" collapsed="false">
      <c r="A178" s="0" t="s">
        <v>202</v>
      </c>
      <c r="B178" s="0" t="n">
        <v>0</v>
      </c>
      <c r="D178" s="0" t="s">
        <v>202</v>
      </c>
      <c r="E178" s="0" t="n">
        <v>262.4</v>
      </c>
      <c r="F178" s="0" t="n">
        <v>0</v>
      </c>
      <c r="H178" s="0" t="s">
        <v>202</v>
      </c>
      <c r="I178" s="0" t="n">
        <v>262.4</v>
      </c>
      <c r="J178" s="0" t="n">
        <v>0</v>
      </c>
    </row>
    <row r="179" customFormat="false" ht="15" hidden="false" customHeight="false" outlineLevel="0" collapsed="false">
      <c r="A179" s="0" t="s">
        <v>203</v>
      </c>
      <c r="B179" s="0" t="n">
        <v>0</v>
      </c>
      <c r="D179" s="0" t="s">
        <v>203</v>
      </c>
      <c r="E179" s="0" t="n">
        <v>628.6</v>
      </c>
      <c r="F179" s="0" t="n">
        <v>83.4</v>
      </c>
      <c r="H179" s="0" t="s">
        <v>203</v>
      </c>
      <c r="I179" s="0" t="n">
        <v>628.6</v>
      </c>
      <c r="J179" s="0" t="n">
        <v>0</v>
      </c>
    </row>
    <row r="180" customFormat="false" ht="15" hidden="false" customHeight="false" outlineLevel="0" collapsed="false">
      <c r="A180" s="0" t="s">
        <v>204</v>
      </c>
      <c r="B180" s="0" t="n">
        <v>0</v>
      </c>
      <c r="D180" s="0" t="s">
        <v>204</v>
      </c>
      <c r="E180" s="0" t="n">
        <v>0.4</v>
      </c>
      <c r="F180" s="0" t="n">
        <v>0</v>
      </c>
      <c r="H180" s="0" t="s">
        <v>204</v>
      </c>
      <c r="I180" s="0" t="n">
        <v>0.4</v>
      </c>
      <c r="J180" s="0" t="n">
        <v>0</v>
      </c>
    </row>
    <row r="181" customFormat="false" ht="15" hidden="false" customHeight="false" outlineLevel="0" collapsed="false">
      <c r="A181" s="0" t="s">
        <v>205</v>
      </c>
      <c r="B181" s="0" t="n">
        <v>0</v>
      </c>
      <c r="D181" s="0" t="s">
        <v>205</v>
      </c>
      <c r="E181" s="0" t="n">
        <v>748.3</v>
      </c>
      <c r="F181" s="0" t="n">
        <v>266.3</v>
      </c>
      <c r="H181" s="0" t="s">
        <v>205</v>
      </c>
      <c r="I181" s="0" t="n">
        <v>748.3</v>
      </c>
      <c r="J181" s="0" t="n">
        <v>0</v>
      </c>
    </row>
    <row r="182" customFormat="false" ht="15" hidden="false" customHeight="false" outlineLevel="0" collapsed="false">
      <c r="A182" s="0" t="s">
        <v>206</v>
      </c>
      <c r="B182" s="0" t="n">
        <v>0</v>
      </c>
      <c r="D182" s="0" t="s">
        <v>206</v>
      </c>
      <c r="E182" s="0" t="n">
        <v>11</v>
      </c>
      <c r="F182" s="0" t="n">
        <v>0</v>
      </c>
      <c r="H182" s="0" t="s">
        <v>206</v>
      </c>
      <c r="I182" s="0" t="n">
        <v>11</v>
      </c>
      <c r="J182" s="0" t="n">
        <v>1.3</v>
      </c>
    </row>
    <row r="183" customFormat="false" ht="15" hidden="false" customHeight="false" outlineLevel="0" collapsed="false">
      <c r="A183" s="0" t="s">
        <v>62</v>
      </c>
      <c r="B183" s="0" t="n">
        <v>4.6</v>
      </c>
      <c r="D183" s="0" t="s">
        <v>62</v>
      </c>
      <c r="E183" s="0" t="n">
        <v>510.1</v>
      </c>
      <c r="F183" s="0" t="n">
        <v>0</v>
      </c>
      <c r="H183" s="0" t="s">
        <v>62</v>
      </c>
      <c r="I183" s="0" t="n">
        <v>510.1</v>
      </c>
      <c r="J183" s="0" t="n">
        <v>0</v>
      </c>
    </row>
    <row r="184" customFormat="false" ht="15" hidden="false" customHeight="false" outlineLevel="0" collapsed="false">
      <c r="A184" s="0" t="s">
        <v>207</v>
      </c>
      <c r="B184" s="0" t="n">
        <v>151</v>
      </c>
      <c r="D184" s="0" t="s">
        <v>207</v>
      </c>
      <c r="E184" s="0" t="n">
        <v>423.4</v>
      </c>
      <c r="F184" s="0" t="n">
        <v>0</v>
      </c>
      <c r="H184" s="0" t="s">
        <v>207</v>
      </c>
      <c r="I184" s="0" t="n">
        <v>423.4</v>
      </c>
      <c r="J184" s="0" t="n">
        <v>0</v>
      </c>
    </row>
    <row r="185" customFormat="false" ht="15" hidden="false" customHeight="false" outlineLevel="0" collapsed="false">
      <c r="A185" s="0" t="s">
        <v>63</v>
      </c>
      <c r="B185" s="0" t="n">
        <v>243.1</v>
      </c>
      <c r="D185" s="0" t="s">
        <v>63</v>
      </c>
      <c r="E185" s="0" t="n">
        <v>273.7</v>
      </c>
      <c r="F185" s="0" t="n">
        <v>261</v>
      </c>
      <c r="H185" s="0" t="s">
        <v>63</v>
      </c>
      <c r="I185" s="0" t="n">
        <v>273.7</v>
      </c>
      <c r="J185" s="0" t="n">
        <v>0</v>
      </c>
    </row>
    <row r="186" customFormat="false" ht="15" hidden="false" customHeight="false" outlineLevel="0" collapsed="false">
      <c r="A186" s="0" t="s">
        <v>208</v>
      </c>
      <c r="B186" s="0" t="n">
        <v>0</v>
      </c>
      <c r="D186" s="0" t="s">
        <v>208</v>
      </c>
      <c r="E186" s="0" t="n">
        <v>191.4</v>
      </c>
      <c r="F186" s="0" t="n">
        <v>19.4</v>
      </c>
      <c r="H186" s="0" t="s">
        <v>208</v>
      </c>
      <c r="I186" s="0" t="n">
        <v>191.4</v>
      </c>
      <c r="J186" s="0" t="n">
        <v>0</v>
      </c>
    </row>
    <row r="187" customFormat="false" ht="15" hidden="false" customHeight="false" outlineLevel="0" collapsed="false">
      <c r="A187" s="0" t="s">
        <v>64</v>
      </c>
      <c r="B187" s="0" t="n">
        <v>0</v>
      </c>
      <c r="D187" s="0" t="s">
        <v>64</v>
      </c>
      <c r="E187" s="0" t="n">
        <v>38.6</v>
      </c>
      <c r="F187" s="0" t="n">
        <v>0</v>
      </c>
      <c r="H187" s="0" t="s">
        <v>64</v>
      </c>
      <c r="I187" s="0" t="n">
        <v>38.6</v>
      </c>
      <c r="J187" s="0" t="n">
        <v>18</v>
      </c>
    </row>
    <row r="188" customFormat="false" ht="15" hidden="false" customHeight="false" outlineLevel="0" collapsed="false">
      <c r="A188" s="0" t="s">
        <v>209</v>
      </c>
      <c r="B188" s="0" t="n">
        <v>0</v>
      </c>
      <c r="D188" s="0" t="s">
        <v>209</v>
      </c>
      <c r="E188" s="0" t="n">
        <v>463.1</v>
      </c>
      <c r="F188" s="0" t="n">
        <v>0</v>
      </c>
      <c r="H188" s="0" t="s">
        <v>209</v>
      </c>
      <c r="I188" s="0" t="n">
        <v>463.1</v>
      </c>
      <c r="J188" s="0" t="n">
        <v>0</v>
      </c>
    </row>
    <row r="189" customFormat="false" ht="15" hidden="false" customHeight="false" outlineLevel="0" collapsed="false">
      <c r="A189" s="0" t="s">
        <v>210</v>
      </c>
      <c r="B189" s="0" t="n">
        <v>0</v>
      </c>
      <c r="D189" s="0" t="s">
        <v>210</v>
      </c>
      <c r="E189" s="0" t="n">
        <v>967.6</v>
      </c>
      <c r="F189" s="0" t="n">
        <v>0</v>
      </c>
      <c r="H189" s="0" t="s">
        <v>210</v>
      </c>
      <c r="I189" s="0" t="n">
        <v>967.6</v>
      </c>
      <c r="J189" s="0" t="n">
        <v>0</v>
      </c>
    </row>
    <row r="190" customFormat="false" ht="15" hidden="false" customHeight="false" outlineLevel="0" collapsed="false">
      <c r="A190" s="0" t="s">
        <v>211</v>
      </c>
      <c r="B190" s="0" t="n">
        <v>0</v>
      </c>
      <c r="D190" s="0" t="s">
        <v>211</v>
      </c>
      <c r="E190" s="0" t="n">
        <v>294</v>
      </c>
      <c r="F190" s="0" t="n">
        <v>0</v>
      </c>
      <c r="H190" s="0" t="s">
        <v>211</v>
      </c>
      <c r="I190" s="0" t="n">
        <v>294</v>
      </c>
      <c r="J190" s="0" t="n">
        <v>0</v>
      </c>
    </row>
    <row r="191" customFormat="false" ht="15" hidden="false" customHeight="false" outlineLevel="0" collapsed="false">
      <c r="A191" s="0" t="s">
        <v>65</v>
      </c>
      <c r="B191" s="0" t="n">
        <v>0</v>
      </c>
      <c r="D191" s="0" t="s">
        <v>65</v>
      </c>
      <c r="E191" s="0" t="n">
        <v>447.7</v>
      </c>
      <c r="F191" s="0" t="n">
        <v>0</v>
      </c>
      <c r="H191" s="0" t="s">
        <v>65</v>
      </c>
      <c r="I191" s="0" t="n">
        <v>447.7</v>
      </c>
      <c r="J191" s="0" t="n">
        <v>0</v>
      </c>
    </row>
    <row r="192" customFormat="false" ht="15" hidden="false" customHeight="false" outlineLevel="0" collapsed="false">
      <c r="A192" s="0" t="s">
        <v>212</v>
      </c>
      <c r="B192" s="0" t="n">
        <v>55.1</v>
      </c>
      <c r="D192" s="0" t="s">
        <v>212</v>
      </c>
      <c r="E192" s="0" t="n">
        <v>176.8</v>
      </c>
      <c r="F192" s="0" t="n">
        <v>0</v>
      </c>
      <c r="H192" s="0" t="s">
        <v>212</v>
      </c>
      <c r="I192" s="0" t="n">
        <v>176.8</v>
      </c>
      <c r="J192" s="0" t="n">
        <v>0</v>
      </c>
    </row>
    <row r="193" customFormat="false" ht="15" hidden="false" customHeight="false" outlineLevel="0" collapsed="false">
      <c r="A193" s="0" t="s">
        <v>213</v>
      </c>
      <c r="B193" s="0" t="n">
        <v>0</v>
      </c>
      <c r="D193" s="0" t="s">
        <v>213</v>
      </c>
      <c r="E193" s="0" t="n">
        <v>248.8</v>
      </c>
      <c r="F193" s="0" t="n">
        <v>229.6</v>
      </c>
      <c r="H193" s="0" t="s">
        <v>213</v>
      </c>
      <c r="I193" s="0" t="n">
        <v>248.8</v>
      </c>
      <c r="J193" s="0" t="n">
        <v>0</v>
      </c>
    </row>
    <row r="194" customFormat="false" ht="15" hidden="false" customHeight="false" outlineLevel="0" collapsed="false">
      <c r="A194" s="0" t="s">
        <v>66</v>
      </c>
      <c r="B194" s="0" t="n">
        <v>410.2</v>
      </c>
      <c r="D194" s="0" t="s">
        <v>66</v>
      </c>
      <c r="E194" s="0" t="n">
        <v>624.7</v>
      </c>
      <c r="F194" s="0" t="n">
        <v>573.2</v>
      </c>
      <c r="H194" s="0" t="s">
        <v>66</v>
      </c>
      <c r="I194" s="0" t="n">
        <v>624.7</v>
      </c>
      <c r="J194" s="0" t="n">
        <v>0</v>
      </c>
    </row>
    <row r="195" customFormat="false" ht="15" hidden="false" customHeight="false" outlineLevel="0" collapsed="false">
      <c r="A195" s="0" t="s">
        <v>67</v>
      </c>
      <c r="B195" s="0" t="n">
        <v>0</v>
      </c>
      <c r="D195" s="0" t="s">
        <v>67</v>
      </c>
      <c r="E195" s="0" t="n">
        <v>982</v>
      </c>
      <c r="F195" s="0" t="n">
        <v>374.3</v>
      </c>
      <c r="H195" s="0" t="s">
        <v>67</v>
      </c>
      <c r="I195" s="0" t="n">
        <v>982</v>
      </c>
      <c r="J195" s="0" t="n">
        <v>0</v>
      </c>
    </row>
    <row r="196" customFormat="false" ht="15" hidden="false" customHeight="false" outlineLevel="0" collapsed="false">
      <c r="A196" s="0" t="s">
        <v>68</v>
      </c>
      <c r="B196" s="0" t="n">
        <v>375.3</v>
      </c>
      <c r="D196" s="0" t="s">
        <v>68</v>
      </c>
      <c r="E196" s="0" t="n">
        <v>809.8</v>
      </c>
      <c r="F196" s="0" t="n">
        <v>0</v>
      </c>
      <c r="H196" s="0" t="s">
        <v>68</v>
      </c>
      <c r="I196" s="0" t="n">
        <v>809.8</v>
      </c>
      <c r="J196" s="0" t="n">
        <v>0</v>
      </c>
    </row>
    <row r="197" customFormat="false" ht="15" hidden="false" customHeight="false" outlineLevel="0" collapsed="false">
      <c r="A197" s="0" t="s">
        <v>214</v>
      </c>
      <c r="B197" s="0" t="n">
        <v>0</v>
      </c>
      <c r="D197" s="0" t="s">
        <v>214</v>
      </c>
      <c r="E197" s="0" t="n">
        <v>2.1</v>
      </c>
      <c r="F197" s="0" t="n">
        <v>0</v>
      </c>
      <c r="H197" s="0" t="s">
        <v>214</v>
      </c>
      <c r="I197" s="0" t="n">
        <v>2.1</v>
      </c>
      <c r="J197" s="0" t="n">
        <v>0</v>
      </c>
    </row>
    <row r="198" customFormat="false" ht="15" hidden="false" customHeight="false" outlineLevel="0" collapsed="false">
      <c r="A198" s="0" t="s">
        <v>215</v>
      </c>
      <c r="B198" s="0" t="n">
        <v>0</v>
      </c>
      <c r="D198" s="0" t="s">
        <v>215</v>
      </c>
      <c r="E198" s="0" t="n">
        <v>83.3</v>
      </c>
      <c r="F198" s="0" t="n">
        <v>0</v>
      </c>
      <c r="H198" s="0" t="s">
        <v>215</v>
      </c>
      <c r="I198" s="0" t="n">
        <v>83.3</v>
      </c>
      <c r="J198" s="0" t="n">
        <v>0</v>
      </c>
    </row>
    <row r="199" customFormat="false" ht="15" hidden="false" customHeight="false" outlineLevel="0" collapsed="false">
      <c r="A199" s="0" t="s">
        <v>216</v>
      </c>
      <c r="B199" s="0" t="n">
        <v>0</v>
      </c>
      <c r="D199" s="0" t="s">
        <v>216</v>
      </c>
      <c r="E199" s="0" t="n">
        <v>15.9</v>
      </c>
      <c r="F199" s="0" t="n">
        <v>0</v>
      </c>
      <c r="H199" s="0" t="s">
        <v>216</v>
      </c>
      <c r="I199" s="0" t="n">
        <v>15.9</v>
      </c>
      <c r="J199" s="0" t="n">
        <v>0</v>
      </c>
    </row>
    <row r="200" customFormat="false" ht="15" hidden="false" customHeight="false" outlineLevel="0" collapsed="false">
      <c r="A200" s="0" t="s">
        <v>217</v>
      </c>
      <c r="B200" s="0" t="n">
        <v>0</v>
      </c>
      <c r="D200" s="0" t="s">
        <v>217</v>
      </c>
      <c r="E200" s="0" t="n">
        <v>33.6</v>
      </c>
      <c r="F200" s="0" t="n">
        <v>0</v>
      </c>
      <c r="H200" s="0" t="s">
        <v>217</v>
      </c>
      <c r="I200" s="0" t="n">
        <v>33.6</v>
      </c>
      <c r="J200" s="0" t="n">
        <v>0</v>
      </c>
    </row>
    <row r="201" customFormat="false" ht="15" hidden="false" customHeight="false" outlineLevel="0" collapsed="false">
      <c r="A201" s="0" t="s">
        <v>218</v>
      </c>
      <c r="B201" s="0" t="n">
        <v>0</v>
      </c>
      <c r="D201" s="0" t="s">
        <v>218</v>
      </c>
      <c r="E201" s="0" t="n">
        <v>363.7</v>
      </c>
      <c r="F201" s="0" t="n">
        <v>46.3</v>
      </c>
      <c r="H201" s="0" t="s">
        <v>218</v>
      </c>
      <c r="I201" s="0" t="n">
        <v>363.7</v>
      </c>
      <c r="J201" s="0" t="n">
        <v>0</v>
      </c>
    </row>
    <row r="202" customFormat="false" ht="15" hidden="false" customHeight="false" outlineLevel="0" collapsed="false">
      <c r="A202" s="0" t="s">
        <v>219</v>
      </c>
      <c r="B202" s="0" t="n">
        <v>0</v>
      </c>
      <c r="D202" s="0" t="s">
        <v>219</v>
      </c>
      <c r="E202" s="0" t="n">
        <v>27</v>
      </c>
      <c r="F202" s="0" t="n">
        <v>0</v>
      </c>
      <c r="H202" s="0" t="s">
        <v>219</v>
      </c>
      <c r="I202" s="0" t="n">
        <v>27</v>
      </c>
      <c r="J202" s="0" t="n">
        <v>0</v>
      </c>
    </row>
    <row r="203" customFormat="false" ht="15" hidden="false" customHeight="false" outlineLevel="0" collapsed="false">
      <c r="A203" s="0" t="s">
        <v>220</v>
      </c>
      <c r="B203" s="0" t="n">
        <v>0</v>
      </c>
      <c r="D203" s="0" t="s">
        <v>220</v>
      </c>
      <c r="E203" s="0" t="n">
        <v>30</v>
      </c>
      <c r="F203" s="0" t="n">
        <v>0</v>
      </c>
      <c r="H203" s="0" t="s">
        <v>220</v>
      </c>
      <c r="I203" s="0" t="n">
        <v>30</v>
      </c>
      <c r="J203" s="0" t="n">
        <v>0</v>
      </c>
    </row>
    <row r="204" customFormat="false" ht="15" hidden="false" customHeight="false" outlineLevel="0" collapsed="false">
      <c r="A204" s="0" t="s">
        <v>69</v>
      </c>
      <c r="B204" s="0" t="n">
        <v>1561.4</v>
      </c>
      <c r="D204" s="0" t="s">
        <v>69</v>
      </c>
      <c r="E204" s="0" t="n">
        <v>1952.2</v>
      </c>
      <c r="F204" s="0" t="n">
        <v>12.3</v>
      </c>
      <c r="H204" s="0" t="s">
        <v>69</v>
      </c>
      <c r="I204" s="0" t="n">
        <v>1952.2</v>
      </c>
      <c r="J204" s="0" t="n">
        <v>0</v>
      </c>
    </row>
    <row r="205" customFormat="false" ht="15" hidden="false" customHeight="false" outlineLevel="0" collapsed="false">
      <c r="A205" s="0" t="s">
        <v>221</v>
      </c>
      <c r="B205" s="0" t="n">
        <v>0</v>
      </c>
      <c r="D205" s="0" t="s">
        <v>221</v>
      </c>
      <c r="E205" s="0" t="n">
        <v>220.3</v>
      </c>
      <c r="F205" s="0" t="n">
        <v>218.4</v>
      </c>
      <c r="H205" s="0" t="s">
        <v>221</v>
      </c>
      <c r="I205" s="0" t="n">
        <v>220.3</v>
      </c>
      <c r="J205" s="0" t="n">
        <v>0</v>
      </c>
    </row>
    <row r="206" customFormat="false" ht="15" hidden="false" customHeight="false" outlineLevel="0" collapsed="false">
      <c r="A206" s="0" t="s">
        <v>222</v>
      </c>
      <c r="B206" s="0" t="n">
        <v>0</v>
      </c>
      <c r="D206" s="0" t="s">
        <v>222</v>
      </c>
      <c r="E206" s="0" t="n">
        <v>8777.9</v>
      </c>
      <c r="F206" s="0" t="n">
        <v>0</v>
      </c>
      <c r="H206" s="0" t="s">
        <v>222</v>
      </c>
      <c r="I206" s="0" t="n">
        <v>8777.9</v>
      </c>
      <c r="J206" s="0" t="n">
        <v>0</v>
      </c>
    </row>
    <row r="207" customFormat="false" ht="15" hidden="false" customHeight="false" outlineLevel="0" collapsed="false">
      <c r="A207" s="0" t="s">
        <v>70</v>
      </c>
      <c r="B207" s="0" t="n">
        <v>0</v>
      </c>
      <c r="D207" s="0" t="s">
        <v>70</v>
      </c>
      <c r="E207" s="0" t="n">
        <v>97.8</v>
      </c>
      <c r="F207" s="0" t="n">
        <v>0</v>
      </c>
      <c r="H207" s="0" t="s">
        <v>70</v>
      </c>
      <c r="I207" s="0" t="n">
        <v>97.8</v>
      </c>
      <c r="J207" s="0" t="n">
        <v>0</v>
      </c>
    </row>
    <row r="208" customFormat="false" ht="15" hidden="false" customHeight="false" outlineLevel="0" collapsed="false">
      <c r="A208" s="0" t="s">
        <v>223</v>
      </c>
      <c r="B208" s="0" t="n">
        <v>0</v>
      </c>
      <c r="D208" s="0" t="s">
        <v>223</v>
      </c>
      <c r="E208" s="0" t="n">
        <v>12</v>
      </c>
      <c r="F208" s="0" t="n">
        <v>0</v>
      </c>
      <c r="H208" s="0" t="s">
        <v>223</v>
      </c>
      <c r="I208" s="0" t="n">
        <v>12</v>
      </c>
      <c r="J208" s="0" t="n">
        <v>0</v>
      </c>
    </row>
    <row r="209" customFormat="false" ht="15" hidden="false" customHeight="false" outlineLevel="0" collapsed="false">
      <c r="A209" s="0" t="s">
        <v>224</v>
      </c>
      <c r="B209" s="0" t="n">
        <v>0</v>
      </c>
      <c r="D209" s="0" t="s">
        <v>224</v>
      </c>
      <c r="E209" s="0" t="n">
        <v>22.4</v>
      </c>
      <c r="F209" s="0" t="n">
        <v>0</v>
      </c>
      <c r="H209" s="0" t="s">
        <v>224</v>
      </c>
      <c r="I209" s="0" t="n">
        <v>22.4</v>
      </c>
      <c r="J209" s="0" t="n">
        <v>0</v>
      </c>
    </row>
    <row r="210" customFormat="false" ht="15" hidden="false" customHeight="false" outlineLevel="0" collapsed="false">
      <c r="A210" s="0" t="s">
        <v>71</v>
      </c>
      <c r="B210" s="0" t="n">
        <v>134.9</v>
      </c>
      <c r="D210" s="0" t="s">
        <v>71</v>
      </c>
      <c r="E210" s="0" t="n">
        <v>322.9</v>
      </c>
      <c r="F210" s="0" t="n">
        <v>0</v>
      </c>
      <c r="H210" s="0" t="s">
        <v>71</v>
      </c>
      <c r="I210" s="0" t="n">
        <v>322.9</v>
      </c>
      <c r="J210" s="0" t="n">
        <v>0</v>
      </c>
    </row>
    <row r="211" customFormat="false" ht="15" hidden="false" customHeight="false" outlineLevel="0" collapsed="false">
      <c r="A211" s="0" t="s">
        <v>225</v>
      </c>
      <c r="B211" s="0" t="n">
        <v>0</v>
      </c>
      <c r="D211" s="0" t="s">
        <v>225</v>
      </c>
      <c r="E211" s="0" t="n">
        <v>119.8</v>
      </c>
      <c r="F211" s="0" t="n">
        <v>87.6</v>
      </c>
      <c r="H211" s="0" t="s">
        <v>225</v>
      </c>
      <c r="I211" s="0" t="n">
        <v>119.8</v>
      </c>
      <c r="J211" s="0" t="n">
        <v>0</v>
      </c>
    </row>
    <row r="212" customFormat="false" ht="15" hidden="false" customHeight="false" outlineLevel="0" collapsed="false">
      <c r="A212" s="0" t="s">
        <v>226</v>
      </c>
      <c r="B212" s="0" t="n">
        <v>0</v>
      </c>
      <c r="D212" s="0" t="s">
        <v>226</v>
      </c>
      <c r="E212" s="0" t="n">
        <v>6</v>
      </c>
      <c r="F212" s="0" t="n">
        <v>0</v>
      </c>
      <c r="H212" s="0" t="s">
        <v>226</v>
      </c>
      <c r="I212" s="0" t="n">
        <v>6</v>
      </c>
      <c r="J212" s="0" t="n">
        <v>0</v>
      </c>
    </row>
    <row r="213" customFormat="false" ht="15" hidden="false" customHeight="false" outlineLevel="0" collapsed="false">
      <c r="A213" s="0" t="s">
        <v>72</v>
      </c>
      <c r="B213" s="0" t="n">
        <v>0</v>
      </c>
      <c r="D213" s="0" t="s">
        <v>72</v>
      </c>
      <c r="E213" s="0" t="n">
        <v>99.2</v>
      </c>
      <c r="F213" s="0" t="n">
        <v>0</v>
      </c>
      <c r="H213" s="0" t="s">
        <v>72</v>
      </c>
      <c r="I213" s="0" t="n">
        <v>99.2</v>
      </c>
      <c r="J213" s="0" t="n">
        <v>0</v>
      </c>
    </row>
    <row r="214" customFormat="false" ht="15" hidden="false" customHeight="false" outlineLevel="0" collapsed="false">
      <c r="A214" s="0" t="s">
        <v>227</v>
      </c>
      <c r="B214" s="0" t="n">
        <v>0</v>
      </c>
      <c r="D214" s="0" t="s">
        <v>227</v>
      </c>
      <c r="E214" s="0" t="n">
        <v>21.2</v>
      </c>
      <c r="F214" s="0" t="n">
        <v>0</v>
      </c>
      <c r="H214" s="0" t="s">
        <v>227</v>
      </c>
      <c r="I214" s="0" t="n">
        <v>21.2</v>
      </c>
      <c r="J214" s="0" t="n">
        <v>0</v>
      </c>
    </row>
    <row r="215" customFormat="false" ht="15" hidden="false" customHeight="false" outlineLevel="0" collapsed="false">
      <c r="A215" s="0" t="s">
        <v>73</v>
      </c>
      <c r="B215" s="0" t="n">
        <v>58.2</v>
      </c>
      <c r="D215" s="0" t="s">
        <v>73</v>
      </c>
      <c r="E215" s="0" t="n">
        <v>136.8</v>
      </c>
      <c r="F215" s="0" t="n">
        <v>0</v>
      </c>
      <c r="H215" s="0" t="s">
        <v>73</v>
      </c>
      <c r="I215" s="0" t="n">
        <v>136.8</v>
      </c>
      <c r="J215" s="0" t="n">
        <v>0</v>
      </c>
    </row>
    <row r="216" customFormat="false" ht="15" hidden="false" customHeight="false" outlineLevel="0" collapsed="false">
      <c r="A216" s="0" t="s">
        <v>228</v>
      </c>
      <c r="B216" s="0" t="n">
        <v>0</v>
      </c>
      <c r="D216" s="0" t="s">
        <v>228</v>
      </c>
      <c r="E216" s="0" t="n">
        <v>28.8</v>
      </c>
      <c r="F216" s="0" t="n">
        <v>0</v>
      </c>
      <c r="H216" s="0" t="s">
        <v>228</v>
      </c>
      <c r="I216" s="0" t="n">
        <v>28.8</v>
      </c>
      <c r="J216" s="0" t="n">
        <v>0</v>
      </c>
    </row>
    <row r="217" customFormat="false" ht="15" hidden="false" customHeight="false" outlineLevel="0" collapsed="false">
      <c r="A217" s="0" t="s">
        <v>229</v>
      </c>
      <c r="B217" s="0" t="n">
        <v>0</v>
      </c>
      <c r="D217" s="0" t="s">
        <v>229</v>
      </c>
      <c r="E217" s="0" t="n">
        <v>105</v>
      </c>
      <c r="F217" s="0" t="n">
        <v>0</v>
      </c>
      <c r="H217" s="0" t="s">
        <v>229</v>
      </c>
      <c r="I217" s="0" t="n">
        <v>105</v>
      </c>
      <c r="J217" s="0" t="n">
        <v>0</v>
      </c>
    </row>
    <row r="218" customFormat="false" ht="15" hidden="false" customHeight="false" outlineLevel="0" collapsed="false">
      <c r="A218" s="0" t="s">
        <v>230</v>
      </c>
      <c r="B218" s="0" t="n">
        <v>37.9</v>
      </c>
      <c r="D218" s="0" t="s">
        <v>230</v>
      </c>
      <c r="E218" s="0" t="n">
        <v>47.7</v>
      </c>
      <c r="F218" s="0" t="n">
        <v>0</v>
      </c>
      <c r="H218" s="0" t="s">
        <v>230</v>
      </c>
      <c r="I218" s="0" t="n">
        <v>47.7</v>
      </c>
      <c r="J218" s="0" t="n">
        <v>0</v>
      </c>
    </row>
    <row r="219" customFormat="false" ht="15" hidden="false" customHeight="false" outlineLevel="0" collapsed="false">
      <c r="A219" s="0" t="s">
        <v>231</v>
      </c>
      <c r="B219" s="0" t="n">
        <v>30.7</v>
      </c>
      <c r="D219" s="0" t="s">
        <v>231</v>
      </c>
      <c r="E219" s="0" t="n">
        <v>572.8</v>
      </c>
      <c r="F219" s="0" t="n">
        <v>0</v>
      </c>
      <c r="H219" s="0" t="s">
        <v>231</v>
      </c>
      <c r="I219" s="0" t="n">
        <v>572.8</v>
      </c>
      <c r="J219" s="0" t="n">
        <v>188.6</v>
      </c>
    </row>
    <row r="220" customFormat="false" ht="15" hidden="false" customHeight="false" outlineLevel="0" collapsed="false">
      <c r="A220" s="0" t="s">
        <v>232</v>
      </c>
      <c r="B220" s="0" t="n">
        <v>0</v>
      </c>
      <c r="D220" s="0" t="s">
        <v>232</v>
      </c>
      <c r="E220" s="0" t="n">
        <v>1502.9</v>
      </c>
      <c r="F220" s="0" t="n">
        <v>0</v>
      </c>
      <c r="H220" s="0" t="s">
        <v>232</v>
      </c>
      <c r="I220" s="0" t="n">
        <v>1502.9</v>
      </c>
      <c r="J220" s="0" t="n">
        <v>0</v>
      </c>
    </row>
    <row r="221" customFormat="false" ht="15" hidden="false" customHeight="false" outlineLevel="0" collapsed="false">
      <c r="A221" s="0" t="s">
        <v>233</v>
      </c>
      <c r="B221" s="0" t="n">
        <v>0</v>
      </c>
      <c r="D221" s="0" t="s">
        <v>233</v>
      </c>
      <c r="E221" s="0" t="n">
        <v>249</v>
      </c>
      <c r="F221" s="0" t="n">
        <v>246.8</v>
      </c>
      <c r="H221" s="0" t="s">
        <v>233</v>
      </c>
      <c r="I221" s="0" t="n">
        <v>249</v>
      </c>
      <c r="J221" s="0" t="n">
        <v>0</v>
      </c>
    </row>
    <row r="222" customFormat="false" ht="15" hidden="false" customHeight="false" outlineLevel="0" collapsed="false">
      <c r="A222" s="0" t="s">
        <v>234</v>
      </c>
      <c r="B222" s="0" t="n">
        <v>0</v>
      </c>
      <c r="D222" s="0" t="s">
        <v>234</v>
      </c>
      <c r="E222" s="0" t="n">
        <v>84.3</v>
      </c>
      <c r="F222" s="0" t="n">
        <v>81.6</v>
      </c>
      <c r="H222" s="0" t="s">
        <v>234</v>
      </c>
      <c r="I222" s="0" t="n">
        <v>84.3</v>
      </c>
      <c r="J222" s="0" t="n">
        <v>0</v>
      </c>
    </row>
    <row r="223" customFormat="false" ht="15" hidden="false" customHeight="false" outlineLevel="0" collapsed="false">
      <c r="A223" s="0" t="s">
        <v>74</v>
      </c>
      <c r="B223" s="0" t="n">
        <v>0</v>
      </c>
      <c r="D223" s="0" t="s">
        <v>74</v>
      </c>
      <c r="E223" s="0" t="n">
        <v>169.4</v>
      </c>
      <c r="F223" s="0" t="n">
        <v>0</v>
      </c>
      <c r="H223" s="0" t="s">
        <v>74</v>
      </c>
      <c r="I223" s="0" t="n">
        <v>169.4</v>
      </c>
      <c r="J223" s="0" t="n">
        <v>0</v>
      </c>
    </row>
    <row r="224" customFormat="false" ht="15" hidden="false" customHeight="false" outlineLevel="0" collapsed="false">
      <c r="A224" s="0" t="s">
        <v>235</v>
      </c>
      <c r="B224" s="0" t="n">
        <v>0</v>
      </c>
      <c r="D224" s="0" t="s">
        <v>235</v>
      </c>
      <c r="E224" s="0" t="n">
        <v>210.7</v>
      </c>
      <c r="F224" s="0" t="n">
        <v>33.9</v>
      </c>
      <c r="H224" s="0" t="s">
        <v>235</v>
      </c>
      <c r="I224" s="0" t="n">
        <v>210.7</v>
      </c>
      <c r="J224" s="0" t="n">
        <v>0</v>
      </c>
    </row>
    <row r="225" customFormat="false" ht="15" hidden="false" customHeight="false" outlineLevel="0" collapsed="false">
      <c r="A225" s="0" t="s">
        <v>75</v>
      </c>
      <c r="B225" s="0" t="n">
        <v>0</v>
      </c>
      <c r="D225" s="0" t="s">
        <v>75</v>
      </c>
      <c r="E225" s="0" t="n">
        <v>34</v>
      </c>
      <c r="F225" s="0" t="n">
        <v>0</v>
      </c>
      <c r="H225" s="0" t="s">
        <v>75</v>
      </c>
      <c r="I225" s="0" t="n">
        <v>34</v>
      </c>
      <c r="J225" s="0" t="n">
        <v>0</v>
      </c>
    </row>
    <row r="226" customFormat="false" ht="15" hidden="false" customHeight="false" outlineLevel="0" collapsed="false">
      <c r="A226" s="0" t="s">
        <v>236</v>
      </c>
      <c r="B226" s="0" t="n">
        <v>0</v>
      </c>
      <c r="D226" s="0" t="s">
        <v>236</v>
      </c>
      <c r="E226" s="0" t="n">
        <v>15.6</v>
      </c>
      <c r="F226" s="0" t="n">
        <v>0.2</v>
      </c>
      <c r="H226" s="0" t="s">
        <v>236</v>
      </c>
      <c r="I226" s="0" t="n">
        <v>15.6</v>
      </c>
      <c r="J226" s="0" t="n">
        <v>0</v>
      </c>
    </row>
    <row r="227" customFormat="false" ht="15" hidden="false" customHeight="false" outlineLevel="0" collapsed="false">
      <c r="A227" s="0" t="s">
        <v>76</v>
      </c>
      <c r="B227" s="0" t="n">
        <v>0</v>
      </c>
      <c r="D227" s="0" t="s">
        <v>76</v>
      </c>
      <c r="E227" s="0" t="n">
        <v>263.4</v>
      </c>
      <c r="F227" s="0" t="n">
        <v>0</v>
      </c>
      <c r="H227" s="0" t="s">
        <v>76</v>
      </c>
      <c r="I227" s="0" t="n">
        <v>263.4</v>
      </c>
      <c r="J227" s="0" t="n">
        <v>0</v>
      </c>
    </row>
    <row r="228" customFormat="false" ht="15" hidden="false" customHeight="false" outlineLevel="0" collapsed="false">
      <c r="A228" s="0" t="s">
        <v>77</v>
      </c>
      <c r="B228" s="0" t="n">
        <v>0</v>
      </c>
      <c r="D228" s="0" t="s">
        <v>77</v>
      </c>
      <c r="E228" s="0" t="n">
        <v>140.5</v>
      </c>
      <c r="F228" s="0" t="n">
        <v>0</v>
      </c>
      <c r="H228" s="0" t="s">
        <v>77</v>
      </c>
      <c r="I228" s="0" t="n">
        <v>140.5</v>
      </c>
      <c r="J228" s="0" t="n">
        <v>0</v>
      </c>
    </row>
    <row r="229" customFormat="false" ht="15" hidden="false" customHeight="false" outlineLevel="0" collapsed="false">
      <c r="A229" s="0" t="s">
        <v>78</v>
      </c>
      <c r="B229" s="0" t="n">
        <v>0</v>
      </c>
      <c r="D229" s="0" t="s">
        <v>78</v>
      </c>
      <c r="E229" s="0" t="n">
        <v>33.5</v>
      </c>
      <c r="F229" s="0" t="n">
        <v>0</v>
      </c>
      <c r="H229" s="0" t="s">
        <v>78</v>
      </c>
      <c r="I229" s="0" t="n">
        <v>33.5</v>
      </c>
      <c r="J229" s="0" t="n">
        <v>0</v>
      </c>
    </row>
    <row r="230" customFormat="false" ht="15" hidden="false" customHeight="false" outlineLevel="0" collapsed="false">
      <c r="A230" s="0" t="s">
        <v>237</v>
      </c>
      <c r="B230" s="0" t="n">
        <v>0</v>
      </c>
      <c r="D230" s="0" t="s">
        <v>237</v>
      </c>
      <c r="E230" s="0" t="n">
        <v>582.5</v>
      </c>
      <c r="F230" s="0" t="n">
        <v>0</v>
      </c>
      <c r="H230" s="0" t="s">
        <v>237</v>
      </c>
      <c r="I230" s="0" t="n">
        <v>582.5</v>
      </c>
      <c r="J230" s="0" t="n">
        <v>0</v>
      </c>
    </row>
    <row r="231" customFormat="false" ht="15" hidden="false" customHeight="false" outlineLevel="0" collapsed="false">
      <c r="A231" s="0" t="s">
        <v>334</v>
      </c>
      <c r="B231" s="0" t="n">
        <v>7645.9</v>
      </c>
      <c r="D231" s="0" t="s">
        <v>334</v>
      </c>
      <c r="E231" s="0" t="n">
        <v>93615</v>
      </c>
      <c r="F231" s="0" t="n">
        <v>11061.2</v>
      </c>
      <c r="H231" s="0" t="s">
        <v>334</v>
      </c>
      <c r="I231" s="0" t="n">
        <v>93615</v>
      </c>
      <c r="J231" s="0" t="n">
        <v>1138.2</v>
      </c>
    </row>
    <row r="232" customFormat="false" ht="15" hidden="false" customHeight="false" outlineLevel="0" collapsed="false">
      <c r="A232" s="0" t="s">
        <v>335</v>
      </c>
      <c r="B232" s="0" t="n">
        <v>13.1</v>
      </c>
      <c r="D232" s="0" t="s">
        <v>335</v>
      </c>
      <c r="F232" s="0" t="n">
        <v>20</v>
      </c>
      <c r="H232" s="0" t="s">
        <v>335</v>
      </c>
      <c r="J232" s="0" t="n">
        <v>7.5</v>
      </c>
    </row>
    <row r="233" customFormat="false" ht="15" hidden="false" customHeight="false" outlineLevel="0" collapsed="false">
      <c r="A233" s="0" t="s">
        <v>336</v>
      </c>
      <c r="B233" s="0" t="n">
        <v>58265.7</v>
      </c>
      <c r="D233" s="0" t="s">
        <v>336</v>
      </c>
      <c r="F233" s="0" t="n">
        <v>55193</v>
      </c>
      <c r="H233" s="0" t="s">
        <v>336</v>
      </c>
      <c r="J233" s="0" t="n">
        <v>1511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22.99"/>
    <col collapsed="false" customWidth="false" hidden="false" outlineLevel="0" max="257" min="3" style="1" width="8.88"/>
  </cols>
  <sheetData>
    <row r="1" customFormat="false" ht="15.75" hidden="false" customHeight="false" outlineLevel="0" collapsed="false">
      <c r="A1" s="2" t="s">
        <v>3</v>
      </c>
      <c r="B1" s="3" t="s">
        <v>13</v>
      </c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4" t="s">
        <v>0</v>
      </c>
      <c r="B4" s="5" t="s">
        <v>4</v>
      </c>
    </row>
    <row r="5" customFormat="false" ht="12.75" hidden="false" customHeight="false" outlineLevel="0" collapsed="false">
      <c r="A5" s="4" t="s">
        <v>14</v>
      </c>
      <c r="B5" s="6" t="n">
        <v>1.5</v>
      </c>
    </row>
    <row r="6" customFormat="false" ht="12.75" hidden="false" customHeight="false" outlineLevel="0" collapsed="false">
      <c r="A6" s="7" t="s">
        <v>15</v>
      </c>
      <c r="B6" s="8" t="n">
        <v>0.1</v>
      </c>
    </row>
    <row r="7" customFormat="false" ht="12.75" hidden="false" customHeight="false" outlineLevel="0" collapsed="false">
      <c r="A7" s="7" t="s">
        <v>16</v>
      </c>
      <c r="B7" s="8" t="n">
        <v>5.3</v>
      </c>
    </row>
    <row r="8" customFormat="false" ht="12.75" hidden="false" customHeight="false" outlineLevel="0" collapsed="false">
      <c r="A8" s="7" t="s">
        <v>17</v>
      </c>
      <c r="B8" s="8" t="n">
        <v>7.9</v>
      </c>
    </row>
    <row r="9" customFormat="false" ht="12.75" hidden="false" customHeight="false" outlineLevel="0" collapsed="false">
      <c r="A9" s="7" t="s">
        <v>18</v>
      </c>
      <c r="B9" s="8" t="n">
        <v>6.1</v>
      </c>
    </row>
    <row r="10" customFormat="false" ht="12.75" hidden="false" customHeight="false" outlineLevel="0" collapsed="false">
      <c r="A10" s="7" t="s">
        <v>19</v>
      </c>
      <c r="B10" s="8" t="n">
        <v>0.4</v>
      </c>
    </row>
    <row r="11" customFormat="false" ht="12.75" hidden="false" customHeight="false" outlineLevel="0" collapsed="false">
      <c r="A11" s="7" t="s">
        <v>20</v>
      </c>
      <c r="B11" s="8" t="n">
        <v>6.1</v>
      </c>
    </row>
    <row r="12" customFormat="false" ht="12.75" hidden="false" customHeight="false" outlineLevel="0" collapsed="false">
      <c r="A12" s="7" t="s">
        <v>21</v>
      </c>
      <c r="B12" s="8" t="n">
        <v>38.1</v>
      </c>
    </row>
    <row r="13" customFormat="false" ht="12.75" hidden="false" customHeight="false" outlineLevel="0" collapsed="false">
      <c r="A13" s="7" t="s">
        <v>22</v>
      </c>
      <c r="B13" s="8" t="n">
        <v>0.3</v>
      </c>
    </row>
    <row r="14" customFormat="false" ht="12.75" hidden="false" customHeight="false" outlineLevel="0" collapsed="false">
      <c r="A14" s="7" t="s">
        <v>23</v>
      </c>
      <c r="B14" s="8" t="n">
        <v>0.5</v>
      </c>
    </row>
    <row r="15" customFormat="false" ht="12.75" hidden="false" customHeight="false" outlineLevel="0" collapsed="false">
      <c r="A15" s="7" t="s">
        <v>24</v>
      </c>
      <c r="B15" s="8" t="n">
        <v>2</v>
      </c>
    </row>
    <row r="16" customFormat="false" ht="12.75" hidden="false" customHeight="false" outlineLevel="0" collapsed="false">
      <c r="A16" s="7" t="s">
        <v>25</v>
      </c>
      <c r="B16" s="8" t="n">
        <v>0.3</v>
      </c>
    </row>
    <row r="17" customFormat="false" ht="12.75" hidden="false" customHeight="false" outlineLevel="0" collapsed="false">
      <c r="A17" s="7" t="s">
        <v>26</v>
      </c>
      <c r="B17" s="8" t="n">
        <v>8.1</v>
      </c>
    </row>
    <row r="18" customFormat="false" ht="12.75" hidden="false" customHeight="false" outlineLevel="0" collapsed="false">
      <c r="A18" s="7" t="s">
        <v>27</v>
      </c>
      <c r="B18" s="8" t="n">
        <v>3.6</v>
      </c>
    </row>
    <row r="19" customFormat="false" ht="12.75" hidden="false" customHeight="false" outlineLevel="0" collapsed="false">
      <c r="A19" s="7" t="s">
        <v>28</v>
      </c>
      <c r="B19" s="8" t="n">
        <v>8.8</v>
      </c>
    </row>
    <row r="20" customFormat="false" ht="12.75" hidden="false" customHeight="false" outlineLevel="0" collapsed="false">
      <c r="A20" s="7" t="s">
        <v>29</v>
      </c>
      <c r="B20" s="8" t="n">
        <v>0.1</v>
      </c>
    </row>
    <row r="21" customFormat="false" ht="12.75" hidden="false" customHeight="false" outlineLevel="0" collapsed="false">
      <c r="A21" s="7" t="s">
        <v>30</v>
      </c>
      <c r="B21" s="8" t="n">
        <v>0.1</v>
      </c>
    </row>
    <row r="22" customFormat="false" ht="12.75" hidden="false" customHeight="false" outlineLevel="0" collapsed="false">
      <c r="A22" s="7" t="s">
        <v>31</v>
      </c>
      <c r="B22" s="8" t="n">
        <v>2.8</v>
      </c>
    </row>
    <row r="23" customFormat="false" ht="12.75" hidden="false" customHeight="false" outlineLevel="0" collapsed="false">
      <c r="A23" s="7" t="s">
        <v>32</v>
      </c>
      <c r="B23" s="8" t="n">
        <v>0.2</v>
      </c>
    </row>
    <row r="24" customFormat="false" ht="12.75" hidden="false" customHeight="false" outlineLevel="0" collapsed="false">
      <c r="A24" s="7" t="s">
        <v>33</v>
      </c>
      <c r="B24" s="8" t="n">
        <v>0.1</v>
      </c>
    </row>
    <row r="25" customFormat="false" ht="12.75" hidden="false" customHeight="false" outlineLevel="0" collapsed="false">
      <c r="A25" s="7" t="s">
        <v>34</v>
      </c>
      <c r="B25" s="8" t="n">
        <v>0.2</v>
      </c>
    </row>
    <row r="26" customFormat="false" ht="12.75" hidden="false" customHeight="false" outlineLevel="0" collapsed="false">
      <c r="A26" s="7" t="s">
        <v>35</v>
      </c>
      <c r="B26" s="8" t="n">
        <v>3.5</v>
      </c>
    </row>
    <row r="27" customFormat="false" ht="12.75" hidden="false" customHeight="false" outlineLevel="0" collapsed="false">
      <c r="A27" s="7" t="s">
        <v>36</v>
      </c>
      <c r="B27" s="8" t="n">
        <v>0.2</v>
      </c>
    </row>
    <row r="28" customFormat="false" ht="12.75" hidden="false" customHeight="false" outlineLevel="0" collapsed="false">
      <c r="A28" s="7" t="s">
        <v>37</v>
      </c>
      <c r="B28" s="8" t="n">
        <v>198.3</v>
      </c>
    </row>
    <row r="29" customFormat="false" ht="12.75" hidden="false" customHeight="false" outlineLevel="0" collapsed="false">
      <c r="A29" s="7" t="s">
        <v>38</v>
      </c>
      <c r="B29" s="8" t="n">
        <v>0.8</v>
      </c>
    </row>
    <row r="30" customFormat="false" ht="12.75" hidden="false" customHeight="false" outlineLevel="0" collapsed="false">
      <c r="A30" s="7" t="s">
        <v>39</v>
      </c>
      <c r="B30" s="8" t="n">
        <v>30.3</v>
      </c>
    </row>
    <row r="31" customFormat="false" ht="12.75" hidden="false" customHeight="false" outlineLevel="0" collapsed="false">
      <c r="A31" s="7" t="s">
        <v>40</v>
      </c>
      <c r="B31" s="8" t="n">
        <v>0.5</v>
      </c>
    </row>
    <row r="32" customFormat="false" ht="12.75" hidden="false" customHeight="false" outlineLevel="0" collapsed="false">
      <c r="A32" s="7" t="s">
        <v>41</v>
      </c>
      <c r="B32" s="8" t="n">
        <v>6.1</v>
      </c>
    </row>
    <row r="33" customFormat="false" ht="12.75" hidden="false" customHeight="false" outlineLevel="0" collapsed="false">
      <c r="A33" s="7" t="s">
        <v>42</v>
      </c>
      <c r="B33" s="8" t="n">
        <v>0.8</v>
      </c>
    </row>
    <row r="34" customFormat="false" ht="12.75" hidden="false" customHeight="false" outlineLevel="0" collapsed="false">
      <c r="A34" s="7" t="s">
        <v>43</v>
      </c>
      <c r="B34" s="8" t="n">
        <v>3.7</v>
      </c>
    </row>
    <row r="35" customFormat="false" ht="12.75" hidden="false" customHeight="false" outlineLevel="0" collapsed="false">
      <c r="A35" s="7" t="s">
        <v>44</v>
      </c>
      <c r="B35" s="8" t="n">
        <v>4.2</v>
      </c>
    </row>
    <row r="36" customFormat="false" ht="12.75" hidden="false" customHeight="false" outlineLevel="0" collapsed="false">
      <c r="A36" s="7" t="s">
        <v>45</v>
      </c>
      <c r="B36" s="8" t="n">
        <v>0.1</v>
      </c>
    </row>
    <row r="37" customFormat="false" ht="12.75" hidden="false" customHeight="false" outlineLevel="0" collapsed="false">
      <c r="A37" s="7" t="s">
        <v>46</v>
      </c>
      <c r="B37" s="8" t="n">
        <v>49.4</v>
      </c>
    </row>
    <row r="38" customFormat="false" ht="12.75" hidden="false" customHeight="false" outlineLevel="0" collapsed="false">
      <c r="A38" s="7" t="s">
        <v>47</v>
      </c>
      <c r="B38" s="8" t="n">
        <v>1.4</v>
      </c>
    </row>
    <row r="39" customFormat="false" ht="12.75" hidden="false" customHeight="false" outlineLevel="0" collapsed="false">
      <c r="A39" s="7" t="s">
        <v>48</v>
      </c>
      <c r="B39" s="8" t="n">
        <v>0.1</v>
      </c>
    </row>
    <row r="40" customFormat="false" ht="12.75" hidden="false" customHeight="false" outlineLevel="0" collapsed="false">
      <c r="A40" s="7" t="s">
        <v>49</v>
      </c>
      <c r="B40" s="8" t="n">
        <v>6.9</v>
      </c>
    </row>
    <row r="41" customFormat="false" ht="12.75" hidden="false" customHeight="false" outlineLevel="0" collapsed="false">
      <c r="A41" s="7" t="s">
        <v>50</v>
      </c>
      <c r="B41" s="8" t="n">
        <v>6.1</v>
      </c>
    </row>
    <row r="42" customFormat="false" ht="12.75" hidden="false" customHeight="false" outlineLevel="0" collapsed="false">
      <c r="A42" s="7" t="s">
        <v>51</v>
      </c>
      <c r="B42" s="8" t="n">
        <v>3.1</v>
      </c>
    </row>
    <row r="43" customFormat="false" ht="12.75" hidden="false" customHeight="false" outlineLevel="0" collapsed="false">
      <c r="A43" s="7" t="s">
        <v>52</v>
      </c>
      <c r="B43" s="8" t="n">
        <v>1.5</v>
      </c>
    </row>
    <row r="44" customFormat="false" ht="12.75" hidden="false" customHeight="false" outlineLevel="0" collapsed="false">
      <c r="A44" s="7" t="s">
        <v>53</v>
      </c>
      <c r="B44" s="8" t="n">
        <v>19.6</v>
      </c>
    </row>
    <row r="45" customFormat="false" ht="12.75" hidden="false" customHeight="false" outlineLevel="0" collapsed="false">
      <c r="A45" s="7" t="s">
        <v>54</v>
      </c>
      <c r="B45" s="8" t="n">
        <v>162.3</v>
      </c>
    </row>
    <row r="46" customFormat="false" ht="12.75" hidden="false" customHeight="false" outlineLevel="0" collapsed="false">
      <c r="A46" s="7" t="s">
        <v>55</v>
      </c>
      <c r="B46" s="8" t="n">
        <v>0.1</v>
      </c>
    </row>
    <row r="47" customFormat="false" ht="12.75" hidden="false" customHeight="false" outlineLevel="0" collapsed="false">
      <c r="A47" s="7" t="s">
        <v>56</v>
      </c>
      <c r="B47" s="8" t="n">
        <v>8.3</v>
      </c>
    </row>
    <row r="48" customFormat="false" ht="12.75" hidden="false" customHeight="false" outlineLevel="0" collapsed="false">
      <c r="A48" s="7" t="s">
        <v>57</v>
      </c>
      <c r="B48" s="8" t="n">
        <v>12</v>
      </c>
    </row>
    <row r="49" customFormat="false" ht="12.75" hidden="false" customHeight="false" outlineLevel="0" collapsed="false">
      <c r="A49" s="7" t="s">
        <v>58</v>
      </c>
      <c r="B49" s="8" t="n">
        <v>47.2</v>
      </c>
    </row>
    <row r="50" customFormat="false" ht="12.75" hidden="false" customHeight="false" outlineLevel="0" collapsed="false">
      <c r="A50" s="7" t="s">
        <v>59</v>
      </c>
      <c r="B50" s="8" t="n">
        <v>0.1</v>
      </c>
    </row>
    <row r="51" customFormat="false" ht="12.75" hidden="false" customHeight="false" outlineLevel="0" collapsed="false">
      <c r="A51" s="7" t="s">
        <v>60</v>
      </c>
      <c r="B51" s="8" t="n">
        <v>5.8</v>
      </c>
    </row>
    <row r="52" customFormat="false" ht="12.75" hidden="false" customHeight="false" outlineLevel="0" collapsed="false">
      <c r="A52" s="7" t="s">
        <v>61</v>
      </c>
      <c r="B52" s="8" t="n">
        <v>2.5</v>
      </c>
    </row>
    <row r="53" customFormat="false" ht="12.75" hidden="false" customHeight="false" outlineLevel="0" collapsed="false">
      <c r="A53" s="7" t="s">
        <v>62</v>
      </c>
      <c r="B53" s="8" t="n">
        <v>17</v>
      </c>
    </row>
    <row r="54" customFormat="false" ht="12.75" hidden="false" customHeight="false" outlineLevel="0" collapsed="false">
      <c r="A54" s="7" t="s">
        <v>63</v>
      </c>
      <c r="B54" s="8" t="n">
        <v>5.7</v>
      </c>
    </row>
    <row r="55" customFormat="false" ht="12.75" hidden="false" customHeight="false" outlineLevel="0" collapsed="false">
      <c r="A55" s="7" t="s">
        <v>64</v>
      </c>
      <c r="B55" s="8" t="n">
        <v>1.7</v>
      </c>
    </row>
    <row r="56" customFormat="false" ht="12.75" hidden="false" customHeight="false" outlineLevel="0" collapsed="false">
      <c r="A56" s="7" t="s">
        <v>65</v>
      </c>
      <c r="B56" s="8" t="n">
        <v>15.6</v>
      </c>
    </row>
    <row r="57" customFormat="false" ht="12.75" hidden="false" customHeight="false" outlineLevel="0" collapsed="false">
      <c r="A57" s="7" t="s">
        <v>66</v>
      </c>
      <c r="B57" s="8" t="n">
        <v>0.9</v>
      </c>
    </row>
    <row r="58" customFormat="false" ht="12.75" hidden="false" customHeight="false" outlineLevel="0" collapsed="false">
      <c r="A58" s="7" t="s">
        <v>67</v>
      </c>
      <c r="B58" s="8" t="n">
        <v>0.3</v>
      </c>
    </row>
    <row r="59" customFormat="false" ht="12.75" hidden="false" customHeight="false" outlineLevel="0" collapsed="false">
      <c r="A59" s="7" t="s">
        <v>68</v>
      </c>
      <c r="B59" s="8" t="n">
        <v>487.1</v>
      </c>
    </row>
    <row r="60" customFormat="false" ht="12.75" hidden="false" customHeight="false" outlineLevel="0" collapsed="false">
      <c r="A60" s="7" t="s">
        <v>69</v>
      </c>
      <c r="B60" s="8" t="n">
        <v>10.8</v>
      </c>
    </row>
    <row r="61" customFormat="false" ht="12.75" hidden="false" customHeight="false" outlineLevel="0" collapsed="false">
      <c r="A61" s="7" t="s">
        <v>70</v>
      </c>
      <c r="B61" s="8" t="n">
        <v>0.1</v>
      </c>
    </row>
    <row r="62" customFormat="false" ht="12.75" hidden="false" customHeight="false" outlineLevel="0" collapsed="false">
      <c r="A62" s="7" t="s">
        <v>71</v>
      </c>
      <c r="B62" s="8" t="n">
        <v>0.1</v>
      </c>
    </row>
    <row r="63" customFormat="false" ht="12.75" hidden="false" customHeight="false" outlineLevel="0" collapsed="false">
      <c r="A63" s="7" t="s">
        <v>72</v>
      </c>
      <c r="B63" s="8" t="n">
        <v>74.7</v>
      </c>
    </row>
    <row r="64" customFormat="false" ht="12.75" hidden="false" customHeight="false" outlineLevel="0" collapsed="false">
      <c r="A64" s="7" t="s">
        <v>73</v>
      </c>
      <c r="B64" s="8" t="n">
        <v>27.1</v>
      </c>
    </row>
    <row r="65" customFormat="false" ht="12.75" hidden="false" customHeight="false" outlineLevel="0" collapsed="false">
      <c r="A65" s="7" t="s">
        <v>74</v>
      </c>
      <c r="B65" s="8" t="n">
        <v>16.9</v>
      </c>
    </row>
    <row r="66" customFormat="false" ht="12.75" hidden="false" customHeight="false" outlineLevel="0" collapsed="false">
      <c r="A66" s="7" t="s">
        <v>75</v>
      </c>
      <c r="B66" s="8" t="n">
        <v>33.6</v>
      </c>
    </row>
    <row r="67" customFormat="false" ht="12.75" hidden="false" customHeight="false" outlineLevel="0" collapsed="false">
      <c r="A67" s="7" t="s">
        <v>76</v>
      </c>
      <c r="B67" s="8" t="n">
        <v>0.6</v>
      </c>
    </row>
    <row r="68" customFormat="false" ht="12.75" hidden="false" customHeight="false" outlineLevel="0" collapsed="false">
      <c r="A68" s="7" t="s">
        <v>77</v>
      </c>
      <c r="B68" s="8" t="n">
        <v>0.1</v>
      </c>
    </row>
    <row r="69" customFormat="false" ht="12.75" hidden="false" customHeight="false" outlineLevel="0" collapsed="false">
      <c r="A69" s="7" t="s">
        <v>78</v>
      </c>
      <c r="B69" s="8" t="n">
        <v>30.9</v>
      </c>
    </row>
    <row r="70" customFormat="false" ht="12.75" hidden="false" customHeight="false" outlineLevel="0" collapsed="false">
      <c r="A70" s="11" t="s">
        <v>12</v>
      </c>
      <c r="B70" s="12" t="n">
        <v>1390.7</v>
      </c>
    </row>
    <row r="71" customFormat="false" ht="15" hidden="false" customHeight="false" outlineLevel="0" collapsed="false">
      <c r="A71" s="0"/>
      <c r="B71" s="0"/>
    </row>
    <row r="72" customFormat="false" ht="15" hidden="false" customHeight="false" outlineLevel="0" collapsed="false">
      <c r="A72" s="0"/>
      <c r="B72" s="0"/>
    </row>
    <row r="73" customFormat="false" ht="15" hidden="false" customHeight="false" outlineLevel="0" collapsed="false">
      <c r="A73" s="0"/>
      <c r="B73" s="0"/>
    </row>
    <row r="74" customFormat="false" ht="15" hidden="false" customHeight="false" outlineLevel="0" collapsed="false">
      <c r="A74" s="0"/>
      <c r="B74" s="0"/>
    </row>
    <row r="75" customFormat="false" ht="15" hidden="false" customHeight="false" outlineLevel="0" collapsed="false">
      <c r="A75" s="0"/>
      <c r="B75" s="0"/>
    </row>
    <row r="76" customFormat="false" ht="15" hidden="false" customHeight="false" outlineLevel="0" collapsed="false">
      <c r="A76" s="0"/>
      <c r="B76" s="0"/>
    </row>
    <row r="77" customFormat="false" ht="15" hidden="false" customHeight="false" outlineLevel="0" collapsed="false">
      <c r="A77" s="0"/>
      <c r="B77" s="0"/>
    </row>
    <row r="78" customFormat="false" ht="15" hidden="false" customHeight="false" outlineLevel="0" collapsed="false">
      <c r="A78" s="0"/>
      <c r="B78" s="0"/>
    </row>
    <row r="79" customFormat="false" ht="15" hidden="false" customHeight="false" outlineLevel="0" collapsed="false">
      <c r="A79" s="0"/>
      <c r="B79" s="0"/>
    </row>
    <row r="80" customFormat="false" ht="15" hidden="false" customHeight="false" outlineLevel="0" collapsed="false">
      <c r="A80" s="0"/>
      <c r="B80" s="0"/>
    </row>
    <row r="81" customFormat="false" ht="15" hidden="false" customHeight="false" outlineLevel="0" collapsed="false">
      <c r="A81" s="0"/>
      <c r="B81" s="0"/>
    </row>
    <row r="82" customFormat="false" ht="15" hidden="false" customHeight="false" outlineLevel="0" collapsed="false">
      <c r="A82" s="0"/>
      <c r="B82" s="0"/>
    </row>
    <row r="83" customFormat="false" ht="15" hidden="false" customHeight="false" outlineLevel="0" collapsed="false">
      <c r="A83" s="0"/>
      <c r="B83" s="0"/>
    </row>
    <row r="84" customFormat="false" ht="15" hidden="false" customHeight="false" outlineLevel="0" collapsed="false">
      <c r="A84" s="0"/>
      <c r="B84" s="0"/>
    </row>
    <row r="85" customFormat="false" ht="15" hidden="false" customHeight="false" outlineLevel="0" collapsed="false">
      <c r="A85" s="0"/>
      <c r="B85" s="0"/>
    </row>
    <row r="86" customFormat="false" ht="15" hidden="false" customHeight="false" outlineLevel="0" collapsed="false">
      <c r="A86" s="0"/>
      <c r="B86" s="0"/>
    </row>
    <row r="87" customFormat="false" ht="15" hidden="false" customHeight="false" outlineLevel="0" collapsed="false">
      <c r="A87" s="0"/>
      <c r="B87" s="0"/>
    </row>
    <row r="88" customFormat="false" ht="15" hidden="false" customHeight="false" outlineLevel="0" collapsed="false">
      <c r="A88" s="0"/>
      <c r="B88" s="0"/>
    </row>
    <row r="89" customFormat="false" ht="15" hidden="false" customHeight="false" outlineLevel="0" collapsed="false">
      <c r="A89" s="0"/>
      <c r="B89" s="0"/>
    </row>
    <row r="90" customFormat="false" ht="15" hidden="false" customHeight="false" outlineLevel="0" collapsed="false">
      <c r="A90" s="0"/>
      <c r="B90" s="0"/>
    </row>
    <row r="91" customFormat="false" ht="15" hidden="false" customHeight="false" outlineLevel="0" collapsed="false">
      <c r="A91" s="0"/>
      <c r="B91" s="0"/>
    </row>
    <row r="92" customFormat="false" ht="15" hidden="false" customHeight="false" outlineLevel="0" collapsed="false">
      <c r="A92" s="0"/>
      <c r="B92" s="0"/>
    </row>
    <row r="93" customFormat="false" ht="15" hidden="false" customHeight="false" outlineLevel="0" collapsed="false">
      <c r="A93" s="0"/>
      <c r="B93" s="0"/>
    </row>
    <row r="94" customFormat="false" ht="15" hidden="false" customHeight="false" outlineLevel="0" collapsed="false">
      <c r="A94" s="0"/>
      <c r="B94" s="0"/>
    </row>
    <row r="95" customFormat="false" ht="15" hidden="false" customHeight="false" outlineLevel="0" collapsed="false">
      <c r="A95" s="0"/>
      <c r="B95" s="0"/>
    </row>
    <row r="96" customFormat="false" ht="15" hidden="false" customHeight="false" outlineLevel="0" collapsed="false">
      <c r="A96" s="0"/>
      <c r="B96" s="0"/>
    </row>
    <row r="97" customFormat="false" ht="15" hidden="false" customHeight="false" outlineLevel="0" collapsed="false">
      <c r="A97" s="0"/>
      <c r="B97" s="0"/>
    </row>
    <row r="98" customFormat="false" ht="15" hidden="false" customHeight="false" outlineLevel="0" collapsed="false">
      <c r="A98" s="0"/>
      <c r="B98" s="0"/>
    </row>
    <row r="99" customFormat="false" ht="15" hidden="false" customHeight="false" outlineLevel="0" collapsed="false">
      <c r="A99" s="0"/>
      <c r="B99" s="0"/>
    </row>
    <row r="100" customFormat="false" ht="15" hidden="false" customHeight="false" outlineLevel="0" collapsed="false">
      <c r="A100" s="0"/>
      <c r="B100" s="0"/>
    </row>
    <row r="101" customFormat="false" ht="15" hidden="false" customHeight="false" outlineLevel="0" collapsed="false">
      <c r="A101" s="0"/>
      <c r="B101" s="0"/>
    </row>
    <row r="102" customFormat="false" ht="15" hidden="false" customHeight="false" outlineLevel="0" collapsed="false">
      <c r="A102" s="0"/>
      <c r="B102" s="0"/>
    </row>
    <row r="103" customFormat="false" ht="15" hidden="false" customHeight="false" outlineLevel="0" collapsed="false">
      <c r="A103" s="0"/>
      <c r="B103" s="0"/>
    </row>
    <row r="104" customFormat="false" ht="15" hidden="false" customHeight="false" outlineLevel="0" collapsed="false">
      <c r="A104" s="0"/>
      <c r="B104" s="0"/>
    </row>
    <row r="105" customFormat="false" ht="15" hidden="false" customHeight="false" outlineLevel="0" collapsed="false">
      <c r="A105" s="0"/>
      <c r="B105" s="0"/>
    </row>
    <row r="106" customFormat="false" ht="15" hidden="false" customHeight="false" outlineLevel="0" collapsed="false">
      <c r="A106" s="0"/>
      <c r="B106" s="0"/>
    </row>
    <row r="107" customFormat="false" ht="15" hidden="false" customHeight="false" outlineLevel="0" collapsed="false">
      <c r="A107" s="0"/>
      <c r="B107" s="0"/>
    </row>
    <row r="108" customFormat="false" ht="15" hidden="false" customHeight="false" outlineLevel="0" collapsed="false">
      <c r="A108" s="0"/>
      <c r="B108" s="0"/>
    </row>
    <row r="109" customFormat="false" ht="15" hidden="false" customHeight="false" outlineLevel="0" collapsed="false">
      <c r="A109" s="0"/>
      <c r="B109" s="0"/>
    </row>
    <row r="110" customFormat="false" ht="15" hidden="false" customHeight="false" outlineLevel="0" collapsed="false">
      <c r="A110" s="0"/>
      <c r="B110" s="0"/>
    </row>
    <row r="111" customFormat="false" ht="15" hidden="false" customHeight="false" outlineLevel="0" collapsed="false">
      <c r="A111" s="0"/>
      <c r="B111" s="0"/>
    </row>
    <row r="112" customFormat="false" ht="15" hidden="false" customHeight="false" outlineLevel="0" collapsed="false">
      <c r="A112" s="0"/>
      <c r="B112" s="0"/>
    </row>
    <row r="113" customFormat="false" ht="15" hidden="false" customHeight="false" outlineLevel="0" collapsed="false">
      <c r="A113" s="0"/>
      <c r="B113" s="0"/>
    </row>
    <row r="114" customFormat="false" ht="15" hidden="false" customHeight="false" outlineLevel="0" collapsed="false">
      <c r="A114" s="0"/>
      <c r="B114" s="0"/>
    </row>
    <row r="115" customFormat="false" ht="15" hidden="false" customHeight="false" outlineLevel="0" collapsed="false">
      <c r="A115" s="0"/>
      <c r="B115" s="0"/>
    </row>
    <row r="116" customFormat="false" ht="15" hidden="false" customHeight="false" outlineLevel="0" collapsed="false">
      <c r="A116" s="0"/>
      <c r="B116" s="0"/>
    </row>
    <row r="117" customFormat="false" ht="15" hidden="false" customHeight="false" outlineLevel="0" collapsed="false">
      <c r="A117" s="0"/>
      <c r="B117" s="0"/>
    </row>
    <row r="118" customFormat="false" ht="15" hidden="false" customHeight="false" outlineLevel="0" collapsed="false">
      <c r="A118" s="0"/>
      <c r="B118" s="0"/>
    </row>
    <row r="119" customFormat="false" ht="15" hidden="false" customHeight="false" outlineLevel="0" collapsed="false">
      <c r="A119" s="0"/>
      <c r="B119" s="0"/>
    </row>
    <row r="120" customFormat="false" ht="15" hidden="false" customHeight="false" outlineLevel="0" collapsed="false">
      <c r="A120" s="0"/>
      <c r="B120" s="0"/>
    </row>
    <row r="121" customFormat="false" ht="15" hidden="false" customHeight="false" outlineLevel="0" collapsed="false">
      <c r="A121" s="0"/>
      <c r="B121" s="0"/>
    </row>
    <row r="122" customFormat="false" ht="15" hidden="false" customHeight="false" outlineLevel="0" collapsed="false">
      <c r="A122" s="0"/>
      <c r="B122" s="0"/>
    </row>
    <row r="123" customFormat="false" ht="15" hidden="false" customHeight="false" outlineLevel="0" collapsed="false">
      <c r="A123" s="0"/>
      <c r="B123" s="0"/>
    </row>
    <row r="124" customFormat="false" ht="15" hidden="false" customHeight="false" outlineLevel="0" collapsed="false">
      <c r="A124" s="0"/>
      <c r="B124" s="0"/>
    </row>
    <row r="125" customFormat="false" ht="15" hidden="false" customHeight="false" outlineLevel="0" collapsed="false">
      <c r="A125" s="0"/>
      <c r="B125" s="0"/>
    </row>
    <row r="126" customFormat="false" ht="15" hidden="false" customHeight="false" outlineLevel="0" collapsed="false">
      <c r="A126" s="0"/>
      <c r="B126" s="0"/>
    </row>
    <row r="127" customFormat="false" ht="15" hidden="false" customHeight="false" outlineLevel="0" collapsed="false">
      <c r="A127" s="0"/>
      <c r="B127" s="0"/>
    </row>
    <row r="128" customFormat="false" ht="15" hidden="false" customHeight="false" outlineLevel="0" collapsed="false">
      <c r="A128" s="0"/>
      <c r="B128" s="0"/>
    </row>
    <row r="129" customFormat="false" ht="15" hidden="false" customHeight="false" outlineLevel="0" collapsed="false">
      <c r="A129" s="0"/>
      <c r="B129" s="0"/>
    </row>
    <row r="130" customFormat="false" ht="15" hidden="false" customHeight="false" outlineLevel="0" collapsed="false">
      <c r="A130" s="0"/>
      <c r="B130" s="0"/>
    </row>
    <row r="131" customFormat="false" ht="15" hidden="false" customHeight="false" outlineLevel="0" collapsed="false">
      <c r="A131" s="0"/>
      <c r="B131" s="0"/>
    </row>
    <row r="132" customFormat="false" ht="15" hidden="false" customHeight="false" outlineLevel="0" collapsed="false">
      <c r="A132" s="0"/>
      <c r="B132" s="0"/>
    </row>
    <row r="133" customFormat="false" ht="15" hidden="false" customHeight="false" outlineLevel="0" collapsed="false">
      <c r="A133" s="0"/>
      <c r="B133" s="0"/>
    </row>
    <row r="134" customFormat="false" ht="15" hidden="false" customHeight="false" outlineLevel="0" collapsed="false">
      <c r="A134" s="0"/>
      <c r="B134" s="0"/>
    </row>
    <row r="135" customFormat="false" ht="15" hidden="false" customHeight="false" outlineLevel="0" collapsed="false">
      <c r="A135" s="0"/>
      <c r="B135" s="0"/>
    </row>
    <row r="136" customFormat="false" ht="15" hidden="false" customHeight="false" outlineLevel="0" collapsed="false">
      <c r="A136" s="0"/>
      <c r="B136" s="0"/>
    </row>
    <row r="137" customFormat="false" ht="15" hidden="false" customHeight="false" outlineLevel="0" collapsed="false">
      <c r="A137" s="0"/>
      <c r="B137" s="0"/>
    </row>
    <row r="138" customFormat="false" ht="15" hidden="false" customHeight="false" outlineLevel="0" collapsed="false">
      <c r="A138" s="0"/>
      <c r="B138" s="0"/>
    </row>
    <row r="139" customFormat="false" ht="15" hidden="false" customHeight="false" outlineLevel="0" collapsed="false">
      <c r="A139" s="0"/>
      <c r="B139" s="0"/>
    </row>
    <row r="140" customFormat="false" ht="15" hidden="false" customHeight="false" outlineLevel="0" collapsed="false">
      <c r="A140" s="0"/>
      <c r="B140" s="0"/>
    </row>
    <row r="141" customFormat="false" ht="15" hidden="false" customHeight="false" outlineLevel="0" collapsed="false">
      <c r="A141" s="0"/>
      <c r="B141" s="0"/>
    </row>
    <row r="142" customFormat="false" ht="15" hidden="false" customHeight="false" outlineLevel="0" collapsed="false">
      <c r="A142" s="0"/>
      <c r="B142" s="0"/>
    </row>
    <row r="143" customFormat="false" ht="15" hidden="false" customHeight="false" outlineLevel="0" collapsed="false">
      <c r="A143" s="0"/>
      <c r="B143" s="0"/>
    </row>
    <row r="144" customFormat="false" ht="15" hidden="false" customHeight="false" outlineLevel="0" collapsed="false">
      <c r="A144" s="0"/>
      <c r="B144" s="0"/>
    </row>
    <row r="145" customFormat="false" ht="15" hidden="false" customHeight="false" outlineLevel="0" collapsed="false">
      <c r="A145" s="0"/>
      <c r="B145" s="0"/>
    </row>
    <row r="146" customFormat="false" ht="15" hidden="false" customHeight="false" outlineLevel="0" collapsed="false">
      <c r="A146" s="0"/>
      <c r="B146" s="0"/>
    </row>
    <row r="147" customFormat="false" ht="15" hidden="false" customHeight="false" outlineLevel="0" collapsed="false">
      <c r="A147" s="0"/>
      <c r="B147" s="0"/>
    </row>
    <row r="148" customFormat="false" ht="15" hidden="false" customHeight="false" outlineLevel="0" collapsed="false">
      <c r="A148" s="0"/>
      <c r="B148" s="0"/>
    </row>
    <row r="149" customFormat="false" ht="15" hidden="false" customHeight="false" outlineLevel="0" collapsed="false">
      <c r="A149" s="0"/>
      <c r="B149" s="0"/>
    </row>
    <row r="150" customFormat="false" ht="15" hidden="false" customHeight="false" outlineLevel="0" collapsed="false">
      <c r="A150" s="0"/>
      <c r="B150" s="0"/>
    </row>
    <row r="151" customFormat="false" ht="15" hidden="false" customHeight="false" outlineLevel="0" collapsed="false">
      <c r="A151" s="0"/>
      <c r="B151" s="0"/>
    </row>
    <row r="152" customFormat="false" ht="15" hidden="false" customHeight="false" outlineLevel="0" collapsed="false">
      <c r="A152" s="0"/>
      <c r="B152" s="0"/>
    </row>
    <row r="153" customFormat="false" ht="15" hidden="false" customHeight="false" outlineLevel="0" collapsed="false">
      <c r="A153" s="0"/>
      <c r="B153" s="0"/>
    </row>
    <row r="154" customFormat="false" ht="15" hidden="false" customHeight="false" outlineLevel="0" collapsed="false">
      <c r="A154" s="0"/>
      <c r="B154" s="0"/>
    </row>
    <row r="155" customFormat="false" ht="15" hidden="false" customHeight="false" outlineLevel="0" collapsed="false">
      <c r="A155" s="0"/>
      <c r="B155" s="0"/>
    </row>
    <row r="156" customFormat="false" ht="15" hidden="false" customHeight="false" outlineLevel="0" collapsed="false">
      <c r="A156" s="0"/>
      <c r="B156" s="0"/>
    </row>
    <row r="157" customFormat="false" ht="15" hidden="false" customHeight="false" outlineLevel="0" collapsed="false">
      <c r="A157" s="0"/>
      <c r="B157" s="0"/>
    </row>
    <row r="158" customFormat="false" ht="15" hidden="false" customHeight="false" outlineLevel="0" collapsed="false">
      <c r="A158" s="0"/>
      <c r="B158" s="0"/>
    </row>
    <row r="159" customFormat="false" ht="15" hidden="false" customHeight="false" outlineLevel="0" collapsed="false">
      <c r="A159" s="0"/>
      <c r="B159" s="0"/>
    </row>
    <row r="160" customFormat="false" ht="15" hidden="false" customHeight="false" outlineLevel="0" collapsed="false">
      <c r="A160" s="0"/>
      <c r="B160" s="0"/>
    </row>
    <row r="161" customFormat="false" ht="15" hidden="false" customHeight="false" outlineLevel="0" collapsed="false">
      <c r="A161" s="0"/>
      <c r="B161" s="0"/>
    </row>
    <row r="162" customFormat="false" ht="15" hidden="false" customHeight="false" outlineLevel="0" collapsed="false">
      <c r="A162" s="0"/>
      <c r="B162" s="0"/>
    </row>
    <row r="163" customFormat="false" ht="15" hidden="false" customHeight="false" outlineLevel="0" collapsed="false">
      <c r="A163" s="0"/>
      <c r="B163" s="0"/>
    </row>
    <row r="164" customFormat="false" ht="15" hidden="false" customHeight="false" outlineLevel="0" collapsed="false">
      <c r="A164" s="0"/>
      <c r="B164" s="0"/>
    </row>
    <row r="165" customFormat="false" ht="15" hidden="false" customHeight="false" outlineLevel="0" collapsed="false">
      <c r="A165" s="0"/>
      <c r="B165" s="0"/>
    </row>
    <row r="166" customFormat="false" ht="15" hidden="false" customHeight="false" outlineLevel="0" collapsed="false">
      <c r="A166" s="0"/>
      <c r="B166" s="0"/>
    </row>
    <row r="167" customFormat="false" ht="15" hidden="false" customHeight="false" outlineLevel="0" collapsed="false">
      <c r="A167" s="0"/>
      <c r="B167" s="0"/>
    </row>
    <row r="168" customFormat="false" ht="15" hidden="false" customHeight="false" outlineLevel="0" collapsed="false">
      <c r="A168" s="0"/>
      <c r="B168" s="0"/>
    </row>
    <row r="169" customFormat="false" ht="15" hidden="false" customHeight="false" outlineLevel="0" collapsed="false">
      <c r="A169" s="0"/>
      <c r="B169" s="0"/>
    </row>
    <row r="170" customFormat="false" ht="15" hidden="false" customHeight="false" outlineLevel="0" collapsed="false">
      <c r="A170" s="0"/>
      <c r="B170" s="0"/>
    </row>
    <row r="171" customFormat="false" ht="15" hidden="false" customHeight="false" outlineLevel="0" collapsed="false">
      <c r="A171" s="0"/>
      <c r="B171" s="0"/>
    </row>
    <row r="172" customFormat="false" ht="15" hidden="false" customHeight="false" outlineLevel="0" collapsed="false">
      <c r="A172" s="0"/>
      <c r="B172" s="0"/>
    </row>
    <row r="173" customFormat="false" ht="15" hidden="false" customHeight="false" outlineLevel="0" collapsed="false">
      <c r="A173" s="0"/>
      <c r="B173" s="0"/>
    </row>
    <row r="174" customFormat="false" ht="15" hidden="false" customHeight="false" outlineLevel="0" collapsed="false">
      <c r="A174" s="0"/>
      <c r="B174" s="0"/>
    </row>
    <row r="175" customFormat="false" ht="15" hidden="false" customHeight="false" outlineLevel="0" collapsed="false">
      <c r="A175" s="0"/>
      <c r="B175" s="0"/>
    </row>
    <row r="176" customFormat="false" ht="15" hidden="false" customHeight="false" outlineLevel="0" collapsed="false">
      <c r="A176" s="0"/>
      <c r="B176" s="0"/>
    </row>
    <row r="177" customFormat="false" ht="15" hidden="false" customHeight="false" outlineLevel="0" collapsed="false">
      <c r="A177" s="0"/>
      <c r="B177" s="0"/>
    </row>
    <row r="178" customFormat="false" ht="15" hidden="false" customHeight="false" outlineLevel="0" collapsed="false">
      <c r="A178" s="0"/>
      <c r="B178" s="0"/>
    </row>
    <row r="179" customFormat="false" ht="15" hidden="false" customHeight="false" outlineLevel="0" collapsed="false">
      <c r="A179" s="0"/>
      <c r="B179" s="0"/>
    </row>
    <row r="180" customFormat="false" ht="15" hidden="false" customHeight="false" outlineLevel="0" collapsed="false">
      <c r="A180" s="0"/>
      <c r="B180" s="0"/>
    </row>
    <row r="181" customFormat="false" ht="15" hidden="false" customHeight="false" outlineLevel="0" collapsed="false">
      <c r="A181" s="0"/>
      <c r="B181" s="0"/>
    </row>
    <row r="182" customFormat="false" ht="15" hidden="false" customHeight="false" outlineLevel="0" collapsed="false">
      <c r="A182" s="0"/>
      <c r="B182" s="0"/>
    </row>
    <row r="183" customFormat="false" ht="15" hidden="false" customHeight="false" outlineLevel="0" collapsed="false">
      <c r="A183" s="0"/>
      <c r="B183" s="0"/>
    </row>
    <row r="184" customFormat="false" ht="15" hidden="false" customHeight="false" outlineLevel="0" collapsed="false">
      <c r="A184" s="0"/>
      <c r="B184" s="0"/>
    </row>
    <row r="185" customFormat="false" ht="15" hidden="false" customHeight="false" outlineLevel="0" collapsed="false">
      <c r="A185" s="0"/>
      <c r="B185" s="0"/>
    </row>
    <row r="186" customFormat="false" ht="15" hidden="false" customHeight="false" outlineLevel="0" collapsed="false">
      <c r="A186" s="0"/>
      <c r="B186" s="0"/>
    </row>
    <row r="187" customFormat="false" ht="15" hidden="false" customHeight="false" outlineLevel="0" collapsed="false">
      <c r="A187" s="0"/>
      <c r="B187" s="0"/>
    </row>
    <row r="188" customFormat="false" ht="15" hidden="false" customHeight="false" outlineLevel="0" collapsed="false">
      <c r="A188" s="0"/>
      <c r="B188" s="0"/>
    </row>
    <row r="189" customFormat="false" ht="15" hidden="false" customHeight="false" outlineLevel="0" collapsed="false">
      <c r="A189" s="0"/>
      <c r="B189" s="0"/>
    </row>
    <row r="190" customFormat="false" ht="15" hidden="false" customHeight="false" outlineLevel="0" collapsed="false">
      <c r="A190" s="0"/>
      <c r="B190" s="0"/>
    </row>
    <row r="191" customFormat="false" ht="15" hidden="false" customHeight="false" outlineLevel="0" collapsed="false">
      <c r="A191" s="0"/>
      <c r="B191" s="0"/>
    </row>
    <row r="192" customFormat="false" ht="15" hidden="false" customHeight="false" outlineLevel="0" collapsed="false">
      <c r="A192" s="0"/>
      <c r="B192" s="0"/>
    </row>
    <row r="193" customFormat="false" ht="15" hidden="false" customHeight="false" outlineLevel="0" collapsed="false">
      <c r="A193" s="0"/>
      <c r="B193" s="0"/>
    </row>
    <row r="194" customFormat="false" ht="15" hidden="false" customHeight="false" outlineLevel="0" collapsed="false">
      <c r="A194" s="0"/>
      <c r="B194" s="0"/>
    </row>
    <row r="195" customFormat="false" ht="15" hidden="false" customHeight="false" outlineLevel="0" collapsed="false">
      <c r="A195" s="0"/>
      <c r="B195" s="0"/>
    </row>
    <row r="196" customFormat="false" ht="15" hidden="false" customHeight="false" outlineLevel="0" collapsed="false">
      <c r="A196" s="0"/>
      <c r="B196" s="0"/>
    </row>
    <row r="197" customFormat="false" ht="15" hidden="false" customHeight="false" outlineLevel="0" collapsed="false">
      <c r="A197" s="0"/>
      <c r="B197" s="0"/>
    </row>
    <row r="198" customFormat="false" ht="15" hidden="false" customHeight="false" outlineLevel="0" collapsed="false">
      <c r="A198" s="0"/>
      <c r="B198" s="0"/>
    </row>
    <row r="199" customFormat="false" ht="15" hidden="false" customHeight="false" outlineLevel="0" collapsed="false">
      <c r="A199" s="0"/>
      <c r="B199" s="0"/>
    </row>
    <row r="200" customFormat="false" ht="15" hidden="false" customHeight="false" outlineLevel="0" collapsed="false">
      <c r="A200" s="0"/>
      <c r="B200" s="0"/>
    </row>
    <row r="201" customFormat="false" ht="15" hidden="false" customHeight="false" outlineLevel="0" collapsed="false">
      <c r="A201" s="0"/>
      <c r="B201" s="0"/>
    </row>
    <row r="202" customFormat="false" ht="15" hidden="false" customHeight="false" outlineLevel="0" collapsed="false">
      <c r="A202" s="0"/>
      <c r="B202" s="0"/>
    </row>
    <row r="203" customFormat="false" ht="15" hidden="false" customHeight="false" outlineLevel="0" collapsed="false">
      <c r="A203" s="0"/>
      <c r="B203" s="0"/>
    </row>
    <row r="204" customFormat="false" ht="15" hidden="false" customHeight="false" outlineLevel="0" collapsed="false">
      <c r="A204" s="0"/>
      <c r="B204" s="0"/>
    </row>
    <row r="205" customFormat="false" ht="15" hidden="false" customHeight="false" outlineLevel="0" collapsed="false">
      <c r="A205" s="0"/>
      <c r="B205" s="0"/>
    </row>
    <row r="206" customFormat="false" ht="15" hidden="false" customHeight="false" outlineLevel="0" collapsed="false">
      <c r="A206" s="0"/>
      <c r="B206" s="0"/>
    </row>
    <row r="207" customFormat="false" ht="15" hidden="false" customHeight="false" outlineLevel="0" collapsed="false">
      <c r="A207" s="0"/>
      <c r="B207" s="0"/>
    </row>
    <row r="208" customFormat="false" ht="15" hidden="false" customHeight="false" outlineLevel="0" collapsed="false">
      <c r="A208" s="0"/>
      <c r="B208" s="0"/>
    </row>
    <row r="209" customFormat="false" ht="15" hidden="false" customHeight="false" outlineLevel="0" collapsed="false">
      <c r="A209" s="0"/>
      <c r="B209" s="0"/>
    </row>
    <row r="210" customFormat="false" ht="15" hidden="false" customHeight="false" outlineLevel="0" collapsed="false">
      <c r="A210" s="0"/>
      <c r="B210" s="0"/>
    </row>
    <row r="211" customFormat="false" ht="15" hidden="false" customHeight="false" outlineLevel="0" collapsed="false">
      <c r="A211" s="0"/>
      <c r="B211" s="0"/>
    </row>
    <row r="212" customFormat="false" ht="15" hidden="false" customHeight="false" outlineLevel="0" collapsed="false">
      <c r="A212" s="0"/>
      <c r="B212" s="0"/>
    </row>
    <row r="213" customFormat="false" ht="15" hidden="false" customHeight="false" outlineLevel="0" collapsed="false">
      <c r="A213" s="0"/>
      <c r="B213" s="0"/>
    </row>
    <row r="214" customFormat="false" ht="15" hidden="false" customHeight="false" outlineLevel="0" collapsed="false">
      <c r="A214" s="0"/>
      <c r="B214" s="0"/>
    </row>
    <row r="215" customFormat="false" ht="15" hidden="false" customHeight="false" outlineLevel="0" collapsed="false">
      <c r="A215" s="0"/>
      <c r="B215" s="0"/>
    </row>
    <row r="216" customFormat="false" ht="15" hidden="false" customHeight="false" outlineLevel="0" collapsed="false">
      <c r="A216" s="0"/>
      <c r="B216" s="0"/>
    </row>
    <row r="217" customFormat="false" ht="15" hidden="false" customHeight="false" outlineLevel="0" collapsed="false">
      <c r="A217" s="0"/>
      <c r="B217" s="0"/>
    </row>
    <row r="218" customFormat="false" ht="15" hidden="false" customHeight="false" outlineLevel="0" collapsed="false">
      <c r="A218" s="0"/>
      <c r="B218" s="0"/>
    </row>
    <row r="219" customFormat="false" ht="15" hidden="false" customHeight="false" outlineLevel="0" collapsed="false">
      <c r="A219" s="0"/>
      <c r="B219" s="0"/>
    </row>
    <row r="220" customFormat="false" ht="15" hidden="false" customHeight="false" outlineLevel="0" collapsed="false">
      <c r="A220" s="0"/>
      <c r="B220" s="0"/>
    </row>
    <row r="221" customFormat="false" ht="15" hidden="false" customHeight="false" outlineLevel="0" collapsed="false">
      <c r="A221" s="0"/>
      <c r="B221" s="0"/>
    </row>
    <row r="222" customFormat="false" ht="15" hidden="false" customHeight="false" outlineLevel="0" collapsed="false">
      <c r="A222" s="0"/>
      <c r="B222" s="0"/>
    </row>
    <row r="223" customFormat="false" ht="15" hidden="false" customHeight="false" outlineLevel="0" collapsed="false">
      <c r="A223" s="0"/>
      <c r="B223" s="0"/>
    </row>
    <row r="224" customFormat="false" ht="15" hidden="false" customHeight="false" outlineLevel="0" collapsed="false">
      <c r="A224" s="0"/>
      <c r="B224" s="0"/>
    </row>
    <row r="225" customFormat="false" ht="15" hidden="false" customHeight="false" outlineLevel="0" collapsed="false">
      <c r="A225" s="0"/>
      <c r="B225" s="0"/>
    </row>
    <row r="226" customFormat="false" ht="15" hidden="false" customHeight="false" outlineLevel="0" collapsed="false">
      <c r="A226" s="0"/>
      <c r="B226" s="0"/>
    </row>
    <row r="227" customFormat="false" ht="15" hidden="false" customHeight="false" outlineLevel="0" collapsed="false">
      <c r="A227" s="0"/>
      <c r="B227" s="0"/>
    </row>
    <row r="228" customFormat="false" ht="15" hidden="false" customHeight="false" outlineLevel="0" collapsed="false">
      <c r="A228" s="0"/>
      <c r="B228" s="0"/>
    </row>
    <row r="229" customFormat="false" ht="15" hidden="false" customHeight="false" outlineLevel="0" collapsed="false">
      <c r="A229" s="0"/>
      <c r="B22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64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3</v>
      </c>
      <c r="C1" s="1" t="s">
        <v>79</v>
      </c>
    </row>
    <row r="2" customFormat="false" ht="15" hidden="false" customHeight="false" outlineLevel="0" collapsed="false">
      <c r="A2" s="1" t="s">
        <v>80</v>
      </c>
      <c r="B2" s="1" t="s">
        <v>5</v>
      </c>
      <c r="C2" s="1" t="n">
        <v>492.8</v>
      </c>
    </row>
    <row r="3" customFormat="false" ht="15" hidden="false" customHeight="false" outlineLevel="0" collapsed="false">
      <c r="A3" s="1" t="s">
        <v>81</v>
      </c>
      <c r="B3" s="1" t="s">
        <v>5</v>
      </c>
      <c r="C3" s="1" t="n">
        <v>180.5</v>
      </c>
    </row>
    <row r="4" customFormat="false" ht="15" hidden="false" customHeight="false" outlineLevel="0" collapsed="false">
      <c r="A4" s="1" t="s">
        <v>82</v>
      </c>
      <c r="B4" s="1" t="s">
        <v>5</v>
      </c>
      <c r="C4" s="1" t="n">
        <v>214.4</v>
      </c>
    </row>
    <row r="5" customFormat="false" ht="15" hidden="false" customHeight="false" outlineLevel="0" collapsed="false">
      <c r="A5" s="1" t="s">
        <v>83</v>
      </c>
      <c r="B5" s="1" t="s">
        <v>5</v>
      </c>
      <c r="C5" s="1" t="n">
        <v>9.4</v>
      </c>
    </row>
    <row r="6" customFormat="false" ht="15" hidden="false" customHeight="false" outlineLevel="0" collapsed="false">
      <c r="A6" s="1" t="s">
        <v>84</v>
      </c>
      <c r="B6" s="1" t="s">
        <v>5</v>
      </c>
      <c r="C6" s="1" t="n">
        <v>143.8</v>
      </c>
    </row>
    <row r="7" customFormat="false" ht="15" hidden="false" customHeight="false" outlineLevel="0" collapsed="false">
      <c r="A7" s="1" t="s">
        <v>85</v>
      </c>
      <c r="B7" s="1" t="s">
        <v>5</v>
      </c>
      <c r="C7" s="1" t="n">
        <v>23.4</v>
      </c>
    </row>
    <row r="8" customFormat="false" ht="15" hidden="false" customHeight="false" outlineLevel="0" collapsed="false">
      <c r="A8" s="1" t="s">
        <v>14</v>
      </c>
      <c r="B8" s="1" t="s">
        <v>5</v>
      </c>
      <c r="C8" s="1" t="n">
        <v>182.2</v>
      </c>
    </row>
    <row r="9" customFormat="false" ht="15" hidden="false" customHeight="false" outlineLevel="0" collapsed="false">
      <c r="A9" s="1" t="s">
        <v>86</v>
      </c>
      <c r="B9" s="1" t="s">
        <v>5</v>
      </c>
      <c r="C9" s="1" t="n">
        <v>159.1</v>
      </c>
    </row>
    <row r="10" customFormat="false" ht="15" hidden="false" customHeight="false" outlineLevel="0" collapsed="false">
      <c r="A10" s="1" t="s">
        <v>87</v>
      </c>
      <c r="B10" s="1" t="s">
        <v>5</v>
      </c>
      <c r="C10" s="1" t="n">
        <v>307</v>
      </c>
    </row>
    <row r="11" customFormat="false" ht="15" hidden="false" customHeight="false" outlineLevel="0" collapsed="false">
      <c r="A11" s="1" t="s">
        <v>15</v>
      </c>
      <c r="B11" s="1" t="s">
        <v>5</v>
      </c>
      <c r="C11" s="1" t="n">
        <v>383.7</v>
      </c>
    </row>
    <row r="12" customFormat="false" ht="15" hidden="false" customHeight="false" outlineLevel="0" collapsed="false">
      <c r="A12" s="1" t="s">
        <v>88</v>
      </c>
      <c r="B12" s="1" t="s">
        <v>5</v>
      </c>
      <c r="C12" s="1" t="n">
        <v>23.4</v>
      </c>
    </row>
    <row r="13" customFormat="false" ht="15" hidden="false" customHeight="false" outlineLevel="0" collapsed="false">
      <c r="A13" s="1" t="s">
        <v>89</v>
      </c>
      <c r="B13" s="1" t="s">
        <v>5</v>
      </c>
      <c r="C13" s="1" t="n">
        <v>17.9</v>
      </c>
    </row>
    <row r="14" customFormat="false" ht="15" hidden="false" customHeight="false" outlineLevel="0" collapsed="false">
      <c r="A14" s="1" t="s">
        <v>90</v>
      </c>
      <c r="B14" s="1" t="s">
        <v>5</v>
      </c>
      <c r="C14" s="1" t="n">
        <v>44.3</v>
      </c>
    </row>
    <row r="15" customFormat="false" ht="15" hidden="false" customHeight="false" outlineLevel="0" collapsed="false">
      <c r="A15" s="1" t="s">
        <v>91</v>
      </c>
      <c r="B15" s="1" t="s">
        <v>5</v>
      </c>
      <c r="C15" s="1" t="n">
        <v>559.5</v>
      </c>
    </row>
    <row r="16" customFormat="false" ht="15" hidden="false" customHeight="false" outlineLevel="0" collapsed="false">
      <c r="A16" s="1" t="s">
        <v>16</v>
      </c>
      <c r="B16" s="1" t="s">
        <v>5</v>
      </c>
      <c r="C16" s="1" t="n">
        <v>39.8</v>
      </c>
    </row>
    <row r="17" customFormat="false" ht="15" hidden="false" customHeight="false" outlineLevel="0" collapsed="false">
      <c r="A17" s="1" t="s">
        <v>92</v>
      </c>
      <c r="B17" s="1" t="s">
        <v>5</v>
      </c>
      <c r="C17" s="1" t="n">
        <v>207.8</v>
      </c>
    </row>
    <row r="18" customFormat="false" ht="15" hidden="false" customHeight="false" outlineLevel="0" collapsed="false">
      <c r="A18" s="1" t="s">
        <v>93</v>
      </c>
      <c r="B18" s="1" t="s">
        <v>5</v>
      </c>
      <c r="C18" s="1" t="n">
        <v>371.9</v>
      </c>
    </row>
    <row r="19" customFormat="false" ht="15" hidden="false" customHeight="false" outlineLevel="0" collapsed="false">
      <c r="A19" s="1" t="s">
        <v>17</v>
      </c>
      <c r="B19" s="1" t="s">
        <v>5</v>
      </c>
      <c r="C19" s="1" t="n">
        <v>61.3</v>
      </c>
    </row>
    <row r="20" customFormat="false" ht="15" hidden="false" customHeight="false" outlineLevel="0" collapsed="false">
      <c r="A20" s="1" t="s">
        <v>94</v>
      </c>
      <c r="B20" s="1" t="s">
        <v>5</v>
      </c>
      <c r="C20" s="1" t="n">
        <v>29.6</v>
      </c>
    </row>
    <row r="21" customFormat="false" ht="15" hidden="false" customHeight="false" outlineLevel="0" collapsed="false">
      <c r="A21" s="1" t="s">
        <v>18</v>
      </c>
      <c r="B21" s="1" t="s">
        <v>5</v>
      </c>
      <c r="C21" s="1" t="n">
        <v>1098.3</v>
      </c>
    </row>
    <row r="22" customFormat="false" ht="15" hidden="false" customHeight="false" outlineLevel="0" collapsed="false">
      <c r="A22" s="1" t="s">
        <v>95</v>
      </c>
      <c r="B22" s="1" t="s">
        <v>5</v>
      </c>
      <c r="C22" s="1" t="n">
        <v>1114</v>
      </c>
    </row>
    <row r="23" customFormat="false" ht="15" hidden="false" customHeight="false" outlineLevel="0" collapsed="false">
      <c r="A23" s="1" t="s">
        <v>96</v>
      </c>
      <c r="B23" s="1" t="s">
        <v>5</v>
      </c>
      <c r="C23" s="1" t="n">
        <v>627.3</v>
      </c>
    </row>
    <row r="24" customFormat="false" ht="15" hidden="false" customHeight="false" outlineLevel="0" collapsed="false">
      <c r="A24" s="1" t="s">
        <v>97</v>
      </c>
      <c r="B24" s="1" t="s">
        <v>5</v>
      </c>
      <c r="C24" s="1" t="n">
        <v>2.3</v>
      </c>
    </row>
    <row r="25" customFormat="false" ht="15" hidden="false" customHeight="false" outlineLevel="0" collapsed="false">
      <c r="A25" s="1" t="s">
        <v>98</v>
      </c>
      <c r="B25" s="1" t="s">
        <v>5</v>
      </c>
      <c r="C25" s="1" t="n">
        <v>63.1</v>
      </c>
    </row>
    <row r="26" customFormat="false" ht="15" hidden="false" customHeight="false" outlineLevel="0" collapsed="false">
      <c r="A26" s="1" t="s">
        <v>99</v>
      </c>
      <c r="B26" s="1" t="s">
        <v>5</v>
      </c>
      <c r="C26" s="1" t="n">
        <v>48.8</v>
      </c>
    </row>
    <row r="27" customFormat="false" ht="15" hidden="false" customHeight="false" outlineLevel="0" collapsed="false">
      <c r="A27" s="1" t="s">
        <v>100</v>
      </c>
      <c r="B27" s="1" t="s">
        <v>5</v>
      </c>
      <c r="C27" s="1" t="n">
        <v>233.8</v>
      </c>
    </row>
    <row r="28" customFormat="false" ht="15" hidden="false" customHeight="false" outlineLevel="0" collapsed="false">
      <c r="A28" s="1" t="s">
        <v>101</v>
      </c>
      <c r="B28" s="1" t="s">
        <v>5</v>
      </c>
      <c r="C28" s="1" t="n">
        <v>2638.8</v>
      </c>
    </row>
    <row r="29" customFormat="false" ht="15" hidden="false" customHeight="false" outlineLevel="0" collapsed="false">
      <c r="A29" s="1" t="s">
        <v>19</v>
      </c>
      <c r="B29" s="1" t="s">
        <v>5</v>
      </c>
      <c r="C29" s="1" t="n">
        <v>239.8</v>
      </c>
    </row>
    <row r="30" customFormat="false" ht="15" hidden="false" customHeight="false" outlineLevel="0" collapsed="false">
      <c r="A30" s="1" t="s">
        <v>102</v>
      </c>
      <c r="B30" s="1" t="s">
        <v>5</v>
      </c>
      <c r="C30" s="1" t="n">
        <v>45</v>
      </c>
    </row>
    <row r="31" customFormat="false" ht="15" hidden="false" customHeight="false" outlineLevel="0" collapsed="false">
      <c r="A31" s="1" t="s">
        <v>103</v>
      </c>
      <c r="B31" s="1" t="s">
        <v>5</v>
      </c>
      <c r="C31" s="1" t="n">
        <v>454</v>
      </c>
    </row>
    <row r="32" customFormat="false" ht="15" hidden="false" customHeight="false" outlineLevel="0" collapsed="false">
      <c r="A32" s="1" t="s">
        <v>20</v>
      </c>
      <c r="B32" s="1" t="s">
        <v>5</v>
      </c>
      <c r="C32" s="1" t="n">
        <v>202.8</v>
      </c>
    </row>
    <row r="33" customFormat="false" ht="15" hidden="false" customHeight="false" outlineLevel="0" collapsed="false">
      <c r="A33" s="1" t="s">
        <v>21</v>
      </c>
      <c r="B33" s="1" t="s">
        <v>5</v>
      </c>
      <c r="C33" s="1" t="n">
        <v>213.2</v>
      </c>
    </row>
    <row r="34" customFormat="false" ht="15" hidden="false" customHeight="false" outlineLevel="0" collapsed="false">
      <c r="A34" s="1" t="s">
        <v>104</v>
      </c>
      <c r="B34" s="1" t="s">
        <v>5</v>
      </c>
      <c r="C34" s="1" t="n">
        <v>28.3</v>
      </c>
    </row>
    <row r="35" customFormat="false" ht="15" hidden="false" customHeight="false" outlineLevel="0" collapsed="false">
      <c r="A35" s="1" t="s">
        <v>105</v>
      </c>
      <c r="B35" s="1" t="s">
        <v>5</v>
      </c>
      <c r="C35" s="1" t="n">
        <v>79.2</v>
      </c>
    </row>
    <row r="36" customFormat="false" ht="15" hidden="false" customHeight="false" outlineLevel="0" collapsed="false">
      <c r="A36" s="1" t="s">
        <v>106</v>
      </c>
      <c r="B36" s="1" t="s">
        <v>5</v>
      </c>
      <c r="C36" s="1" t="n">
        <v>44.1</v>
      </c>
    </row>
    <row r="37" customFormat="false" ht="15" hidden="false" customHeight="false" outlineLevel="0" collapsed="false">
      <c r="A37" s="1" t="s">
        <v>107</v>
      </c>
      <c r="B37" s="1" t="s">
        <v>5</v>
      </c>
      <c r="C37" s="1" t="n">
        <v>24.3</v>
      </c>
    </row>
    <row r="38" customFormat="false" ht="15" hidden="false" customHeight="false" outlineLevel="0" collapsed="false">
      <c r="A38" s="1" t="s">
        <v>108</v>
      </c>
      <c r="B38" s="1" t="s">
        <v>5</v>
      </c>
      <c r="C38" s="1" t="n">
        <v>30.5</v>
      </c>
    </row>
    <row r="39" customFormat="false" ht="15" hidden="false" customHeight="false" outlineLevel="0" collapsed="false">
      <c r="A39" s="1" t="s">
        <v>109</v>
      </c>
      <c r="B39" s="1" t="s">
        <v>5</v>
      </c>
      <c r="C39" s="1" t="n">
        <v>221.5</v>
      </c>
    </row>
    <row r="40" customFormat="false" ht="15" hidden="false" customHeight="false" outlineLevel="0" collapsed="false">
      <c r="A40" s="1" t="s">
        <v>22</v>
      </c>
      <c r="B40" s="1" t="s">
        <v>5</v>
      </c>
      <c r="C40" s="1" t="n">
        <v>46.5</v>
      </c>
    </row>
    <row r="41" customFormat="false" ht="15" hidden="false" customHeight="false" outlineLevel="0" collapsed="false">
      <c r="A41" s="1" t="s">
        <v>110</v>
      </c>
      <c r="B41" s="1" t="s">
        <v>5</v>
      </c>
      <c r="C41" s="1" t="n">
        <v>90.3</v>
      </c>
    </row>
    <row r="42" customFormat="false" ht="15" hidden="false" customHeight="false" outlineLevel="0" collapsed="false">
      <c r="A42" s="1" t="s">
        <v>111</v>
      </c>
      <c r="B42" s="1" t="s">
        <v>5</v>
      </c>
      <c r="C42" s="1" t="n">
        <v>202.7</v>
      </c>
    </row>
    <row r="43" customFormat="false" ht="15" hidden="false" customHeight="false" outlineLevel="0" collapsed="false">
      <c r="A43" s="1" t="s">
        <v>112</v>
      </c>
      <c r="B43" s="1" t="s">
        <v>5</v>
      </c>
      <c r="C43" s="1" t="n">
        <v>59.8</v>
      </c>
    </row>
    <row r="44" customFormat="false" ht="15" hidden="false" customHeight="false" outlineLevel="0" collapsed="false">
      <c r="A44" s="1" t="s">
        <v>23</v>
      </c>
      <c r="B44" s="1" t="s">
        <v>5</v>
      </c>
      <c r="C44" s="1" t="n">
        <v>80.9</v>
      </c>
    </row>
    <row r="45" customFormat="false" ht="15" hidden="false" customHeight="false" outlineLevel="0" collapsed="false">
      <c r="A45" s="1" t="s">
        <v>113</v>
      </c>
      <c r="B45" s="1" t="s">
        <v>5</v>
      </c>
      <c r="C45" s="1" t="n">
        <v>44.3</v>
      </c>
    </row>
    <row r="46" customFormat="false" ht="15" hidden="false" customHeight="false" outlineLevel="0" collapsed="false">
      <c r="A46" s="1" t="s">
        <v>114</v>
      </c>
      <c r="B46" s="1" t="s">
        <v>5</v>
      </c>
      <c r="C46" s="1" t="n">
        <v>49.8</v>
      </c>
    </row>
    <row r="47" customFormat="false" ht="15" hidden="false" customHeight="false" outlineLevel="0" collapsed="false">
      <c r="A47" s="1" t="s">
        <v>115</v>
      </c>
      <c r="B47" s="1" t="s">
        <v>5</v>
      </c>
      <c r="C47" s="1" t="n">
        <v>112.7</v>
      </c>
    </row>
    <row r="48" customFormat="false" ht="15" hidden="false" customHeight="false" outlineLevel="0" collapsed="false">
      <c r="A48" s="1" t="s">
        <v>24</v>
      </c>
      <c r="B48" s="1" t="s">
        <v>5</v>
      </c>
      <c r="C48" s="1" t="n">
        <v>517.5</v>
      </c>
    </row>
    <row r="49" customFormat="false" ht="15" hidden="false" customHeight="false" outlineLevel="0" collapsed="false">
      <c r="A49" s="1" t="s">
        <v>116</v>
      </c>
      <c r="B49" s="1" t="s">
        <v>5</v>
      </c>
      <c r="C49" s="1" t="n">
        <v>11.5</v>
      </c>
    </row>
    <row r="50" customFormat="false" ht="15" hidden="false" customHeight="false" outlineLevel="0" collapsed="false">
      <c r="A50" s="1" t="s">
        <v>117</v>
      </c>
      <c r="B50" s="1" t="s">
        <v>5</v>
      </c>
      <c r="C50" s="1" t="n">
        <v>26.5</v>
      </c>
    </row>
    <row r="51" customFormat="false" ht="15" hidden="false" customHeight="false" outlineLevel="0" collapsed="false">
      <c r="A51" s="1" t="s">
        <v>118</v>
      </c>
      <c r="B51" s="1" t="s">
        <v>5</v>
      </c>
      <c r="C51" s="1" t="n">
        <v>149.6</v>
      </c>
    </row>
    <row r="52" customFormat="false" ht="15" hidden="false" customHeight="false" outlineLevel="0" collapsed="false">
      <c r="A52" s="1" t="s">
        <v>25</v>
      </c>
      <c r="B52" s="1" t="s">
        <v>5</v>
      </c>
      <c r="C52" s="1" t="n">
        <v>704.1</v>
      </c>
    </row>
    <row r="53" customFormat="false" ht="15" hidden="false" customHeight="false" outlineLevel="0" collapsed="false">
      <c r="A53" s="1" t="s">
        <v>119</v>
      </c>
      <c r="B53" s="1" t="s">
        <v>5</v>
      </c>
      <c r="C53" s="1" t="n">
        <v>1.6</v>
      </c>
    </row>
    <row r="54" customFormat="false" ht="15" hidden="false" customHeight="false" outlineLevel="0" collapsed="false">
      <c r="A54" s="1" t="s">
        <v>26</v>
      </c>
      <c r="B54" s="1" t="s">
        <v>5</v>
      </c>
      <c r="C54" s="1" t="n">
        <v>391.8</v>
      </c>
    </row>
    <row r="55" customFormat="false" ht="15" hidden="false" customHeight="false" outlineLevel="0" collapsed="false">
      <c r="A55" s="1" t="s">
        <v>120</v>
      </c>
      <c r="B55" s="1" t="s">
        <v>5</v>
      </c>
      <c r="C55" s="1" t="n">
        <v>4.1</v>
      </c>
    </row>
    <row r="56" customFormat="false" ht="15" hidden="false" customHeight="false" outlineLevel="0" collapsed="false">
      <c r="A56" s="1" t="s">
        <v>121</v>
      </c>
      <c r="B56" s="1" t="s">
        <v>5</v>
      </c>
      <c r="C56" s="1" t="n">
        <v>154.3</v>
      </c>
    </row>
    <row r="57" customFormat="false" ht="15" hidden="false" customHeight="false" outlineLevel="0" collapsed="false">
      <c r="A57" s="1" t="s">
        <v>122</v>
      </c>
      <c r="B57" s="1" t="s">
        <v>5</v>
      </c>
      <c r="C57" s="1" t="n">
        <v>29.3</v>
      </c>
    </row>
    <row r="58" customFormat="false" ht="15" hidden="false" customHeight="false" outlineLevel="0" collapsed="false">
      <c r="A58" s="1" t="s">
        <v>27</v>
      </c>
      <c r="B58" s="1" t="s">
        <v>5</v>
      </c>
      <c r="C58" s="1" t="n">
        <v>2547.3</v>
      </c>
    </row>
    <row r="59" customFormat="false" ht="15" hidden="false" customHeight="false" outlineLevel="0" collapsed="false">
      <c r="A59" s="1" t="s">
        <v>28</v>
      </c>
      <c r="B59" s="1" t="s">
        <v>5</v>
      </c>
      <c r="C59" s="1" t="n">
        <v>386.6</v>
      </c>
    </row>
    <row r="60" customFormat="false" ht="15" hidden="false" customHeight="false" outlineLevel="0" collapsed="false">
      <c r="A60" s="1" t="s">
        <v>123</v>
      </c>
      <c r="B60" s="1" t="s">
        <v>5</v>
      </c>
      <c r="C60" s="1" t="n">
        <v>159.4</v>
      </c>
    </row>
    <row r="61" customFormat="false" ht="15" hidden="false" customHeight="false" outlineLevel="0" collapsed="false">
      <c r="A61" s="1" t="s">
        <v>124</v>
      </c>
      <c r="B61" s="1" t="s">
        <v>5</v>
      </c>
      <c r="C61" s="1" t="n">
        <v>69.1</v>
      </c>
    </row>
    <row r="62" customFormat="false" ht="15" hidden="false" customHeight="false" outlineLevel="0" collapsed="false">
      <c r="A62" s="1" t="s">
        <v>125</v>
      </c>
      <c r="B62" s="1" t="s">
        <v>5</v>
      </c>
      <c r="C62" s="1" t="n">
        <v>340.3</v>
      </c>
    </row>
    <row r="63" customFormat="false" ht="15" hidden="false" customHeight="false" outlineLevel="0" collapsed="false">
      <c r="A63" s="1" t="s">
        <v>29</v>
      </c>
      <c r="B63" s="1" t="s">
        <v>5</v>
      </c>
      <c r="C63" s="1" t="n">
        <v>682.6</v>
      </c>
    </row>
    <row r="64" customFormat="false" ht="15" hidden="false" customHeight="false" outlineLevel="0" collapsed="false">
      <c r="A64" s="1" t="s">
        <v>30</v>
      </c>
      <c r="B64" s="1" t="s">
        <v>5</v>
      </c>
      <c r="C64" s="1" t="n">
        <v>48</v>
      </c>
    </row>
    <row r="65" customFormat="false" ht="15" hidden="false" customHeight="false" outlineLevel="0" collapsed="false">
      <c r="A65" s="1" t="s">
        <v>126</v>
      </c>
      <c r="B65" s="1" t="s">
        <v>5</v>
      </c>
      <c r="C65" s="1" t="n">
        <v>115.8</v>
      </c>
    </row>
    <row r="66" customFormat="false" ht="15" hidden="false" customHeight="false" outlineLevel="0" collapsed="false">
      <c r="A66" s="1" t="s">
        <v>127</v>
      </c>
      <c r="B66" s="1" t="s">
        <v>5</v>
      </c>
      <c r="C66" s="1" t="n">
        <v>117.2</v>
      </c>
    </row>
    <row r="67" customFormat="false" ht="15" hidden="false" customHeight="false" outlineLevel="0" collapsed="false">
      <c r="A67" s="1" t="s">
        <v>128</v>
      </c>
      <c r="B67" s="1" t="s">
        <v>5</v>
      </c>
      <c r="C67" s="1" t="n">
        <v>103.8</v>
      </c>
    </row>
    <row r="68" customFormat="false" ht="15" hidden="false" customHeight="false" outlineLevel="0" collapsed="false">
      <c r="A68" s="1" t="s">
        <v>129</v>
      </c>
      <c r="B68" s="1" t="s">
        <v>5</v>
      </c>
      <c r="C68" s="1" t="n">
        <v>1024.4</v>
      </c>
    </row>
    <row r="69" customFormat="false" ht="15" hidden="false" customHeight="false" outlineLevel="0" collapsed="false">
      <c r="A69" s="1" t="s">
        <v>31</v>
      </c>
      <c r="B69" s="1" t="s">
        <v>5</v>
      </c>
      <c r="C69" s="1" t="n">
        <v>1604.4</v>
      </c>
    </row>
    <row r="70" customFormat="false" ht="15" hidden="false" customHeight="false" outlineLevel="0" collapsed="false">
      <c r="A70" s="1" t="s">
        <v>130</v>
      </c>
      <c r="B70" s="1" t="s">
        <v>5</v>
      </c>
      <c r="C70" s="1" t="n">
        <v>56.5</v>
      </c>
    </row>
    <row r="71" customFormat="false" ht="15" hidden="false" customHeight="false" outlineLevel="0" collapsed="false">
      <c r="A71" s="1" t="s">
        <v>131</v>
      </c>
      <c r="B71" s="1" t="s">
        <v>5</v>
      </c>
      <c r="C71" s="1" t="n">
        <v>62.6</v>
      </c>
    </row>
    <row r="72" customFormat="false" ht="15" hidden="false" customHeight="false" outlineLevel="0" collapsed="false">
      <c r="A72" s="1" t="s">
        <v>132</v>
      </c>
      <c r="B72" s="1" t="s">
        <v>5</v>
      </c>
      <c r="C72" s="1" t="n">
        <v>109.1</v>
      </c>
    </row>
    <row r="73" customFormat="false" ht="15" hidden="false" customHeight="false" outlineLevel="0" collapsed="false">
      <c r="A73" s="1" t="s">
        <v>32</v>
      </c>
      <c r="B73" s="1" t="s">
        <v>5</v>
      </c>
      <c r="C73" s="1" t="n">
        <v>413.4</v>
      </c>
    </row>
    <row r="74" customFormat="false" ht="15" hidden="false" customHeight="false" outlineLevel="0" collapsed="false">
      <c r="A74" s="1" t="s">
        <v>33</v>
      </c>
      <c r="B74" s="1" t="s">
        <v>5</v>
      </c>
      <c r="C74" s="1" t="n">
        <v>46.9</v>
      </c>
    </row>
    <row r="75" customFormat="false" ht="15" hidden="false" customHeight="false" outlineLevel="0" collapsed="false">
      <c r="A75" s="1" t="s">
        <v>34</v>
      </c>
      <c r="B75" s="1" t="s">
        <v>5</v>
      </c>
      <c r="C75" s="1" t="n">
        <v>73.7</v>
      </c>
    </row>
    <row r="76" customFormat="false" ht="15" hidden="false" customHeight="false" outlineLevel="0" collapsed="false">
      <c r="A76" s="1" t="s">
        <v>133</v>
      </c>
      <c r="B76" s="1" t="s">
        <v>5</v>
      </c>
      <c r="C76" s="1" t="n">
        <v>1212.5</v>
      </c>
    </row>
    <row r="77" customFormat="false" ht="15" hidden="false" customHeight="false" outlineLevel="0" collapsed="false">
      <c r="A77" s="1" t="s">
        <v>134</v>
      </c>
      <c r="B77" s="1" t="s">
        <v>5</v>
      </c>
      <c r="C77" s="1" t="n">
        <v>64.4</v>
      </c>
    </row>
    <row r="78" customFormat="false" ht="15" hidden="false" customHeight="false" outlineLevel="0" collapsed="false">
      <c r="A78" s="1" t="s">
        <v>35</v>
      </c>
      <c r="B78" s="1" t="s">
        <v>5</v>
      </c>
      <c r="C78" s="1" t="n">
        <v>99.9</v>
      </c>
    </row>
    <row r="79" customFormat="false" ht="15" hidden="false" customHeight="false" outlineLevel="0" collapsed="false">
      <c r="A79" s="1" t="s">
        <v>135</v>
      </c>
      <c r="B79" s="1" t="s">
        <v>5</v>
      </c>
      <c r="C79" s="1" t="n">
        <v>654.8</v>
      </c>
    </row>
    <row r="80" customFormat="false" ht="15" hidden="false" customHeight="false" outlineLevel="0" collapsed="false">
      <c r="A80" s="1" t="s">
        <v>136</v>
      </c>
      <c r="B80" s="1" t="s">
        <v>5</v>
      </c>
      <c r="C80" s="1" t="n">
        <v>79.7</v>
      </c>
    </row>
    <row r="81" customFormat="false" ht="15" hidden="false" customHeight="false" outlineLevel="0" collapsed="false">
      <c r="A81" s="1" t="s">
        <v>36</v>
      </c>
      <c r="B81" s="1" t="s">
        <v>5</v>
      </c>
      <c r="C81" s="1" t="n">
        <v>66.9</v>
      </c>
    </row>
    <row r="82" customFormat="false" ht="15" hidden="false" customHeight="false" outlineLevel="0" collapsed="false">
      <c r="A82" s="1" t="s">
        <v>137</v>
      </c>
      <c r="B82" s="1" t="s">
        <v>5</v>
      </c>
      <c r="C82" s="1" t="n">
        <v>12.4</v>
      </c>
    </row>
    <row r="83" customFormat="false" ht="15" hidden="false" customHeight="false" outlineLevel="0" collapsed="false">
      <c r="A83" s="1" t="s">
        <v>138</v>
      </c>
      <c r="B83" s="1" t="s">
        <v>5</v>
      </c>
      <c r="C83" s="1" t="n">
        <v>124.8</v>
      </c>
    </row>
    <row r="84" customFormat="false" ht="15" hidden="false" customHeight="false" outlineLevel="0" collapsed="false">
      <c r="A84" s="1" t="s">
        <v>37</v>
      </c>
      <c r="B84" s="1" t="s">
        <v>5</v>
      </c>
      <c r="C84" s="1" t="n">
        <v>229</v>
      </c>
    </row>
    <row r="85" customFormat="false" ht="15" hidden="false" customHeight="false" outlineLevel="0" collapsed="false">
      <c r="A85" s="1" t="s">
        <v>139</v>
      </c>
      <c r="B85" s="1" t="s">
        <v>5</v>
      </c>
      <c r="C85" s="1" t="n">
        <v>121.7</v>
      </c>
    </row>
    <row r="86" customFormat="false" ht="15" hidden="false" customHeight="false" outlineLevel="0" collapsed="false">
      <c r="A86" s="1" t="s">
        <v>140</v>
      </c>
      <c r="B86" s="1" t="s">
        <v>5</v>
      </c>
      <c r="C86" s="1" t="n">
        <v>437.9</v>
      </c>
    </row>
    <row r="87" customFormat="false" ht="15" hidden="false" customHeight="false" outlineLevel="0" collapsed="false">
      <c r="A87" s="1" t="s">
        <v>141</v>
      </c>
      <c r="B87" s="1" t="s">
        <v>5</v>
      </c>
      <c r="C87" s="1" t="n">
        <v>17.2</v>
      </c>
    </row>
    <row r="88" customFormat="false" ht="15" hidden="false" customHeight="false" outlineLevel="0" collapsed="false">
      <c r="A88" s="1" t="s">
        <v>142</v>
      </c>
      <c r="B88" s="1" t="s">
        <v>5</v>
      </c>
      <c r="C88" s="1" t="n">
        <v>126.4</v>
      </c>
    </row>
    <row r="89" customFormat="false" ht="15" hidden="false" customHeight="false" outlineLevel="0" collapsed="false">
      <c r="A89" s="1" t="s">
        <v>143</v>
      </c>
      <c r="B89" s="1" t="s">
        <v>5</v>
      </c>
      <c r="C89" s="1" t="n">
        <v>489.6</v>
      </c>
    </row>
    <row r="90" customFormat="false" ht="15" hidden="false" customHeight="false" outlineLevel="0" collapsed="false">
      <c r="A90" s="1" t="s">
        <v>144</v>
      </c>
      <c r="B90" s="1" t="s">
        <v>5</v>
      </c>
      <c r="C90" s="1" t="n">
        <v>14.7</v>
      </c>
    </row>
    <row r="91" customFormat="false" ht="15" hidden="false" customHeight="false" outlineLevel="0" collapsed="false">
      <c r="A91" s="1" t="s">
        <v>38</v>
      </c>
      <c r="B91" s="1" t="s">
        <v>5</v>
      </c>
      <c r="C91" s="1" t="n">
        <v>312.4</v>
      </c>
    </row>
    <row r="92" customFormat="false" ht="15" hidden="false" customHeight="false" outlineLevel="0" collapsed="false">
      <c r="A92" s="1" t="s">
        <v>145</v>
      </c>
      <c r="B92" s="1" t="s">
        <v>5</v>
      </c>
      <c r="C92" s="1" t="n">
        <v>56.3</v>
      </c>
    </row>
    <row r="93" customFormat="false" ht="15" hidden="false" customHeight="false" outlineLevel="0" collapsed="false">
      <c r="A93" s="1" t="s">
        <v>146</v>
      </c>
      <c r="B93" s="1" t="s">
        <v>5</v>
      </c>
      <c r="C93" s="1" t="n">
        <v>8.2</v>
      </c>
    </row>
    <row r="94" customFormat="false" ht="15" hidden="false" customHeight="false" outlineLevel="0" collapsed="false">
      <c r="A94" s="1" t="s">
        <v>147</v>
      </c>
      <c r="B94" s="1" t="s">
        <v>5</v>
      </c>
      <c r="C94" s="1" t="n">
        <v>21.6</v>
      </c>
    </row>
    <row r="95" customFormat="false" ht="15" hidden="false" customHeight="false" outlineLevel="0" collapsed="false">
      <c r="A95" s="1" t="s">
        <v>148</v>
      </c>
      <c r="B95" s="1" t="s">
        <v>5</v>
      </c>
      <c r="C95" s="1" t="n">
        <v>97.2</v>
      </c>
    </row>
    <row r="96" customFormat="false" ht="15" hidden="false" customHeight="false" outlineLevel="0" collapsed="false">
      <c r="A96" s="1" t="s">
        <v>149</v>
      </c>
      <c r="B96" s="1" t="s">
        <v>5</v>
      </c>
      <c r="C96" s="1" t="n">
        <v>78</v>
      </c>
    </row>
    <row r="97" customFormat="false" ht="15" hidden="false" customHeight="false" outlineLevel="0" collapsed="false">
      <c r="A97" s="1" t="s">
        <v>39</v>
      </c>
      <c r="B97" s="1" t="s">
        <v>5</v>
      </c>
      <c r="C97" s="1" t="n">
        <v>73.3</v>
      </c>
    </row>
    <row r="98" customFormat="false" ht="15" hidden="false" customHeight="false" outlineLevel="0" collapsed="false">
      <c r="A98" s="1" t="s">
        <v>40</v>
      </c>
      <c r="B98" s="1" t="s">
        <v>5</v>
      </c>
      <c r="C98" s="1" t="n">
        <v>1427.3</v>
      </c>
    </row>
    <row r="99" customFormat="false" ht="15" hidden="false" customHeight="false" outlineLevel="0" collapsed="false">
      <c r="A99" s="1" t="s">
        <v>150</v>
      </c>
      <c r="B99" s="1" t="s">
        <v>5</v>
      </c>
      <c r="C99" s="1" t="n">
        <v>8.8</v>
      </c>
    </row>
    <row r="100" customFormat="false" ht="15" hidden="false" customHeight="false" outlineLevel="0" collapsed="false">
      <c r="A100" s="1" t="s">
        <v>151</v>
      </c>
      <c r="B100" s="1" t="s">
        <v>5</v>
      </c>
      <c r="C100" s="1" t="n">
        <v>244.1</v>
      </c>
    </row>
    <row r="101" customFormat="false" ht="15" hidden="false" customHeight="false" outlineLevel="0" collapsed="false">
      <c r="A101" s="1" t="s">
        <v>41</v>
      </c>
      <c r="B101" s="1" t="s">
        <v>5</v>
      </c>
      <c r="C101" s="1" t="n">
        <v>392.9</v>
      </c>
    </row>
    <row r="102" customFormat="false" ht="15" hidden="false" customHeight="false" outlineLevel="0" collapsed="false">
      <c r="A102" s="1" t="s">
        <v>42</v>
      </c>
      <c r="B102" s="1" t="s">
        <v>5</v>
      </c>
      <c r="C102" s="1" t="n">
        <v>98.3</v>
      </c>
    </row>
    <row r="103" customFormat="false" ht="15" hidden="false" customHeight="false" outlineLevel="0" collapsed="false">
      <c r="A103" s="1" t="s">
        <v>152</v>
      </c>
      <c r="B103" s="1" t="s">
        <v>5</v>
      </c>
      <c r="C103" s="1" t="n">
        <v>585.6</v>
      </c>
    </row>
    <row r="104" customFormat="false" ht="15" hidden="false" customHeight="false" outlineLevel="0" collapsed="false">
      <c r="A104" s="1" t="s">
        <v>153</v>
      </c>
      <c r="B104" s="1" t="s">
        <v>5</v>
      </c>
      <c r="C104" s="1" t="n">
        <v>52.2</v>
      </c>
    </row>
    <row r="105" customFormat="false" ht="15" hidden="false" customHeight="false" outlineLevel="0" collapsed="false">
      <c r="A105" s="1" t="s">
        <v>154</v>
      </c>
      <c r="B105" s="1" t="s">
        <v>5</v>
      </c>
      <c r="C105" s="1" t="n">
        <v>9.5</v>
      </c>
    </row>
    <row r="106" customFormat="false" ht="15" hidden="false" customHeight="false" outlineLevel="0" collapsed="false">
      <c r="A106" s="1" t="s">
        <v>43</v>
      </c>
      <c r="B106" s="1" t="s">
        <v>5</v>
      </c>
      <c r="C106" s="1" t="n">
        <v>46.5</v>
      </c>
    </row>
    <row r="107" customFormat="false" ht="15" hidden="false" customHeight="false" outlineLevel="0" collapsed="false">
      <c r="A107" s="1" t="s">
        <v>155</v>
      </c>
      <c r="B107" s="1" t="s">
        <v>5</v>
      </c>
      <c r="C107" s="1" t="n">
        <v>88.2</v>
      </c>
    </row>
    <row r="108" customFormat="false" ht="15" hidden="false" customHeight="false" outlineLevel="0" collapsed="false">
      <c r="A108" s="1" t="s">
        <v>44</v>
      </c>
      <c r="B108" s="1" t="s">
        <v>5</v>
      </c>
      <c r="C108" s="1" t="n">
        <v>3531.8</v>
      </c>
    </row>
    <row r="109" customFormat="false" ht="15" hidden="false" customHeight="false" outlineLevel="0" collapsed="false">
      <c r="A109" s="1" t="s">
        <v>156</v>
      </c>
      <c r="B109" s="1" t="s">
        <v>5</v>
      </c>
      <c r="C109" s="1" t="n">
        <v>186.7</v>
      </c>
    </row>
    <row r="110" customFormat="false" ht="15" hidden="false" customHeight="false" outlineLevel="0" collapsed="false">
      <c r="A110" s="1" t="s">
        <v>157</v>
      </c>
      <c r="B110" s="1" t="s">
        <v>5</v>
      </c>
      <c r="C110" s="1" t="n">
        <v>269.1</v>
      </c>
    </row>
    <row r="111" customFormat="false" ht="15" hidden="false" customHeight="false" outlineLevel="0" collapsed="false">
      <c r="A111" s="1" t="s">
        <v>45</v>
      </c>
      <c r="B111" s="1" t="s">
        <v>5</v>
      </c>
      <c r="C111" s="1" t="n">
        <v>493.3</v>
      </c>
    </row>
    <row r="112" customFormat="false" ht="15" hidden="false" customHeight="false" outlineLevel="0" collapsed="false">
      <c r="A112" s="1" t="s">
        <v>46</v>
      </c>
      <c r="B112" s="1" t="s">
        <v>5</v>
      </c>
      <c r="C112" s="1" t="n">
        <v>162.3</v>
      </c>
    </row>
    <row r="113" customFormat="false" ht="15" hidden="false" customHeight="false" outlineLevel="0" collapsed="false">
      <c r="A113" s="1" t="s">
        <v>158</v>
      </c>
      <c r="B113" s="1" t="s">
        <v>5</v>
      </c>
      <c r="C113" s="1" t="n">
        <v>0.3</v>
      </c>
    </row>
    <row r="114" customFormat="false" ht="15" hidden="false" customHeight="false" outlineLevel="0" collapsed="false">
      <c r="A114" s="1" t="s">
        <v>159</v>
      </c>
      <c r="B114" s="1" t="s">
        <v>5</v>
      </c>
      <c r="C114" s="1" t="n">
        <v>129.8</v>
      </c>
    </row>
    <row r="115" customFormat="false" ht="15" hidden="false" customHeight="false" outlineLevel="0" collapsed="false">
      <c r="A115" s="1" t="s">
        <v>160</v>
      </c>
      <c r="B115" s="1" t="s">
        <v>5</v>
      </c>
      <c r="C115" s="1" t="n">
        <v>40.9</v>
      </c>
    </row>
    <row r="116" customFormat="false" ht="15" hidden="false" customHeight="false" outlineLevel="0" collapsed="false">
      <c r="A116" s="1" t="s">
        <v>161</v>
      </c>
      <c r="B116" s="1" t="s">
        <v>5</v>
      </c>
      <c r="C116" s="1" t="n">
        <v>2889.4</v>
      </c>
    </row>
    <row r="117" customFormat="false" ht="15" hidden="false" customHeight="false" outlineLevel="0" collapsed="false">
      <c r="A117" s="1" t="s">
        <v>162</v>
      </c>
      <c r="B117" s="1" t="s">
        <v>5</v>
      </c>
      <c r="C117" s="1" t="n">
        <v>149.1</v>
      </c>
    </row>
    <row r="118" customFormat="false" ht="15" hidden="false" customHeight="false" outlineLevel="0" collapsed="false">
      <c r="A118" s="1" t="s">
        <v>163</v>
      </c>
      <c r="B118" s="1" t="s">
        <v>5</v>
      </c>
      <c r="C118" s="1" t="n">
        <v>114.1</v>
      </c>
    </row>
    <row r="119" customFormat="false" ht="15" hidden="false" customHeight="false" outlineLevel="0" collapsed="false">
      <c r="A119" s="1" t="s">
        <v>47</v>
      </c>
      <c r="B119" s="1" t="s">
        <v>5</v>
      </c>
      <c r="C119" s="1" t="n">
        <v>1025.8</v>
      </c>
    </row>
    <row r="120" customFormat="false" ht="15" hidden="false" customHeight="false" outlineLevel="0" collapsed="false">
      <c r="A120" s="1" t="s">
        <v>164</v>
      </c>
      <c r="B120" s="1" t="s">
        <v>5</v>
      </c>
      <c r="C120" s="1" t="n">
        <v>52.3</v>
      </c>
    </row>
    <row r="121" customFormat="false" ht="15" hidden="false" customHeight="false" outlineLevel="0" collapsed="false">
      <c r="A121" s="1" t="s">
        <v>165</v>
      </c>
      <c r="B121" s="1" t="s">
        <v>5</v>
      </c>
      <c r="C121" s="1" t="n">
        <v>3801.9</v>
      </c>
    </row>
    <row r="122" customFormat="false" ht="15" hidden="false" customHeight="false" outlineLevel="0" collapsed="false">
      <c r="A122" s="1" t="s">
        <v>48</v>
      </c>
      <c r="B122" s="1" t="s">
        <v>5</v>
      </c>
      <c r="C122" s="1" t="n">
        <v>856</v>
      </c>
    </row>
    <row r="123" customFormat="false" ht="15" hidden="false" customHeight="false" outlineLevel="0" collapsed="false">
      <c r="A123" s="1" t="s">
        <v>166</v>
      </c>
      <c r="B123" s="1" t="s">
        <v>5</v>
      </c>
      <c r="C123" s="1" t="n">
        <v>62</v>
      </c>
    </row>
    <row r="124" customFormat="false" ht="15" hidden="false" customHeight="false" outlineLevel="0" collapsed="false">
      <c r="A124" s="1" t="s">
        <v>49</v>
      </c>
      <c r="B124" s="1" t="s">
        <v>5</v>
      </c>
      <c r="C124" s="1" t="n">
        <v>148.3</v>
      </c>
    </row>
    <row r="125" customFormat="false" ht="15" hidden="false" customHeight="false" outlineLevel="0" collapsed="false">
      <c r="A125" s="1" t="s">
        <v>167</v>
      </c>
      <c r="B125" s="1" t="s">
        <v>5</v>
      </c>
      <c r="C125" s="1" t="n">
        <v>57.1</v>
      </c>
    </row>
    <row r="126" customFormat="false" ht="15" hidden="false" customHeight="false" outlineLevel="0" collapsed="false">
      <c r="A126" s="1" t="s">
        <v>168</v>
      </c>
      <c r="B126" s="1" t="s">
        <v>5</v>
      </c>
      <c r="C126" s="1" t="n">
        <v>8</v>
      </c>
    </row>
    <row r="127" customFormat="false" ht="15" hidden="false" customHeight="false" outlineLevel="0" collapsed="false">
      <c r="A127" s="1" t="s">
        <v>169</v>
      </c>
      <c r="B127" s="1" t="s">
        <v>5</v>
      </c>
      <c r="C127" s="1" t="n">
        <v>45.5</v>
      </c>
    </row>
    <row r="128" customFormat="false" ht="15" hidden="false" customHeight="false" outlineLevel="0" collapsed="false">
      <c r="A128" s="1" t="s">
        <v>170</v>
      </c>
      <c r="B128" s="1" t="s">
        <v>5</v>
      </c>
      <c r="C128" s="1" t="n">
        <v>217.7</v>
      </c>
    </row>
    <row r="129" customFormat="false" ht="15" hidden="false" customHeight="false" outlineLevel="0" collapsed="false">
      <c r="A129" s="1" t="s">
        <v>171</v>
      </c>
      <c r="B129" s="1" t="s">
        <v>5</v>
      </c>
      <c r="C129" s="1" t="n">
        <v>256.8</v>
      </c>
    </row>
    <row r="130" customFormat="false" ht="15" hidden="false" customHeight="false" outlineLevel="0" collapsed="false">
      <c r="A130" s="1" t="s">
        <v>50</v>
      </c>
      <c r="B130" s="1" t="s">
        <v>5</v>
      </c>
      <c r="C130" s="1" t="n">
        <v>64.9</v>
      </c>
    </row>
    <row r="131" customFormat="false" ht="15" hidden="false" customHeight="false" outlineLevel="0" collapsed="false">
      <c r="A131" s="1" t="s">
        <v>51</v>
      </c>
      <c r="B131" s="1" t="s">
        <v>5</v>
      </c>
      <c r="C131" s="1" t="n">
        <v>48.9</v>
      </c>
    </row>
    <row r="132" customFormat="false" ht="15" hidden="false" customHeight="false" outlineLevel="0" collapsed="false">
      <c r="A132" s="1" t="s">
        <v>52</v>
      </c>
      <c r="B132" s="1" t="s">
        <v>5</v>
      </c>
      <c r="C132" s="1" t="n">
        <v>3406.3</v>
      </c>
    </row>
    <row r="133" customFormat="false" ht="15" hidden="false" customHeight="false" outlineLevel="0" collapsed="false">
      <c r="A133" s="1" t="s">
        <v>172</v>
      </c>
      <c r="B133" s="1" t="s">
        <v>5</v>
      </c>
      <c r="C133" s="1" t="n">
        <v>5</v>
      </c>
    </row>
    <row r="134" customFormat="false" ht="15" hidden="false" customHeight="false" outlineLevel="0" collapsed="false">
      <c r="A134" s="1" t="s">
        <v>173</v>
      </c>
      <c r="B134" s="1" t="s">
        <v>5</v>
      </c>
      <c r="C134" s="1" t="n">
        <v>462.6</v>
      </c>
    </row>
    <row r="135" customFormat="false" ht="15" hidden="false" customHeight="false" outlineLevel="0" collapsed="false">
      <c r="A135" s="1" t="s">
        <v>174</v>
      </c>
      <c r="B135" s="1" t="s">
        <v>5</v>
      </c>
      <c r="C135" s="1" t="n">
        <v>86</v>
      </c>
    </row>
    <row r="136" customFormat="false" ht="15" hidden="false" customHeight="false" outlineLevel="0" collapsed="false">
      <c r="A136" s="1" t="s">
        <v>175</v>
      </c>
      <c r="B136" s="1" t="s">
        <v>5</v>
      </c>
      <c r="C136" s="1" t="n">
        <v>62.8</v>
      </c>
    </row>
    <row r="137" customFormat="false" ht="15" hidden="false" customHeight="false" outlineLevel="0" collapsed="false">
      <c r="A137" s="1" t="s">
        <v>176</v>
      </c>
      <c r="B137" s="1" t="s">
        <v>5</v>
      </c>
      <c r="C137" s="1" t="n">
        <v>77.8</v>
      </c>
    </row>
    <row r="138" customFormat="false" ht="15" hidden="false" customHeight="false" outlineLevel="0" collapsed="false">
      <c r="A138" s="1" t="s">
        <v>1</v>
      </c>
      <c r="B138" s="1" t="s">
        <v>5</v>
      </c>
      <c r="C138" s="1" t="n">
        <v>147.1</v>
      </c>
    </row>
    <row r="139" customFormat="false" ht="15" hidden="false" customHeight="false" outlineLevel="0" collapsed="false">
      <c r="A139" s="1" t="s">
        <v>177</v>
      </c>
      <c r="B139" s="1" t="s">
        <v>5</v>
      </c>
      <c r="C139" s="1" t="n">
        <v>62.6</v>
      </c>
    </row>
    <row r="140" customFormat="false" ht="15" hidden="false" customHeight="false" outlineLevel="0" collapsed="false">
      <c r="A140" s="1" t="s">
        <v>53</v>
      </c>
      <c r="B140" s="1" t="s">
        <v>5</v>
      </c>
      <c r="C140" s="1" t="n">
        <v>341.9</v>
      </c>
    </row>
    <row r="141" customFormat="false" ht="15" hidden="false" customHeight="false" outlineLevel="0" collapsed="false">
      <c r="A141" s="1" t="s">
        <v>178</v>
      </c>
      <c r="B141" s="1" t="s">
        <v>5</v>
      </c>
      <c r="C141" s="1" t="n">
        <v>783.4</v>
      </c>
    </row>
    <row r="142" customFormat="false" ht="15" hidden="false" customHeight="false" outlineLevel="0" collapsed="false">
      <c r="A142" s="1" t="s">
        <v>179</v>
      </c>
      <c r="B142" s="1" t="s">
        <v>5</v>
      </c>
      <c r="C142" s="1" t="n">
        <v>138.3</v>
      </c>
    </row>
    <row r="143" customFormat="false" ht="15" hidden="false" customHeight="false" outlineLevel="0" collapsed="false">
      <c r="A143" s="1" t="s">
        <v>180</v>
      </c>
      <c r="B143" s="1" t="s">
        <v>5</v>
      </c>
      <c r="C143" s="1" t="n">
        <v>156.1</v>
      </c>
    </row>
    <row r="144" customFormat="false" ht="15" hidden="false" customHeight="false" outlineLevel="0" collapsed="false">
      <c r="A144" s="1" t="s">
        <v>54</v>
      </c>
      <c r="B144" s="1" t="s">
        <v>5</v>
      </c>
      <c r="C144" s="1" t="n">
        <v>8669</v>
      </c>
    </row>
    <row r="145" customFormat="false" ht="15" hidden="false" customHeight="false" outlineLevel="0" collapsed="false">
      <c r="A145" s="1" t="s">
        <v>55</v>
      </c>
      <c r="B145" s="1" t="s">
        <v>5</v>
      </c>
      <c r="C145" s="1" t="n">
        <v>147.2</v>
      </c>
    </row>
    <row r="146" customFormat="false" ht="15" hidden="false" customHeight="false" outlineLevel="0" collapsed="false">
      <c r="A146" s="1" t="s">
        <v>181</v>
      </c>
      <c r="B146" s="1" t="s">
        <v>5</v>
      </c>
      <c r="C146" s="1" t="n">
        <v>43.5</v>
      </c>
    </row>
    <row r="147" customFormat="false" ht="15" hidden="false" customHeight="false" outlineLevel="0" collapsed="false">
      <c r="A147" s="1" t="s">
        <v>182</v>
      </c>
      <c r="B147" s="1" t="s">
        <v>5</v>
      </c>
      <c r="C147" s="1" t="n">
        <v>169.5</v>
      </c>
    </row>
    <row r="148" customFormat="false" ht="15" hidden="false" customHeight="false" outlineLevel="0" collapsed="false">
      <c r="A148" s="1" t="s">
        <v>183</v>
      </c>
      <c r="B148" s="1" t="s">
        <v>5</v>
      </c>
      <c r="C148" s="1" t="n">
        <v>38.1</v>
      </c>
    </row>
    <row r="149" customFormat="false" ht="15" hidden="false" customHeight="false" outlineLevel="0" collapsed="false">
      <c r="A149" s="1" t="s">
        <v>184</v>
      </c>
      <c r="B149" s="1" t="s">
        <v>5</v>
      </c>
      <c r="C149" s="1" t="n">
        <v>26.1</v>
      </c>
    </row>
    <row r="150" customFormat="false" ht="15" hidden="false" customHeight="false" outlineLevel="0" collapsed="false">
      <c r="A150" s="1" t="s">
        <v>185</v>
      </c>
      <c r="B150" s="1" t="s">
        <v>5</v>
      </c>
      <c r="C150" s="1" t="n">
        <v>13.4</v>
      </c>
    </row>
    <row r="151" customFormat="false" ht="15" hidden="false" customHeight="false" outlineLevel="0" collapsed="false">
      <c r="A151" s="1" t="s">
        <v>56</v>
      </c>
      <c r="B151" s="1" t="s">
        <v>5</v>
      </c>
      <c r="C151" s="1" t="n">
        <v>286.5</v>
      </c>
    </row>
    <row r="152" customFormat="false" ht="15" hidden="false" customHeight="false" outlineLevel="0" collapsed="false">
      <c r="A152" s="1" t="s">
        <v>186</v>
      </c>
      <c r="B152" s="1" t="s">
        <v>5</v>
      </c>
      <c r="C152" s="1" t="n">
        <v>2.5</v>
      </c>
    </row>
    <row r="153" customFormat="false" ht="15" hidden="false" customHeight="false" outlineLevel="0" collapsed="false">
      <c r="A153" s="1" t="s">
        <v>187</v>
      </c>
      <c r="B153" s="1" t="s">
        <v>5</v>
      </c>
      <c r="C153" s="1" t="n">
        <v>40.9</v>
      </c>
    </row>
    <row r="154" customFormat="false" ht="15" hidden="false" customHeight="false" outlineLevel="0" collapsed="false">
      <c r="A154" s="1" t="s">
        <v>188</v>
      </c>
      <c r="B154" s="1" t="s">
        <v>5</v>
      </c>
      <c r="C154" s="1" t="n">
        <v>925.7</v>
      </c>
    </row>
    <row r="155" customFormat="false" ht="15" hidden="false" customHeight="false" outlineLevel="0" collapsed="false">
      <c r="A155" s="1" t="s">
        <v>189</v>
      </c>
      <c r="B155" s="1" t="s">
        <v>5</v>
      </c>
      <c r="C155" s="1" t="n">
        <v>646.9</v>
      </c>
    </row>
    <row r="156" customFormat="false" ht="15" hidden="false" customHeight="false" outlineLevel="0" collapsed="false">
      <c r="A156" s="1" t="s">
        <v>57</v>
      </c>
      <c r="B156" s="1" t="s">
        <v>5</v>
      </c>
      <c r="C156" s="1" t="n">
        <v>63.1</v>
      </c>
    </row>
    <row r="157" customFormat="false" ht="15" hidden="false" customHeight="false" outlineLevel="0" collapsed="false">
      <c r="A157" s="1" t="s">
        <v>190</v>
      </c>
      <c r="B157" s="1" t="s">
        <v>5</v>
      </c>
      <c r="C157" s="1" t="n">
        <v>903.8</v>
      </c>
    </row>
    <row r="158" customFormat="false" ht="15" hidden="false" customHeight="false" outlineLevel="0" collapsed="false">
      <c r="A158" s="1" t="s">
        <v>58</v>
      </c>
      <c r="B158" s="1" t="s">
        <v>5</v>
      </c>
      <c r="C158" s="1" t="n">
        <v>276.1</v>
      </c>
    </row>
    <row r="159" customFormat="false" ht="15" hidden="false" customHeight="false" outlineLevel="0" collapsed="false">
      <c r="A159" s="1" t="s">
        <v>59</v>
      </c>
      <c r="B159" s="1" t="s">
        <v>5</v>
      </c>
      <c r="C159" s="1" t="n">
        <v>0.9</v>
      </c>
    </row>
    <row r="160" customFormat="false" ht="15" hidden="false" customHeight="false" outlineLevel="0" collapsed="false">
      <c r="A160" s="1" t="s">
        <v>191</v>
      </c>
      <c r="B160" s="1" t="s">
        <v>5</v>
      </c>
      <c r="C160" s="1" t="n">
        <v>184.1</v>
      </c>
    </row>
    <row r="161" customFormat="false" ht="15" hidden="false" customHeight="false" outlineLevel="0" collapsed="false">
      <c r="A161" s="1" t="s">
        <v>60</v>
      </c>
      <c r="B161" s="1" t="s">
        <v>5</v>
      </c>
      <c r="C161" s="1" t="n">
        <v>167.6</v>
      </c>
    </row>
    <row r="162" customFormat="false" ht="15" hidden="false" customHeight="false" outlineLevel="0" collapsed="false">
      <c r="A162" s="1" t="s">
        <v>192</v>
      </c>
      <c r="B162" s="1" t="s">
        <v>5</v>
      </c>
      <c r="C162" s="1" t="n">
        <v>48.1</v>
      </c>
    </row>
    <row r="163" customFormat="false" ht="15" hidden="false" customHeight="false" outlineLevel="0" collapsed="false">
      <c r="A163" s="1" t="s">
        <v>193</v>
      </c>
      <c r="B163" s="1" t="s">
        <v>5</v>
      </c>
      <c r="C163" s="1" t="n">
        <v>127.2</v>
      </c>
    </row>
    <row r="164" customFormat="false" ht="15" hidden="false" customHeight="false" outlineLevel="0" collapsed="false">
      <c r="A164" s="1" t="s">
        <v>194</v>
      </c>
      <c r="B164" s="1" t="s">
        <v>5</v>
      </c>
      <c r="C164" s="1" t="n">
        <v>4583.5</v>
      </c>
    </row>
    <row r="165" customFormat="false" ht="15" hidden="false" customHeight="false" outlineLevel="0" collapsed="false">
      <c r="A165" s="1" t="s">
        <v>195</v>
      </c>
      <c r="B165" s="1" t="s">
        <v>5</v>
      </c>
      <c r="C165" s="1" t="n">
        <v>846</v>
      </c>
    </row>
    <row r="166" customFormat="false" ht="15" hidden="false" customHeight="false" outlineLevel="0" collapsed="false">
      <c r="A166" s="1" t="s">
        <v>196</v>
      </c>
      <c r="B166" s="1" t="s">
        <v>5</v>
      </c>
      <c r="C166" s="1" t="n">
        <v>51.5</v>
      </c>
    </row>
    <row r="167" customFormat="false" ht="15" hidden="false" customHeight="false" outlineLevel="0" collapsed="false">
      <c r="A167" s="1" t="s">
        <v>197</v>
      </c>
      <c r="B167" s="1" t="s">
        <v>5</v>
      </c>
      <c r="C167" s="1" t="n">
        <v>152.3</v>
      </c>
    </row>
    <row r="168" customFormat="false" ht="15" hidden="false" customHeight="false" outlineLevel="0" collapsed="false">
      <c r="A168" s="1" t="s">
        <v>198</v>
      </c>
      <c r="B168" s="1" t="s">
        <v>5</v>
      </c>
      <c r="C168" s="1" t="n">
        <v>400.4</v>
      </c>
    </row>
    <row r="169" customFormat="false" ht="15" hidden="false" customHeight="false" outlineLevel="0" collapsed="false">
      <c r="A169" s="1" t="s">
        <v>199</v>
      </c>
      <c r="B169" s="1" t="s">
        <v>5</v>
      </c>
      <c r="C169" s="1" t="n">
        <v>183.1</v>
      </c>
    </row>
    <row r="170" customFormat="false" ht="15" hidden="false" customHeight="false" outlineLevel="0" collapsed="false">
      <c r="A170" s="1" t="s">
        <v>61</v>
      </c>
      <c r="B170" s="1" t="s">
        <v>5</v>
      </c>
      <c r="C170" s="1" t="n">
        <v>294.9</v>
      </c>
    </row>
    <row r="171" customFormat="false" ht="15" hidden="false" customHeight="false" outlineLevel="0" collapsed="false">
      <c r="A171" s="1" t="s">
        <v>200</v>
      </c>
      <c r="B171" s="1" t="s">
        <v>5</v>
      </c>
      <c r="C171" s="1" t="n">
        <v>23.9</v>
      </c>
    </row>
    <row r="172" customFormat="false" ht="15" hidden="false" customHeight="false" outlineLevel="0" collapsed="false">
      <c r="A172" s="1" t="s">
        <v>201</v>
      </c>
      <c r="B172" s="1" t="s">
        <v>5</v>
      </c>
      <c r="C172" s="1" t="n">
        <v>619.2</v>
      </c>
    </row>
    <row r="173" customFormat="false" ht="15" hidden="false" customHeight="false" outlineLevel="0" collapsed="false">
      <c r="A173" s="1" t="s">
        <v>202</v>
      </c>
      <c r="B173" s="1" t="s">
        <v>5</v>
      </c>
      <c r="C173" s="1" t="n">
        <v>262.4</v>
      </c>
    </row>
    <row r="174" customFormat="false" ht="15" hidden="false" customHeight="false" outlineLevel="0" collapsed="false">
      <c r="A174" s="1" t="s">
        <v>203</v>
      </c>
      <c r="B174" s="1" t="s">
        <v>5</v>
      </c>
      <c r="C174" s="1" t="n">
        <v>628.6</v>
      </c>
    </row>
    <row r="175" customFormat="false" ht="15" hidden="false" customHeight="false" outlineLevel="0" collapsed="false">
      <c r="A175" s="1" t="s">
        <v>204</v>
      </c>
      <c r="B175" s="1" t="s">
        <v>5</v>
      </c>
      <c r="C175" s="1" t="n">
        <v>0.4</v>
      </c>
    </row>
    <row r="176" customFormat="false" ht="15" hidden="false" customHeight="false" outlineLevel="0" collapsed="false">
      <c r="A176" s="1" t="s">
        <v>205</v>
      </c>
      <c r="B176" s="1" t="s">
        <v>5</v>
      </c>
      <c r="C176" s="1" t="n">
        <v>748.3</v>
      </c>
    </row>
    <row r="177" customFormat="false" ht="15" hidden="false" customHeight="false" outlineLevel="0" collapsed="false">
      <c r="A177" s="1" t="s">
        <v>206</v>
      </c>
      <c r="B177" s="1" t="s">
        <v>5</v>
      </c>
      <c r="C177" s="1" t="n">
        <v>11</v>
      </c>
    </row>
    <row r="178" customFormat="false" ht="15" hidden="false" customHeight="false" outlineLevel="0" collapsed="false">
      <c r="A178" s="1" t="s">
        <v>62</v>
      </c>
      <c r="B178" s="1" t="s">
        <v>5</v>
      </c>
      <c r="C178" s="1" t="n">
        <v>510.1</v>
      </c>
    </row>
    <row r="179" customFormat="false" ht="15" hidden="false" customHeight="false" outlineLevel="0" collapsed="false">
      <c r="A179" s="1" t="s">
        <v>207</v>
      </c>
      <c r="B179" s="1" t="s">
        <v>5</v>
      </c>
      <c r="C179" s="1" t="n">
        <v>423.4</v>
      </c>
    </row>
    <row r="180" customFormat="false" ht="15" hidden="false" customHeight="false" outlineLevel="0" collapsed="false">
      <c r="A180" s="1" t="s">
        <v>63</v>
      </c>
      <c r="B180" s="1" t="s">
        <v>5</v>
      </c>
      <c r="C180" s="1" t="n">
        <v>273.7</v>
      </c>
    </row>
    <row r="181" customFormat="false" ht="15" hidden="false" customHeight="false" outlineLevel="0" collapsed="false">
      <c r="A181" s="1" t="s">
        <v>208</v>
      </c>
      <c r="B181" s="1" t="s">
        <v>5</v>
      </c>
      <c r="C181" s="1" t="n">
        <v>191.4</v>
      </c>
    </row>
    <row r="182" customFormat="false" ht="15" hidden="false" customHeight="false" outlineLevel="0" collapsed="false">
      <c r="A182" s="1" t="s">
        <v>64</v>
      </c>
      <c r="B182" s="1" t="s">
        <v>5</v>
      </c>
      <c r="C182" s="1" t="n">
        <v>38.6</v>
      </c>
    </row>
    <row r="183" customFormat="false" ht="15" hidden="false" customHeight="false" outlineLevel="0" collapsed="false">
      <c r="A183" s="1" t="s">
        <v>209</v>
      </c>
      <c r="B183" s="1" t="s">
        <v>5</v>
      </c>
      <c r="C183" s="1" t="n">
        <v>463.1</v>
      </c>
    </row>
    <row r="184" customFormat="false" ht="15" hidden="false" customHeight="false" outlineLevel="0" collapsed="false">
      <c r="A184" s="1" t="s">
        <v>210</v>
      </c>
      <c r="B184" s="1" t="s">
        <v>5</v>
      </c>
      <c r="C184" s="1" t="n">
        <v>967.6</v>
      </c>
    </row>
    <row r="185" customFormat="false" ht="15" hidden="false" customHeight="false" outlineLevel="0" collapsed="false">
      <c r="A185" s="1" t="s">
        <v>211</v>
      </c>
      <c r="B185" s="1" t="s">
        <v>5</v>
      </c>
      <c r="C185" s="1" t="n">
        <v>294</v>
      </c>
    </row>
    <row r="186" customFormat="false" ht="15" hidden="false" customHeight="false" outlineLevel="0" collapsed="false">
      <c r="A186" s="1" t="s">
        <v>65</v>
      </c>
      <c r="B186" s="1" t="s">
        <v>5</v>
      </c>
      <c r="C186" s="1" t="n">
        <v>447.7</v>
      </c>
    </row>
    <row r="187" customFormat="false" ht="15" hidden="false" customHeight="false" outlineLevel="0" collapsed="false">
      <c r="A187" s="1" t="s">
        <v>212</v>
      </c>
      <c r="B187" s="1" t="s">
        <v>5</v>
      </c>
      <c r="C187" s="1" t="n">
        <v>176.8</v>
      </c>
    </row>
    <row r="188" customFormat="false" ht="15" hidden="false" customHeight="false" outlineLevel="0" collapsed="false">
      <c r="A188" s="1" t="s">
        <v>213</v>
      </c>
      <c r="B188" s="1" t="s">
        <v>5</v>
      </c>
      <c r="C188" s="1" t="n">
        <v>248.8</v>
      </c>
    </row>
    <row r="189" customFormat="false" ht="15" hidden="false" customHeight="false" outlineLevel="0" collapsed="false">
      <c r="A189" s="1" t="s">
        <v>66</v>
      </c>
      <c r="B189" s="1" t="s">
        <v>5</v>
      </c>
      <c r="C189" s="1" t="n">
        <v>624.7</v>
      </c>
    </row>
    <row r="190" customFormat="false" ht="15" hidden="false" customHeight="false" outlineLevel="0" collapsed="false">
      <c r="A190" s="1" t="s">
        <v>67</v>
      </c>
      <c r="B190" s="1" t="s">
        <v>5</v>
      </c>
      <c r="C190" s="1" t="n">
        <v>982</v>
      </c>
    </row>
    <row r="191" customFormat="false" ht="15" hidden="false" customHeight="false" outlineLevel="0" collapsed="false">
      <c r="A191" s="1" t="s">
        <v>68</v>
      </c>
      <c r="B191" s="1" t="s">
        <v>5</v>
      </c>
      <c r="C191" s="1" t="n">
        <v>809.8</v>
      </c>
    </row>
    <row r="192" customFormat="false" ht="15" hidden="false" customHeight="false" outlineLevel="0" collapsed="false">
      <c r="A192" s="1" t="s">
        <v>214</v>
      </c>
      <c r="B192" s="1" t="s">
        <v>5</v>
      </c>
      <c r="C192" s="1" t="n">
        <v>2.1</v>
      </c>
    </row>
    <row r="193" customFormat="false" ht="15" hidden="false" customHeight="false" outlineLevel="0" collapsed="false">
      <c r="A193" s="1" t="s">
        <v>215</v>
      </c>
      <c r="B193" s="1" t="s">
        <v>5</v>
      </c>
      <c r="C193" s="1" t="n">
        <v>83.3</v>
      </c>
    </row>
    <row r="194" customFormat="false" ht="15" hidden="false" customHeight="false" outlineLevel="0" collapsed="false">
      <c r="A194" s="1" t="s">
        <v>216</v>
      </c>
      <c r="B194" s="1" t="s">
        <v>5</v>
      </c>
      <c r="C194" s="1" t="n">
        <v>15.9</v>
      </c>
    </row>
    <row r="195" customFormat="false" ht="15" hidden="false" customHeight="false" outlineLevel="0" collapsed="false">
      <c r="A195" s="1" t="s">
        <v>217</v>
      </c>
      <c r="B195" s="1" t="s">
        <v>5</v>
      </c>
      <c r="C195" s="1" t="n">
        <v>33.6</v>
      </c>
    </row>
    <row r="196" customFormat="false" ht="15" hidden="false" customHeight="false" outlineLevel="0" collapsed="false">
      <c r="A196" s="1" t="s">
        <v>218</v>
      </c>
      <c r="B196" s="1" t="s">
        <v>5</v>
      </c>
      <c r="C196" s="1" t="n">
        <v>363.7</v>
      </c>
    </row>
    <row r="197" customFormat="false" ht="15" hidden="false" customHeight="false" outlineLevel="0" collapsed="false">
      <c r="A197" s="1" t="s">
        <v>219</v>
      </c>
      <c r="B197" s="1" t="s">
        <v>5</v>
      </c>
      <c r="C197" s="1" t="n">
        <v>27</v>
      </c>
    </row>
    <row r="198" customFormat="false" ht="15" hidden="false" customHeight="false" outlineLevel="0" collapsed="false">
      <c r="A198" s="1" t="s">
        <v>220</v>
      </c>
      <c r="B198" s="1" t="s">
        <v>5</v>
      </c>
      <c r="C198" s="1" t="n">
        <v>30</v>
      </c>
    </row>
    <row r="199" customFormat="false" ht="15" hidden="false" customHeight="false" outlineLevel="0" collapsed="false">
      <c r="A199" s="1" t="s">
        <v>69</v>
      </c>
      <c r="B199" s="1" t="s">
        <v>5</v>
      </c>
      <c r="C199" s="1" t="n">
        <v>1952.2</v>
      </c>
    </row>
    <row r="200" customFormat="false" ht="15" hidden="false" customHeight="false" outlineLevel="0" collapsed="false">
      <c r="A200" s="1" t="s">
        <v>221</v>
      </c>
      <c r="B200" s="1" t="s">
        <v>5</v>
      </c>
      <c r="C200" s="1" t="n">
        <v>220.3</v>
      </c>
    </row>
    <row r="201" customFormat="false" ht="15" hidden="false" customHeight="false" outlineLevel="0" collapsed="false">
      <c r="A201" s="1" t="s">
        <v>222</v>
      </c>
      <c r="B201" s="1" t="s">
        <v>5</v>
      </c>
      <c r="C201" s="1" t="n">
        <v>8777.9</v>
      </c>
    </row>
    <row r="202" customFormat="false" ht="15" hidden="false" customHeight="false" outlineLevel="0" collapsed="false">
      <c r="A202" s="1" t="s">
        <v>70</v>
      </c>
      <c r="B202" s="1" t="s">
        <v>5</v>
      </c>
      <c r="C202" s="1" t="n">
        <v>97.8</v>
      </c>
    </row>
    <row r="203" customFormat="false" ht="15" hidden="false" customHeight="false" outlineLevel="0" collapsed="false">
      <c r="A203" s="1" t="s">
        <v>223</v>
      </c>
      <c r="B203" s="1" t="s">
        <v>5</v>
      </c>
      <c r="C203" s="1" t="n">
        <v>12</v>
      </c>
    </row>
    <row r="204" customFormat="false" ht="15" hidden="false" customHeight="false" outlineLevel="0" collapsed="false">
      <c r="A204" s="1" t="s">
        <v>224</v>
      </c>
      <c r="B204" s="1" t="s">
        <v>5</v>
      </c>
      <c r="C204" s="1" t="n">
        <v>22.4</v>
      </c>
    </row>
    <row r="205" customFormat="false" ht="15" hidden="false" customHeight="false" outlineLevel="0" collapsed="false">
      <c r="A205" s="1" t="s">
        <v>71</v>
      </c>
      <c r="B205" s="1" t="s">
        <v>5</v>
      </c>
      <c r="C205" s="1" t="n">
        <v>322.9</v>
      </c>
    </row>
    <row r="206" customFormat="false" ht="15" hidden="false" customHeight="false" outlineLevel="0" collapsed="false">
      <c r="A206" s="1" t="s">
        <v>225</v>
      </c>
      <c r="B206" s="1" t="s">
        <v>5</v>
      </c>
      <c r="C206" s="1" t="n">
        <v>119.8</v>
      </c>
    </row>
    <row r="207" customFormat="false" ht="15" hidden="false" customHeight="false" outlineLevel="0" collapsed="false">
      <c r="A207" s="1" t="s">
        <v>226</v>
      </c>
      <c r="B207" s="1" t="s">
        <v>5</v>
      </c>
      <c r="C207" s="1" t="n">
        <v>6</v>
      </c>
    </row>
    <row r="208" customFormat="false" ht="15" hidden="false" customHeight="false" outlineLevel="0" collapsed="false">
      <c r="A208" s="1" t="s">
        <v>72</v>
      </c>
      <c r="B208" s="1" t="s">
        <v>5</v>
      </c>
      <c r="C208" s="1" t="n">
        <v>99.2</v>
      </c>
    </row>
    <row r="209" customFormat="false" ht="15" hidden="false" customHeight="false" outlineLevel="0" collapsed="false">
      <c r="A209" s="1" t="s">
        <v>227</v>
      </c>
      <c r="B209" s="1" t="s">
        <v>5</v>
      </c>
      <c r="C209" s="1" t="n">
        <v>21.2</v>
      </c>
    </row>
    <row r="210" customFormat="false" ht="15" hidden="false" customHeight="false" outlineLevel="0" collapsed="false">
      <c r="A210" s="1" t="s">
        <v>73</v>
      </c>
      <c r="B210" s="1" t="s">
        <v>5</v>
      </c>
      <c r="C210" s="1" t="n">
        <v>136.8</v>
      </c>
    </row>
    <row r="211" customFormat="false" ht="15" hidden="false" customHeight="false" outlineLevel="0" collapsed="false">
      <c r="A211" s="1" t="s">
        <v>228</v>
      </c>
      <c r="B211" s="1" t="s">
        <v>5</v>
      </c>
      <c r="C211" s="1" t="n">
        <v>28.8</v>
      </c>
    </row>
    <row r="212" customFormat="false" ht="15" hidden="false" customHeight="false" outlineLevel="0" collapsed="false">
      <c r="A212" s="1" t="s">
        <v>229</v>
      </c>
      <c r="B212" s="1" t="s">
        <v>5</v>
      </c>
      <c r="C212" s="1" t="n">
        <v>105</v>
      </c>
    </row>
    <row r="213" customFormat="false" ht="15" hidden="false" customHeight="false" outlineLevel="0" collapsed="false">
      <c r="A213" s="1" t="s">
        <v>230</v>
      </c>
      <c r="B213" s="1" t="s">
        <v>5</v>
      </c>
      <c r="C213" s="1" t="n">
        <v>47.7</v>
      </c>
    </row>
    <row r="214" customFormat="false" ht="15" hidden="false" customHeight="false" outlineLevel="0" collapsed="false">
      <c r="A214" s="1" t="s">
        <v>231</v>
      </c>
      <c r="B214" s="1" t="s">
        <v>5</v>
      </c>
      <c r="C214" s="1" t="n">
        <v>572.8</v>
      </c>
    </row>
    <row r="215" customFormat="false" ht="15" hidden="false" customHeight="false" outlineLevel="0" collapsed="false">
      <c r="A215" s="1" t="s">
        <v>232</v>
      </c>
      <c r="B215" s="1" t="s">
        <v>5</v>
      </c>
      <c r="C215" s="1" t="n">
        <v>1502.9</v>
      </c>
    </row>
    <row r="216" customFormat="false" ht="15" hidden="false" customHeight="false" outlineLevel="0" collapsed="false">
      <c r="A216" s="1" t="s">
        <v>233</v>
      </c>
      <c r="B216" s="1" t="s">
        <v>5</v>
      </c>
      <c r="C216" s="1" t="n">
        <v>249</v>
      </c>
    </row>
    <row r="217" customFormat="false" ht="15" hidden="false" customHeight="false" outlineLevel="0" collapsed="false">
      <c r="A217" s="1" t="s">
        <v>234</v>
      </c>
      <c r="B217" s="1" t="s">
        <v>5</v>
      </c>
      <c r="C217" s="1" t="n">
        <v>84.3</v>
      </c>
    </row>
    <row r="218" customFormat="false" ht="15" hidden="false" customHeight="false" outlineLevel="0" collapsed="false">
      <c r="A218" s="1" t="s">
        <v>74</v>
      </c>
      <c r="B218" s="1" t="s">
        <v>5</v>
      </c>
      <c r="C218" s="1" t="n">
        <v>169.4</v>
      </c>
    </row>
    <row r="219" customFormat="false" ht="15" hidden="false" customHeight="false" outlineLevel="0" collapsed="false">
      <c r="A219" s="1" t="s">
        <v>235</v>
      </c>
      <c r="B219" s="1" t="s">
        <v>5</v>
      </c>
      <c r="C219" s="1" t="n">
        <v>210.7</v>
      </c>
    </row>
    <row r="220" customFormat="false" ht="15" hidden="false" customHeight="false" outlineLevel="0" collapsed="false">
      <c r="A220" s="1" t="s">
        <v>75</v>
      </c>
      <c r="B220" s="1" t="s">
        <v>5</v>
      </c>
      <c r="C220" s="1" t="n">
        <v>34</v>
      </c>
    </row>
    <row r="221" customFormat="false" ht="15" hidden="false" customHeight="false" outlineLevel="0" collapsed="false">
      <c r="A221" s="1" t="s">
        <v>236</v>
      </c>
      <c r="B221" s="1" t="s">
        <v>5</v>
      </c>
      <c r="C221" s="1" t="n">
        <v>15.6</v>
      </c>
    </row>
    <row r="222" customFormat="false" ht="15" hidden="false" customHeight="false" outlineLevel="0" collapsed="false">
      <c r="A222" s="1" t="s">
        <v>76</v>
      </c>
      <c r="B222" s="1" t="s">
        <v>5</v>
      </c>
      <c r="C222" s="1" t="n">
        <v>263.4</v>
      </c>
    </row>
    <row r="223" customFormat="false" ht="15" hidden="false" customHeight="false" outlineLevel="0" collapsed="false">
      <c r="A223" s="1" t="s">
        <v>77</v>
      </c>
      <c r="B223" s="1" t="s">
        <v>5</v>
      </c>
      <c r="C223" s="1" t="n">
        <v>140.5</v>
      </c>
    </row>
    <row r="224" customFormat="false" ht="15" hidden="false" customHeight="false" outlineLevel="0" collapsed="false">
      <c r="A224" s="1" t="s">
        <v>78</v>
      </c>
      <c r="B224" s="1" t="s">
        <v>5</v>
      </c>
      <c r="C224" s="1" t="n">
        <v>33.5</v>
      </c>
    </row>
    <row r="225" customFormat="false" ht="15" hidden="false" customHeight="false" outlineLevel="0" collapsed="false">
      <c r="A225" s="1" t="s">
        <v>237</v>
      </c>
      <c r="B225" s="1" t="s">
        <v>5</v>
      </c>
      <c r="C225" s="1" t="n">
        <v>582.5</v>
      </c>
    </row>
    <row r="226" customFormat="false" ht="15" hidden="false" customHeight="false" outlineLevel="0" collapsed="false">
      <c r="A226" s="1" t="s">
        <v>14</v>
      </c>
      <c r="B226" s="0" t="s">
        <v>13</v>
      </c>
      <c r="C226" s="1" t="n">
        <v>1.5</v>
      </c>
    </row>
    <row r="227" customFormat="false" ht="15" hidden="false" customHeight="false" outlineLevel="0" collapsed="false">
      <c r="A227" s="1" t="s">
        <v>15</v>
      </c>
      <c r="B227" s="0" t="s">
        <v>13</v>
      </c>
      <c r="C227" s="1" t="n">
        <v>0.1</v>
      </c>
    </row>
    <row r="228" customFormat="false" ht="15" hidden="false" customHeight="false" outlineLevel="0" collapsed="false">
      <c r="A228" s="1" t="s">
        <v>16</v>
      </c>
      <c r="B228" s="0" t="s">
        <v>13</v>
      </c>
      <c r="C228" s="1" t="n">
        <v>5.3</v>
      </c>
    </row>
    <row r="229" customFormat="false" ht="15" hidden="false" customHeight="false" outlineLevel="0" collapsed="false">
      <c r="A229" s="1" t="s">
        <v>17</v>
      </c>
      <c r="B229" s="0" t="s">
        <v>13</v>
      </c>
      <c r="C229" s="1" t="n">
        <v>7.9</v>
      </c>
    </row>
    <row r="230" customFormat="false" ht="15" hidden="false" customHeight="false" outlineLevel="0" collapsed="false">
      <c r="A230" s="1" t="s">
        <v>18</v>
      </c>
      <c r="B230" s="0" t="s">
        <v>13</v>
      </c>
      <c r="C230" s="1" t="n">
        <v>6.1</v>
      </c>
    </row>
    <row r="231" customFormat="false" ht="15" hidden="false" customHeight="false" outlineLevel="0" collapsed="false">
      <c r="A231" s="1" t="s">
        <v>19</v>
      </c>
      <c r="B231" s="0" t="s">
        <v>13</v>
      </c>
      <c r="C231" s="1" t="n">
        <v>0.4</v>
      </c>
    </row>
    <row r="232" customFormat="false" ht="15" hidden="false" customHeight="false" outlineLevel="0" collapsed="false">
      <c r="A232" s="1" t="s">
        <v>20</v>
      </c>
      <c r="B232" s="0" t="s">
        <v>13</v>
      </c>
      <c r="C232" s="1" t="n">
        <v>6.1</v>
      </c>
    </row>
    <row r="233" customFormat="false" ht="15" hidden="false" customHeight="false" outlineLevel="0" collapsed="false">
      <c r="A233" s="1" t="s">
        <v>21</v>
      </c>
      <c r="B233" s="0" t="s">
        <v>13</v>
      </c>
      <c r="C233" s="1" t="n">
        <v>38.1</v>
      </c>
    </row>
    <row r="234" customFormat="false" ht="15" hidden="false" customHeight="false" outlineLevel="0" collapsed="false">
      <c r="A234" s="1" t="s">
        <v>22</v>
      </c>
      <c r="B234" s="0" t="s">
        <v>13</v>
      </c>
      <c r="C234" s="1" t="n">
        <v>0.3</v>
      </c>
    </row>
    <row r="235" customFormat="false" ht="15" hidden="false" customHeight="false" outlineLevel="0" collapsed="false">
      <c r="A235" s="1" t="s">
        <v>23</v>
      </c>
      <c r="B235" s="0" t="s">
        <v>13</v>
      </c>
      <c r="C235" s="1" t="n">
        <v>0.5</v>
      </c>
    </row>
    <row r="236" customFormat="false" ht="15" hidden="false" customHeight="false" outlineLevel="0" collapsed="false">
      <c r="A236" s="1" t="s">
        <v>24</v>
      </c>
      <c r="B236" s="0" t="s">
        <v>13</v>
      </c>
      <c r="C236" s="1" t="n">
        <v>2</v>
      </c>
    </row>
    <row r="237" customFormat="false" ht="15" hidden="false" customHeight="false" outlineLevel="0" collapsed="false">
      <c r="A237" s="1" t="s">
        <v>25</v>
      </c>
      <c r="B237" s="0" t="s">
        <v>13</v>
      </c>
      <c r="C237" s="1" t="n">
        <v>0.3</v>
      </c>
    </row>
    <row r="238" customFormat="false" ht="15" hidden="false" customHeight="false" outlineLevel="0" collapsed="false">
      <c r="A238" s="1" t="s">
        <v>26</v>
      </c>
      <c r="B238" s="0" t="s">
        <v>13</v>
      </c>
      <c r="C238" s="1" t="n">
        <v>8.1</v>
      </c>
    </row>
    <row r="239" customFormat="false" ht="15" hidden="false" customHeight="false" outlineLevel="0" collapsed="false">
      <c r="A239" s="1" t="s">
        <v>27</v>
      </c>
      <c r="B239" s="0" t="s">
        <v>13</v>
      </c>
      <c r="C239" s="1" t="n">
        <v>3.6</v>
      </c>
    </row>
    <row r="240" customFormat="false" ht="15" hidden="false" customHeight="false" outlineLevel="0" collapsed="false">
      <c r="A240" s="1" t="s">
        <v>28</v>
      </c>
      <c r="B240" s="0" t="s">
        <v>13</v>
      </c>
      <c r="C240" s="1" t="n">
        <v>8.8</v>
      </c>
    </row>
    <row r="241" customFormat="false" ht="15" hidden="false" customHeight="false" outlineLevel="0" collapsed="false">
      <c r="A241" s="1" t="s">
        <v>29</v>
      </c>
      <c r="B241" s="0" t="s">
        <v>13</v>
      </c>
      <c r="C241" s="1" t="n">
        <v>0.1</v>
      </c>
    </row>
    <row r="242" customFormat="false" ht="15" hidden="false" customHeight="false" outlineLevel="0" collapsed="false">
      <c r="A242" s="1" t="s">
        <v>30</v>
      </c>
      <c r="B242" s="0" t="s">
        <v>13</v>
      </c>
      <c r="C242" s="1" t="n">
        <v>0.1</v>
      </c>
    </row>
    <row r="243" customFormat="false" ht="15" hidden="false" customHeight="false" outlineLevel="0" collapsed="false">
      <c r="A243" s="1" t="s">
        <v>31</v>
      </c>
      <c r="B243" s="0" t="s">
        <v>13</v>
      </c>
      <c r="C243" s="1" t="n">
        <v>2.8</v>
      </c>
    </row>
    <row r="244" customFormat="false" ht="15" hidden="false" customHeight="false" outlineLevel="0" collapsed="false">
      <c r="A244" s="1" t="s">
        <v>32</v>
      </c>
      <c r="B244" s="0" t="s">
        <v>13</v>
      </c>
      <c r="C244" s="1" t="n">
        <v>0.2</v>
      </c>
    </row>
    <row r="245" customFormat="false" ht="15" hidden="false" customHeight="false" outlineLevel="0" collapsed="false">
      <c r="A245" s="1" t="s">
        <v>33</v>
      </c>
      <c r="B245" s="0" t="s">
        <v>13</v>
      </c>
      <c r="C245" s="1" t="n">
        <v>0.1</v>
      </c>
    </row>
    <row r="246" customFormat="false" ht="15" hidden="false" customHeight="false" outlineLevel="0" collapsed="false">
      <c r="A246" s="1" t="s">
        <v>34</v>
      </c>
      <c r="B246" s="0" t="s">
        <v>13</v>
      </c>
      <c r="C246" s="1" t="n">
        <v>0.2</v>
      </c>
    </row>
    <row r="247" customFormat="false" ht="15" hidden="false" customHeight="false" outlineLevel="0" collapsed="false">
      <c r="A247" s="1" t="s">
        <v>35</v>
      </c>
      <c r="B247" s="0" t="s">
        <v>13</v>
      </c>
      <c r="C247" s="1" t="n">
        <v>3.5</v>
      </c>
    </row>
    <row r="248" customFormat="false" ht="15" hidden="false" customHeight="false" outlineLevel="0" collapsed="false">
      <c r="A248" s="1" t="s">
        <v>36</v>
      </c>
      <c r="B248" s="0" t="s">
        <v>13</v>
      </c>
      <c r="C248" s="1" t="n">
        <v>0.2</v>
      </c>
    </row>
    <row r="249" customFormat="false" ht="15" hidden="false" customHeight="false" outlineLevel="0" collapsed="false">
      <c r="A249" s="1" t="s">
        <v>37</v>
      </c>
      <c r="B249" s="0" t="s">
        <v>13</v>
      </c>
      <c r="C249" s="1" t="n">
        <v>198.3</v>
      </c>
    </row>
    <row r="250" customFormat="false" ht="15" hidden="false" customHeight="false" outlineLevel="0" collapsed="false">
      <c r="A250" s="1" t="s">
        <v>38</v>
      </c>
      <c r="B250" s="0" t="s">
        <v>13</v>
      </c>
      <c r="C250" s="1" t="n">
        <v>0.8</v>
      </c>
    </row>
    <row r="251" customFormat="false" ht="15" hidden="false" customHeight="false" outlineLevel="0" collapsed="false">
      <c r="A251" s="1" t="s">
        <v>39</v>
      </c>
      <c r="B251" s="0" t="s">
        <v>13</v>
      </c>
      <c r="C251" s="1" t="n">
        <v>30.3</v>
      </c>
    </row>
    <row r="252" customFormat="false" ht="15" hidden="false" customHeight="false" outlineLevel="0" collapsed="false">
      <c r="A252" s="1" t="s">
        <v>40</v>
      </c>
      <c r="B252" s="0" t="s">
        <v>13</v>
      </c>
      <c r="C252" s="1" t="n">
        <v>0.5</v>
      </c>
    </row>
    <row r="253" customFormat="false" ht="15" hidden="false" customHeight="false" outlineLevel="0" collapsed="false">
      <c r="A253" s="1" t="s">
        <v>41</v>
      </c>
      <c r="B253" s="0" t="s">
        <v>13</v>
      </c>
      <c r="C253" s="1" t="n">
        <v>6.1</v>
      </c>
    </row>
    <row r="254" customFormat="false" ht="15" hidden="false" customHeight="false" outlineLevel="0" collapsed="false">
      <c r="A254" s="1" t="s">
        <v>42</v>
      </c>
      <c r="B254" s="0" t="s">
        <v>13</v>
      </c>
      <c r="C254" s="1" t="n">
        <v>0.8</v>
      </c>
    </row>
    <row r="255" customFormat="false" ht="15" hidden="false" customHeight="false" outlineLevel="0" collapsed="false">
      <c r="A255" s="1" t="s">
        <v>43</v>
      </c>
      <c r="B255" s="0" t="s">
        <v>13</v>
      </c>
      <c r="C255" s="1" t="n">
        <v>3.7</v>
      </c>
    </row>
    <row r="256" customFormat="false" ht="15" hidden="false" customHeight="false" outlineLevel="0" collapsed="false">
      <c r="A256" s="1" t="s">
        <v>44</v>
      </c>
      <c r="B256" s="0" t="s">
        <v>13</v>
      </c>
      <c r="C256" s="1" t="n">
        <v>4.2</v>
      </c>
    </row>
    <row r="257" customFormat="false" ht="15" hidden="false" customHeight="false" outlineLevel="0" collapsed="false">
      <c r="A257" s="1" t="s">
        <v>45</v>
      </c>
      <c r="B257" s="0" t="s">
        <v>13</v>
      </c>
      <c r="C257" s="1" t="n">
        <v>0.1</v>
      </c>
    </row>
    <row r="258" customFormat="false" ht="15" hidden="false" customHeight="false" outlineLevel="0" collapsed="false">
      <c r="A258" s="1" t="s">
        <v>46</v>
      </c>
      <c r="B258" s="0" t="s">
        <v>13</v>
      </c>
      <c r="C258" s="1" t="n">
        <v>49.4</v>
      </c>
    </row>
    <row r="259" customFormat="false" ht="15" hidden="false" customHeight="false" outlineLevel="0" collapsed="false">
      <c r="A259" s="1" t="s">
        <v>47</v>
      </c>
      <c r="B259" s="0" t="s">
        <v>13</v>
      </c>
      <c r="C259" s="1" t="n">
        <v>1.4</v>
      </c>
    </row>
    <row r="260" customFormat="false" ht="15" hidden="false" customHeight="false" outlineLevel="0" collapsed="false">
      <c r="A260" s="1" t="s">
        <v>48</v>
      </c>
      <c r="B260" s="0" t="s">
        <v>13</v>
      </c>
      <c r="C260" s="1" t="n">
        <v>0.1</v>
      </c>
    </row>
    <row r="261" customFormat="false" ht="15" hidden="false" customHeight="false" outlineLevel="0" collapsed="false">
      <c r="A261" s="1" t="s">
        <v>49</v>
      </c>
      <c r="B261" s="0" t="s">
        <v>13</v>
      </c>
      <c r="C261" s="1" t="n">
        <v>6.9</v>
      </c>
    </row>
    <row r="262" customFormat="false" ht="15" hidden="false" customHeight="false" outlineLevel="0" collapsed="false">
      <c r="A262" s="1" t="s">
        <v>50</v>
      </c>
      <c r="B262" s="0" t="s">
        <v>13</v>
      </c>
      <c r="C262" s="1" t="n">
        <v>6.1</v>
      </c>
    </row>
    <row r="263" customFormat="false" ht="15" hidden="false" customHeight="false" outlineLevel="0" collapsed="false">
      <c r="A263" s="1" t="s">
        <v>51</v>
      </c>
      <c r="B263" s="0" t="s">
        <v>13</v>
      </c>
      <c r="C263" s="1" t="n">
        <v>3.1</v>
      </c>
    </row>
    <row r="264" customFormat="false" ht="15" hidden="false" customHeight="false" outlineLevel="0" collapsed="false">
      <c r="A264" s="1" t="s">
        <v>52</v>
      </c>
      <c r="B264" s="0" t="s">
        <v>13</v>
      </c>
      <c r="C264" s="1" t="n">
        <v>1.5</v>
      </c>
    </row>
    <row r="265" customFormat="false" ht="15" hidden="false" customHeight="false" outlineLevel="0" collapsed="false">
      <c r="A265" s="1" t="s">
        <v>53</v>
      </c>
      <c r="B265" s="0" t="s">
        <v>13</v>
      </c>
      <c r="C265" s="1" t="n">
        <v>19.6</v>
      </c>
    </row>
    <row r="266" customFormat="false" ht="15" hidden="false" customHeight="false" outlineLevel="0" collapsed="false">
      <c r="A266" s="1" t="s">
        <v>54</v>
      </c>
      <c r="B266" s="0" t="s">
        <v>13</v>
      </c>
      <c r="C266" s="1" t="n">
        <v>162.3</v>
      </c>
    </row>
    <row r="267" customFormat="false" ht="15" hidden="false" customHeight="false" outlineLevel="0" collapsed="false">
      <c r="A267" s="1" t="s">
        <v>55</v>
      </c>
      <c r="B267" s="0" t="s">
        <v>13</v>
      </c>
      <c r="C267" s="1" t="n">
        <v>0.1</v>
      </c>
    </row>
    <row r="268" customFormat="false" ht="15" hidden="false" customHeight="false" outlineLevel="0" collapsed="false">
      <c r="A268" s="1" t="s">
        <v>56</v>
      </c>
      <c r="B268" s="0" t="s">
        <v>13</v>
      </c>
      <c r="C268" s="1" t="n">
        <v>8.3</v>
      </c>
    </row>
    <row r="269" customFormat="false" ht="15" hidden="false" customHeight="false" outlineLevel="0" collapsed="false">
      <c r="A269" s="1" t="s">
        <v>57</v>
      </c>
      <c r="B269" s="0" t="s">
        <v>13</v>
      </c>
      <c r="C269" s="1" t="n">
        <v>12</v>
      </c>
    </row>
    <row r="270" customFormat="false" ht="15" hidden="false" customHeight="false" outlineLevel="0" collapsed="false">
      <c r="A270" s="1" t="s">
        <v>58</v>
      </c>
      <c r="B270" s="0" t="s">
        <v>13</v>
      </c>
      <c r="C270" s="1" t="n">
        <v>47.2</v>
      </c>
    </row>
    <row r="271" customFormat="false" ht="15" hidden="false" customHeight="false" outlineLevel="0" collapsed="false">
      <c r="A271" s="1" t="s">
        <v>59</v>
      </c>
      <c r="B271" s="0" t="s">
        <v>13</v>
      </c>
      <c r="C271" s="1" t="n">
        <v>0.1</v>
      </c>
    </row>
    <row r="272" customFormat="false" ht="15" hidden="false" customHeight="false" outlineLevel="0" collapsed="false">
      <c r="A272" s="1" t="s">
        <v>60</v>
      </c>
      <c r="B272" s="0" t="s">
        <v>13</v>
      </c>
      <c r="C272" s="1" t="n">
        <v>5.8</v>
      </c>
    </row>
    <row r="273" customFormat="false" ht="15" hidden="false" customHeight="false" outlineLevel="0" collapsed="false">
      <c r="A273" s="1" t="s">
        <v>61</v>
      </c>
      <c r="B273" s="0" t="s">
        <v>13</v>
      </c>
      <c r="C273" s="1" t="n">
        <v>2.5</v>
      </c>
    </row>
    <row r="274" customFormat="false" ht="15" hidden="false" customHeight="false" outlineLevel="0" collapsed="false">
      <c r="A274" s="1" t="s">
        <v>62</v>
      </c>
      <c r="B274" s="0" t="s">
        <v>13</v>
      </c>
      <c r="C274" s="1" t="n">
        <v>17</v>
      </c>
    </row>
    <row r="275" customFormat="false" ht="15" hidden="false" customHeight="false" outlineLevel="0" collapsed="false">
      <c r="A275" s="1" t="s">
        <v>63</v>
      </c>
      <c r="B275" s="0" t="s">
        <v>13</v>
      </c>
      <c r="C275" s="1" t="n">
        <v>5.7</v>
      </c>
    </row>
    <row r="276" customFormat="false" ht="15" hidden="false" customHeight="false" outlineLevel="0" collapsed="false">
      <c r="A276" s="1" t="s">
        <v>64</v>
      </c>
      <c r="B276" s="0" t="s">
        <v>13</v>
      </c>
      <c r="C276" s="1" t="n">
        <v>1.7</v>
      </c>
    </row>
    <row r="277" customFormat="false" ht="15" hidden="false" customHeight="false" outlineLevel="0" collapsed="false">
      <c r="A277" s="1" t="s">
        <v>65</v>
      </c>
      <c r="B277" s="0" t="s">
        <v>13</v>
      </c>
      <c r="C277" s="1" t="n">
        <v>15.6</v>
      </c>
    </row>
    <row r="278" customFormat="false" ht="15" hidden="false" customHeight="false" outlineLevel="0" collapsed="false">
      <c r="A278" s="1" t="s">
        <v>66</v>
      </c>
      <c r="B278" s="0" t="s">
        <v>13</v>
      </c>
      <c r="C278" s="1" t="n">
        <v>0.9</v>
      </c>
    </row>
    <row r="279" customFormat="false" ht="15" hidden="false" customHeight="false" outlineLevel="0" collapsed="false">
      <c r="A279" s="1" t="s">
        <v>67</v>
      </c>
      <c r="B279" s="0" t="s">
        <v>13</v>
      </c>
      <c r="C279" s="1" t="n">
        <v>0.3</v>
      </c>
    </row>
    <row r="280" customFormat="false" ht="15" hidden="false" customHeight="false" outlineLevel="0" collapsed="false">
      <c r="A280" s="1" t="s">
        <v>68</v>
      </c>
      <c r="B280" s="0" t="s">
        <v>13</v>
      </c>
      <c r="C280" s="1" t="n">
        <v>487.1</v>
      </c>
    </row>
    <row r="281" customFormat="false" ht="15" hidden="false" customHeight="false" outlineLevel="0" collapsed="false">
      <c r="A281" s="1" t="s">
        <v>69</v>
      </c>
      <c r="B281" s="0" t="s">
        <v>13</v>
      </c>
      <c r="C281" s="1" t="n">
        <v>10.8</v>
      </c>
    </row>
    <row r="282" customFormat="false" ht="15" hidden="false" customHeight="false" outlineLevel="0" collapsed="false">
      <c r="A282" s="1" t="s">
        <v>70</v>
      </c>
      <c r="B282" s="0" t="s">
        <v>13</v>
      </c>
      <c r="C282" s="1" t="n">
        <v>0.1</v>
      </c>
    </row>
    <row r="283" customFormat="false" ht="15" hidden="false" customHeight="false" outlineLevel="0" collapsed="false">
      <c r="A283" s="1" t="s">
        <v>71</v>
      </c>
      <c r="B283" s="0" t="s">
        <v>13</v>
      </c>
      <c r="C283" s="1" t="n">
        <v>0.1</v>
      </c>
    </row>
    <row r="284" customFormat="false" ht="15" hidden="false" customHeight="false" outlineLevel="0" collapsed="false">
      <c r="A284" s="1" t="s">
        <v>72</v>
      </c>
      <c r="B284" s="0" t="s">
        <v>13</v>
      </c>
      <c r="C284" s="1" t="n">
        <v>74.7</v>
      </c>
    </row>
    <row r="285" customFormat="false" ht="15" hidden="false" customHeight="false" outlineLevel="0" collapsed="false">
      <c r="A285" s="1" t="s">
        <v>73</v>
      </c>
      <c r="B285" s="0" t="s">
        <v>13</v>
      </c>
      <c r="C285" s="1" t="n">
        <v>27.1</v>
      </c>
    </row>
    <row r="286" customFormat="false" ht="15" hidden="false" customHeight="false" outlineLevel="0" collapsed="false">
      <c r="A286" s="1" t="s">
        <v>74</v>
      </c>
      <c r="B286" s="0" t="s">
        <v>13</v>
      </c>
      <c r="C286" s="1" t="n">
        <v>16.9</v>
      </c>
    </row>
    <row r="287" customFormat="false" ht="15" hidden="false" customHeight="false" outlineLevel="0" collapsed="false">
      <c r="A287" s="1" t="s">
        <v>75</v>
      </c>
      <c r="B287" s="0" t="s">
        <v>13</v>
      </c>
      <c r="C287" s="1" t="n">
        <v>33.6</v>
      </c>
    </row>
    <row r="288" customFormat="false" ht="15" hidden="false" customHeight="false" outlineLevel="0" collapsed="false">
      <c r="A288" s="1" t="s">
        <v>76</v>
      </c>
      <c r="B288" s="0" t="s">
        <v>13</v>
      </c>
      <c r="C288" s="1" t="n">
        <v>0.6</v>
      </c>
    </row>
    <row r="289" customFormat="false" ht="15" hidden="false" customHeight="false" outlineLevel="0" collapsed="false">
      <c r="A289" s="1" t="s">
        <v>77</v>
      </c>
      <c r="B289" s="0" t="s">
        <v>13</v>
      </c>
      <c r="C289" s="1" t="n">
        <v>0.1</v>
      </c>
    </row>
    <row r="290" customFormat="false" ht="15" hidden="false" customHeight="false" outlineLevel="0" collapsed="false">
      <c r="A290" s="1" t="s">
        <v>78</v>
      </c>
      <c r="B290" s="0" t="s">
        <v>13</v>
      </c>
      <c r="C290" s="1" t="n">
        <v>30.9</v>
      </c>
    </row>
    <row r="291" customFormat="false" ht="15" hidden="false" customHeight="false" outlineLevel="0" collapsed="false">
      <c r="A291" s="13" t="s">
        <v>83</v>
      </c>
      <c r="B291" s="0" t="s">
        <v>238</v>
      </c>
      <c r="C291" s="13" t="n">
        <v>9.4</v>
      </c>
    </row>
    <row r="292" customFormat="false" ht="15" hidden="false" customHeight="false" outlineLevel="0" collapsed="false">
      <c r="A292" s="13" t="s">
        <v>86</v>
      </c>
      <c r="B292" s="0" t="s">
        <v>238</v>
      </c>
      <c r="C292" s="13" t="n">
        <v>159.1</v>
      </c>
    </row>
    <row r="293" customFormat="false" ht="15" hidden="false" customHeight="false" outlineLevel="0" collapsed="false">
      <c r="A293" s="13" t="s">
        <v>87</v>
      </c>
      <c r="B293" s="0" t="s">
        <v>238</v>
      </c>
      <c r="C293" s="13" t="n">
        <v>263.1</v>
      </c>
    </row>
    <row r="294" customFormat="false" ht="15" hidden="false" customHeight="false" outlineLevel="0" collapsed="false">
      <c r="A294" s="13" t="s">
        <v>90</v>
      </c>
      <c r="B294" s="0" t="s">
        <v>238</v>
      </c>
      <c r="C294" s="13" t="n">
        <v>44.3</v>
      </c>
    </row>
    <row r="295" customFormat="false" ht="15" hidden="false" customHeight="false" outlineLevel="0" collapsed="false">
      <c r="A295" s="13" t="s">
        <v>93</v>
      </c>
      <c r="B295" s="0" t="s">
        <v>238</v>
      </c>
      <c r="C295" s="13" t="n">
        <v>365.7</v>
      </c>
    </row>
    <row r="296" customFormat="false" ht="15" hidden="false" customHeight="false" outlineLevel="0" collapsed="false">
      <c r="A296" s="13" t="s">
        <v>17</v>
      </c>
      <c r="B296" s="0" t="s">
        <v>238</v>
      </c>
      <c r="C296" s="13" t="n">
        <v>59.1</v>
      </c>
    </row>
    <row r="297" customFormat="false" ht="15" hidden="false" customHeight="false" outlineLevel="0" collapsed="false">
      <c r="A297" s="13" t="s">
        <v>95</v>
      </c>
      <c r="B297" s="0" t="s">
        <v>238</v>
      </c>
      <c r="C297" s="13" t="n">
        <v>1114</v>
      </c>
    </row>
    <row r="298" customFormat="false" ht="15" hidden="false" customHeight="false" outlineLevel="0" collapsed="false">
      <c r="A298" s="13" t="s">
        <v>99</v>
      </c>
      <c r="B298" s="0" t="s">
        <v>238</v>
      </c>
      <c r="C298" s="13" t="n">
        <v>48.8</v>
      </c>
    </row>
    <row r="299" customFormat="false" ht="15" hidden="false" customHeight="false" outlineLevel="0" collapsed="false">
      <c r="A299" s="13" t="s">
        <v>26</v>
      </c>
      <c r="B299" s="0" t="s">
        <v>238</v>
      </c>
      <c r="C299" s="13" t="n">
        <v>391.8</v>
      </c>
    </row>
    <row r="300" customFormat="false" ht="15" hidden="false" customHeight="false" outlineLevel="0" collapsed="false">
      <c r="A300" s="13" t="s">
        <v>123</v>
      </c>
      <c r="B300" s="0" t="s">
        <v>238</v>
      </c>
      <c r="C300" s="13" t="n">
        <v>159.4</v>
      </c>
    </row>
    <row r="301" customFormat="false" ht="15" hidden="false" customHeight="false" outlineLevel="0" collapsed="false">
      <c r="A301" s="13" t="s">
        <v>124</v>
      </c>
      <c r="B301" s="0" t="s">
        <v>238</v>
      </c>
      <c r="C301" s="13" t="n">
        <v>69.1</v>
      </c>
    </row>
    <row r="302" customFormat="false" ht="15" hidden="false" customHeight="false" outlineLevel="0" collapsed="false">
      <c r="A302" s="13" t="s">
        <v>132</v>
      </c>
      <c r="B302" s="0" t="s">
        <v>238</v>
      </c>
      <c r="C302" s="13" t="n">
        <v>109.1</v>
      </c>
    </row>
    <row r="303" customFormat="false" ht="15" hidden="false" customHeight="false" outlineLevel="0" collapsed="false">
      <c r="A303" s="13" t="s">
        <v>33</v>
      </c>
      <c r="B303" s="0" t="s">
        <v>238</v>
      </c>
      <c r="C303" s="13" t="n">
        <v>46.9</v>
      </c>
    </row>
    <row r="304" customFormat="false" ht="15" hidden="false" customHeight="false" outlineLevel="0" collapsed="false">
      <c r="A304" s="13" t="s">
        <v>35</v>
      </c>
      <c r="B304" s="0" t="s">
        <v>238</v>
      </c>
      <c r="C304" s="13" t="n">
        <v>94.9</v>
      </c>
    </row>
    <row r="305" customFormat="false" ht="15" hidden="false" customHeight="false" outlineLevel="0" collapsed="false">
      <c r="A305" s="13" t="s">
        <v>37</v>
      </c>
      <c r="B305" s="0" t="s">
        <v>238</v>
      </c>
      <c r="C305" s="13" t="n">
        <v>229</v>
      </c>
    </row>
    <row r="306" customFormat="false" ht="15" hidden="false" customHeight="false" outlineLevel="0" collapsed="false">
      <c r="A306" s="13" t="s">
        <v>139</v>
      </c>
      <c r="B306" s="0" t="s">
        <v>238</v>
      </c>
      <c r="C306" s="13" t="n">
        <v>121.7</v>
      </c>
    </row>
    <row r="307" customFormat="false" ht="15" hidden="false" customHeight="false" outlineLevel="0" collapsed="false">
      <c r="A307" s="13" t="s">
        <v>141</v>
      </c>
      <c r="B307" s="0" t="s">
        <v>238</v>
      </c>
      <c r="C307" s="13" t="n">
        <v>17.2</v>
      </c>
    </row>
    <row r="308" customFormat="false" ht="15" hidden="false" customHeight="false" outlineLevel="0" collapsed="false">
      <c r="A308" s="13" t="s">
        <v>39</v>
      </c>
      <c r="B308" s="0" t="s">
        <v>238</v>
      </c>
      <c r="C308" s="13" t="n">
        <v>73.3</v>
      </c>
    </row>
    <row r="309" customFormat="false" ht="15" hidden="false" customHeight="false" outlineLevel="0" collapsed="false">
      <c r="A309" s="13" t="s">
        <v>151</v>
      </c>
      <c r="B309" s="0" t="s">
        <v>238</v>
      </c>
      <c r="C309" s="13" t="n">
        <v>244.1</v>
      </c>
    </row>
    <row r="310" customFormat="false" ht="15" hidden="false" customHeight="false" outlineLevel="0" collapsed="false">
      <c r="A310" s="13" t="s">
        <v>43</v>
      </c>
      <c r="B310" s="0" t="s">
        <v>238</v>
      </c>
      <c r="C310" s="13" t="n">
        <v>46.5</v>
      </c>
    </row>
    <row r="311" customFormat="false" ht="15" hidden="false" customHeight="false" outlineLevel="0" collapsed="false">
      <c r="A311" s="13" t="s">
        <v>155</v>
      </c>
      <c r="B311" s="0" t="s">
        <v>238</v>
      </c>
      <c r="C311" s="13" t="n">
        <v>88.2</v>
      </c>
    </row>
    <row r="312" customFormat="false" ht="15" hidden="false" customHeight="false" outlineLevel="0" collapsed="false">
      <c r="A312" s="13" t="s">
        <v>44</v>
      </c>
      <c r="B312" s="0" t="s">
        <v>238</v>
      </c>
      <c r="C312" s="13" t="n">
        <v>3531.6</v>
      </c>
    </row>
    <row r="313" customFormat="false" ht="15" hidden="false" customHeight="false" outlineLevel="0" collapsed="false">
      <c r="A313" s="13" t="s">
        <v>156</v>
      </c>
      <c r="B313" s="0" t="s">
        <v>238</v>
      </c>
      <c r="C313" s="13" t="n">
        <v>186.7</v>
      </c>
    </row>
    <row r="314" customFormat="false" ht="15" hidden="false" customHeight="false" outlineLevel="0" collapsed="false">
      <c r="A314" s="13" t="s">
        <v>46</v>
      </c>
      <c r="B314" s="0" t="s">
        <v>238</v>
      </c>
      <c r="C314" s="13" t="n">
        <v>36.2</v>
      </c>
    </row>
    <row r="315" customFormat="false" ht="15" hidden="false" customHeight="false" outlineLevel="0" collapsed="false">
      <c r="A315" s="13" t="s">
        <v>168</v>
      </c>
      <c r="B315" s="0" t="s">
        <v>238</v>
      </c>
      <c r="C315" s="13" t="n">
        <v>8</v>
      </c>
    </row>
    <row r="316" customFormat="false" ht="15" hidden="false" customHeight="false" outlineLevel="0" collapsed="false">
      <c r="A316" s="13" t="s">
        <v>169</v>
      </c>
      <c r="B316" s="0" t="s">
        <v>238</v>
      </c>
      <c r="C316" s="13" t="n">
        <v>45.5</v>
      </c>
    </row>
    <row r="317" customFormat="false" ht="15" hidden="false" customHeight="false" outlineLevel="0" collapsed="false">
      <c r="A317" s="13" t="s">
        <v>52</v>
      </c>
      <c r="B317" s="0" t="s">
        <v>238</v>
      </c>
      <c r="C317" s="13" t="n">
        <v>3405.3</v>
      </c>
    </row>
    <row r="318" customFormat="false" ht="15" hidden="false" customHeight="false" outlineLevel="0" collapsed="false">
      <c r="A318" s="13" t="s">
        <v>53</v>
      </c>
      <c r="B318" s="0" t="s">
        <v>238</v>
      </c>
      <c r="C318" s="13" t="n">
        <v>341.9</v>
      </c>
    </row>
    <row r="319" customFormat="false" ht="15" hidden="false" customHeight="false" outlineLevel="0" collapsed="false">
      <c r="A319" s="13" t="s">
        <v>54</v>
      </c>
      <c r="B319" s="0" t="s">
        <v>238</v>
      </c>
      <c r="C319" s="13" t="n">
        <v>8669</v>
      </c>
    </row>
    <row r="320" customFormat="false" ht="15" hidden="false" customHeight="false" outlineLevel="0" collapsed="false">
      <c r="A320" s="13" t="s">
        <v>56</v>
      </c>
      <c r="B320" s="0" t="s">
        <v>238</v>
      </c>
      <c r="C320" s="13" t="n">
        <v>226.4</v>
      </c>
    </row>
    <row r="321" customFormat="false" ht="15" hidden="false" customHeight="false" outlineLevel="0" collapsed="false">
      <c r="A321" s="13" t="s">
        <v>190</v>
      </c>
      <c r="B321" s="0" t="s">
        <v>238</v>
      </c>
      <c r="C321" s="13" t="n">
        <v>886.5</v>
      </c>
    </row>
    <row r="322" customFormat="false" ht="15" hidden="false" customHeight="false" outlineLevel="0" collapsed="false">
      <c r="A322" s="13" t="s">
        <v>60</v>
      </c>
      <c r="B322" s="0" t="s">
        <v>238</v>
      </c>
      <c r="C322" s="13" t="n">
        <v>167.6</v>
      </c>
    </row>
    <row r="323" customFormat="false" ht="15" hidden="false" customHeight="false" outlineLevel="0" collapsed="false">
      <c r="A323" s="13" t="s">
        <v>192</v>
      </c>
      <c r="B323" s="0" t="s">
        <v>238</v>
      </c>
      <c r="C323" s="13" t="n">
        <v>48.1</v>
      </c>
    </row>
    <row r="324" customFormat="false" ht="15" hidden="false" customHeight="false" outlineLevel="0" collapsed="false">
      <c r="A324" s="13" t="s">
        <v>196</v>
      </c>
      <c r="B324" s="0" t="s">
        <v>238</v>
      </c>
      <c r="C324" s="13" t="n">
        <v>51.5</v>
      </c>
    </row>
    <row r="325" customFormat="false" ht="15" hidden="false" customHeight="false" outlineLevel="0" collapsed="false">
      <c r="A325" s="13" t="s">
        <v>205</v>
      </c>
      <c r="B325" s="0" t="s">
        <v>238</v>
      </c>
      <c r="C325" s="13" t="n">
        <v>747.3</v>
      </c>
    </row>
    <row r="326" customFormat="false" ht="15" hidden="false" customHeight="false" outlineLevel="0" collapsed="false">
      <c r="A326" s="13" t="s">
        <v>208</v>
      </c>
      <c r="B326" s="0" t="s">
        <v>238</v>
      </c>
      <c r="C326" s="13" t="n">
        <v>191.4</v>
      </c>
    </row>
    <row r="327" customFormat="false" ht="15" hidden="false" customHeight="false" outlineLevel="0" collapsed="false">
      <c r="A327" s="13" t="s">
        <v>210</v>
      </c>
      <c r="B327" s="0" t="s">
        <v>238</v>
      </c>
      <c r="C327" s="13" t="n">
        <v>441.6</v>
      </c>
    </row>
    <row r="328" customFormat="false" ht="15" hidden="false" customHeight="false" outlineLevel="0" collapsed="false">
      <c r="A328" s="13" t="s">
        <v>65</v>
      </c>
      <c r="B328" s="0" t="s">
        <v>238</v>
      </c>
      <c r="C328" s="13" t="n">
        <v>447.7</v>
      </c>
    </row>
    <row r="329" customFormat="false" ht="15" hidden="false" customHeight="false" outlineLevel="0" collapsed="false">
      <c r="A329" s="13" t="s">
        <v>212</v>
      </c>
      <c r="B329" s="0" t="s">
        <v>238</v>
      </c>
      <c r="C329" s="13" t="n">
        <v>176.8</v>
      </c>
    </row>
    <row r="330" customFormat="false" ht="15" hidden="false" customHeight="false" outlineLevel="0" collapsed="false">
      <c r="A330" s="13" t="s">
        <v>66</v>
      </c>
      <c r="B330" s="0" t="s">
        <v>238</v>
      </c>
      <c r="C330" s="13" t="n">
        <v>624.7</v>
      </c>
    </row>
    <row r="331" customFormat="false" ht="15" hidden="false" customHeight="false" outlineLevel="0" collapsed="false">
      <c r="A331" s="13" t="s">
        <v>67</v>
      </c>
      <c r="B331" s="0" t="s">
        <v>238</v>
      </c>
      <c r="C331" s="13" t="n">
        <v>982</v>
      </c>
    </row>
    <row r="332" customFormat="false" ht="15" hidden="false" customHeight="false" outlineLevel="0" collapsed="false">
      <c r="A332" s="13" t="s">
        <v>220</v>
      </c>
      <c r="B332" s="0" t="s">
        <v>238</v>
      </c>
      <c r="C332" s="13" t="n">
        <v>30</v>
      </c>
    </row>
    <row r="333" customFormat="false" ht="15" hidden="false" customHeight="false" outlineLevel="0" collapsed="false">
      <c r="A333" s="13" t="s">
        <v>69</v>
      </c>
      <c r="B333" s="0" t="s">
        <v>238</v>
      </c>
      <c r="C333" s="13" t="n">
        <v>1952.1</v>
      </c>
    </row>
    <row r="334" customFormat="false" ht="15" hidden="false" customHeight="false" outlineLevel="0" collapsed="false">
      <c r="A334" s="13" t="s">
        <v>222</v>
      </c>
      <c r="B334" s="0" t="s">
        <v>238</v>
      </c>
      <c r="C334" s="13" t="n">
        <v>1508.4</v>
      </c>
    </row>
    <row r="335" customFormat="false" ht="15" hidden="false" customHeight="false" outlineLevel="0" collapsed="false">
      <c r="A335" s="13" t="s">
        <v>71</v>
      </c>
      <c r="B335" s="0" t="s">
        <v>238</v>
      </c>
      <c r="C335" s="13" t="n">
        <v>322.9</v>
      </c>
    </row>
    <row r="336" customFormat="false" ht="15" hidden="false" customHeight="false" outlineLevel="0" collapsed="false">
      <c r="A336" s="13" t="s">
        <v>72</v>
      </c>
      <c r="B336" s="0" t="s">
        <v>238</v>
      </c>
      <c r="C336" s="13" t="n">
        <v>99.2</v>
      </c>
    </row>
    <row r="337" customFormat="false" ht="15" hidden="false" customHeight="false" outlineLevel="0" collapsed="false">
      <c r="A337" s="13" t="s">
        <v>230</v>
      </c>
      <c r="B337" s="0" t="s">
        <v>238</v>
      </c>
      <c r="C337" s="13" t="n">
        <v>47.7</v>
      </c>
    </row>
    <row r="338" customFormat="false" ht="15" hidden="false" customHeight="false" outlineLevel="0" collapsed="false">
      <c r="A338" s="13" t="s">
        <v>234</v>
      </c>
      <c r="B338" s="0" t="s">
        <v>238</v>
      </c>
      <c r="C338" s="13" t="n">
        <v>84.3</v>
      </c>
    </row>
    <row r="339" customFormat="false" ht="15" hidden="false" customHeight="false" outlineLevel="0" collapsed="false">
      <c r="A339" s="13" t="s">
        <v>76</v>
      </c>
      <c r="B339" s="0" t="s">
        <v>238</v>
      </c>
      <c r="C339" s="13" t="n">
        <v>263.4</v>
      </c>
    </row>
    <row r="340" customFormat="false" ht="15" hidden="false" customHeight="false" outlineLevel="0" collapsed="false">
      <c r="A340" s="13" t="s">
        <v>77</v>
      </c>
      <c r="B340" s="0" t="s">
        <v>238</v>
      </c>
      <c r="C340" s="13" t="n">
        <v>140.5</v>
      </c>
    </row>
    <row r="341" customFormat="false" ht="15" hidden="false" customHeight="false" outlineLevel="0" collapsed="false">
      <c r="A341" s="13" t="s">
        <v>78</v>
      </c>
      <c r="B341" s="0" t="s">
        <v>238</v>
      </c>
      <c r="C341" s="13" t="n">
        <v>33.5</v>
      </c>
    </row>
    <row r="342" customFormat="false" ht="15" hidden="false" customHeight="false" outlineLevel="0" collapsed="false">
      <c r="A342" s="14" t="s">
        <v>84</v>
      </c>
      <c r="B342" s="0" t="s">
        <v>239</v>
      </c>
      <c r="C342" s="14" t="n">
        <v>134.8</v>
      </c>
    </row>
    <row r="343" customFormat="false" ht="15" hidden="false" customHeight="false" outlineLevel="0" collapsed="false">
      <c r="A343" s="14" t="s">
        <v>14</v>
      </c>
      <c r="B343" s="0" t="s">
        <v>239</v>
      </c>
      <c r="C343" s="14" t="n">
        <v>0.7</v>
      </c>
    </row>
    <row r="344" customFormat="false" ht="15" hidden="false" customHeight="false" outlineLevel="0" collapsed="false">
      <c r="A344" s="14" t="s">
        <v>86</v>
      </c>
      <c r="B344" s="0" t="s">
        <v>239</v>
      </c>
      <c r="C344" s="14" t="n">
        <v>7.1</v>
      </c>
    </row>
    <row r="345" customFormat="false" ht="15" hidden="false" customHeight="false" outlineLevel="0" collapsed="false">
      <c r="A345" s="14" t="s">
        <v>15</v>
      </c>
      <c r="B345" s="0" t="s">
        <v>239</v>
      </c>
      <c r="C345" s="14" t="n">
        <v>303.5</v>
      </c>
    </row>
    <row r="346" customFormat="false" ht="15" hidden="false" customHeight="false" outlineLevel="0" collapsed="false">
      <c r="A346" s="14" t="s">
        <v>90</v>
      </c>
      <c r="B346" s="0" t="s">
        <v>239</v>
      </c>
      <c r="C346" s="14" t="n">
        <v>10.3</v>
      </c>
    </row>
    <row r="347" customFormat="false" ht="15" hidden="false" customHeight="false" outlineLevel="0" collapsed="false">
      <c r="A347" s="14" t="s">
        <v>92</v>
      </c>
      <c r="B347" s="0" t="s">
        <v>239</v>
      </c>
      <c r="C347" s="14" t="n">
        <v>0.6</v>
      </c>
    </row>
    <row r="348" customFormat="false" ht="15" hidden="false" customHeight="false" outlineLevel="0" collapsed="false">
      <c r="A348" s="14" t="s">
        <v>93</v>
      </c>
      <c r="B348" s="0" t="s">
        <v>239</v>
      </c>
      <c r="C348" s="14" t="n">
        <v>27.6</v>
      </c>
    </row>
    <row r="349" customFormat="false" ht="15" hidden="false" customHeight="false" outlineLevel="0" collapsed="false">
      <c r="A349" s="14" t="s">
        <v>94</v>
      </c>
      <c r="B349" s="0" t="s">
        <v>239</v>
      </c>
      <c r="C349" s="14" t="n">
        <v>8.2</v>
      </c>
    </row>
    <row r="350" customFormat="false" ht="15" hidden="false" customHeight="false" outlineLevel="0" collapsed="false">
      <c r="A350" s="14" t="s">
        <v>96</v>
      </c>
      <c r="B350" s="0" t="s">
        <v>239</v>
      </c>
      <c r="C350" s="14" t="n">
        <v>492.3</v>
      </c>
    </row>
    <row r="351" customFormat="false" ht="15" hidden="false" customHeight="false" outlineLevel="0" collapsed="false">
      <c r="A351" s="14" t="s">
        <v>98</v>
      </c>
      <c r="B351" s="0" t="s">
        <v>239</v>
      </c>
      <c r="C351" s="14" t="n">
        <v>61.1</v>
      </c>
    </row>
    <row r="352" customFormat="false" ht="15" hidden="false" customHeight="false" outlineLevel="0" collapsed="false">
      <c r="A352" s="14" t="s">
        <v>19</v>
      </c>
      <c r="B352" s="0" t="s">
        <v>239</v>
      </c>
      <c r="C352" s="14" t="n">
        <v>183.8</v>
      </c>
    </row>
    <row r="353" customFormat="false" ht="15" hidden="false" customHeight="false" outlineLevel="0" collapsed="false">
      <c r="A353" s="14" t="s">
        <v>102</v>
      </c>
      <c r="B353" s="0" t="s">
        <v>239</v>
      </c>
      <c r="C353" s="14" t="n">
        <v>42.9</v>
      </c>
    </row>
    <row r="354" customFormat="false" ht="15" hidden="false" customHeight="false" outlineLevel="0" collapsed="false">
      <c r="A354" s="14" t="s">
        <v>20</v>
      </c>
      <c r="B354" s="0" t="s">
        <v>239</v>
      </c>
      <c r="C354" s="14" t="n">
        <v>51</v>
      </c>
    </row>
    <row r="355" customFormat="false" ht="15" hidden="false" customHeight="false" outlineLevel="0" collapsed="false">
      <c r="A355" s="14" t="s">
        <v>109</v>
      </c>
      <c r="B355" s="0" t="s">
        <v>239</v>
      </c>
      <c r="C355" s="14" t="n">
        <v>169.4</v>
      </c>
    </row>
    <row r="356" customFormat="false" ht="15" hidden="false" customHeight="false" outlineLevel="0" collapsed="false">
      <c r="A356" s="14" t="s">
        <v>110</v>
      </c>
      <c r="B356" s="0" t="s">
        <v>239</v>
      </c>
      <c r="C356" s="14" t="n">
        <v>29</v>
      </c>
    </row>
    <row r="357" customFormat="false" ht="15" hidden="false" customHeight="false" outlineLevel="0" collapsed="false">
      <c r="A357" s="14" t="s">
        <v>112</v>
      </c>
      <c r="B357" s="0" t="s">
        <v>239</v>
      </c>
      <c r="C357" s="14" t="n">
        <v>53.2</v>
      </c>
    </row>
    <row r="358" customFormat="false" ht="15" hidden="false" customHeight="false" outlineLevel="0" collapsed="false">
      <c r="A358" s="14" t="s">
        <v>113</v>
      </c>
      <c r="B358" s="0" t="s">
        <v>239</v>
      </c>
      <c r="C358" s="14" t="n">
        <v>1.4</v>
      </c>
    </row>
    <row r="359" customFormat="false" ht="15" hidden="false" customHeight="false" outlineLevel="0" collapsed="false">
      <c r="A359" s="14" t="s">
        <v>118</v>
      </c>
      <c r="B359" s="0" t="s">
        <v>239</v>
      </c>
      <c r="C359" s="14" t="n">
        <v>138.1</v>
      </c>
    </row>
    <row r="360" customFormat="false" ht="15" hidden="false" customHeight="false" outlineLevel="0" collapsed="false">
      <c r="A360" s="14" t="s">
        <v>26</v>
      </c>
      <c r="B360" s="0" t="s">
        <v>239</v>
      </c>
      <c r="C360" s="14" t="n">
        <v>271.7</v>
      </c>
    </row>
    <row r="361" customFormat="false" ht="15" hidden="false" customHeight="false" outlineLevel="0" collapsed="false">
      <c r="A361" s="14" t="s">
        <v>122</v>
      </c>
      <c r="B361" s="0" t="s">
        <v>239</v>
      </c>
      <c r="C361" s="14" t="n">
        <v>18.9</v>
      </c>
    </row>
    <row r="362" customFormat="false" ht="15" hidden="false" customHeight="false" outlineLevel="0" collapsed="false">
      <c r="A362" s="14" t="s">
        <v>28</v>
      </c>
      <c r="B362" s="0" t="s">
        <v>239</v>
      </c>
      <c r="C362" s="14" t="n">
        <v>84.5</v>
      </c>
    </row>
    <row r="363" customFormat="false" ht="15" hidden="false" customHeight="false" outlineLevel="0" collapsed="false">
      <c r="A363" s="14" t="s">
        <v>124</v>
      </c>
      <c r="B363" s="0" t="s">
        <v>239</v>
      </c>
      <c r="C363" s="14" t="n">
        <v>49.3</v>
      </c>
    </row>
    <row r="364" customFormat="false" ht="15" hidden="false" customHeight="false" outlineLevel="0" collapsed="false">
      <c r="A364" s="14" t="s">
        <v>29</v>
      </c>
      <c r="B364" s="0" t="s">
        <v>239</v>
      </c>
      <c r="C364" s="14" t="n">
        <v>114.3</v>
      </c>
    </row>
    <row r="365" customFormat="false" ht="15" hidden="false" customHeight="false" outlineLevel="0" collapsed="false">
      <c r="A365" s="14" t="s">
        <v>30</v>
      </c>
      <c r="B365" s="0" t="s">
        <v>239</v>
      </c>
      <c r="C365" s="14" t="n">
        <v>16.9</v>
      </c>
    </row>
    <row r="366" customFormat="false" ht="15" hidden="false" customHeight="false" outlineLevel="0" collapsed="false">
      <c r="A366" s="14" t="s">
        <v>128</v>
      </c>
      <c r="B366" s="0" t="s">
        <v>239</v>
      </c>
      <c r="C366" s="14" t="n">
        <v>28.7</v>
      </c>
    </row>
    <row r="367" customFormat="false" ht="15" hidden="false" customHeight="false" outlineLevel="0" collapsed="false">
      <c r="A367" s="14" t="s">
        <v>31</v>
      </c>
      <c r="B367" s="0" t="s">
        <v>239</v>
      </c>
      <c r="C367" s="14" t="n">
        <v>293.7</v>
      </c>
    </row>
    <row r="368" customFormat="false" ht="15" hidden="false" customHeight="false" outlineLevel="0" collapsed="false">
      <c r="A368" s="14" t="s">
        <v>32</v>
      </c>
      <c r="B368" s="0" t="s">
        <v>239</v>
      </c>
      <c r="C368" s="14" t="n">
        <v>166.8</v>
      </c>
    </row>
    <row r="369" customFormat="false" ht="15" hidden="false" customHeight="false" outlineLevel="0" collapsed="false">
      <c r="A369" s="14" t="s">
        <v>33</v>
      </c>
      <c r="B369" s="0" t="s">
        <v>239</v>
      </c>
      <c r="C369" s="14" t="n">
        <v>29</v>
      </c>
    </row>
    <row r="370" customFormat="false" ht="15" hidden="false" customHeight="false" outlineLevel="0" collapsed="false">
      <c r="A370" s="14" t="s">
        <v>34</v>
      </c>
      <c r="B370" s="0" t="s">
        <v>239</v>
      </c>
      <c r="C370" s="14" t="n">
        <v>68.1</v>
      </c>
    </row>
    <row r="371" customFormat="false" ht="15" hidden="false" customHeight="false" outlineLevel="0" collapsed="false">
      <c r="A371" s="14" t="s">
        <v>36</v>
      </c>
      <c r="B371" s="0" t="s">
        <v>239</v>
      </c>
      <c r="C371" s="14" t="n">
        <v>64.2</v>
      </c>
    </row>
    <row r="372" customFormat="false" ht="15" hidden="false" customHeight="false" outlineLevel="0" collapsed="false">
      <c r="A372" s="14" t="s">
        <v>138</v>
      </c>
      <c r="B372" s="0" t="s">
        <v>239</v>
      </c>
      <c r="C372" s="14" t="n">
        <v>72.7</v>
      </c>
    </row>
    <row r="373" customFormat="false" ht="15" hidden="false" customHeight="false" outlineLevel="0" collapsed="false">
      <c r="A373" s="14" t="s">
        <v>139</v>
      </c>
      <c r="B373" s="0" t="s">
        <v>239</v>
      </c>
      <c r="C373" s="14" t="n">
        <v>58</v>
      </c>
    </row>
    <row r="374" customFormat="false" ht="15" hidden="false" customHeight="false" outlineLevel="0" collapsed="false">
      <c r="A374" s="14" t="s">
        <v>141</v>
      </c>
      <c r="B374" s="0" t="s">
        <v>239</v>
      </c>
      <c r="C374" s="14" t="n">
        <v>7.8</v>
      </c>
    </row>
    <row r="375" customFormat="false" ht="15" hidden="false" customHeight="false" outlineLevel="0" collapsed="false">
      <c r="A375" s="14" t="s">
        <v>146</v>
      </c>
      <c r="B375" s="0" t="s">
        <v>239</v>
      </c>
      <c r="C375" s="14" t="n">
        <v>8.2</v>
      </c>
    </row>
    <row r="376" customFormat="false" ht="15" hidden="false" customHeight="false" outlineLevel="0" collapsed="false">
      <c r="A376" s="14" t="s">
        <v>148</v>
      </c>
      <c r="B376" s="0" t="s">
        <v>239</v>
      </c>
      <c r="C376" s="14" t="n">
        <v>95.8</v>
      </c>
    </row>
    <row r="377" customFormat="false" ht="15" hidden="false" customHeight="false" outlineLevel="0" collapsed="false">
      <c r="A377" s="14" t="s">
        <v>41</v>
      </c>
      <c r="B377" s="0" t="s">
        <v>239</v>
      </c>
      <c r="C377" s="14" t="n">
        <v>233.8</v>
      </c>
    </row>
    <row r="378" customFormat="false" ht="15" hidden="false" customHeight="false" outlineLevel="0" collapsed="false">
      <c r="A378" s="14" t="s">
        <v>42</v>
      </c>
      <c r="B378" s="0" t="s">
        <v>239</v>
      </c>
      <c r="C378" s="14" t="n">
        <v>86.2</v>
      </c>
    </row>
    <row r="379" customFormat="false" ht="15" hidden="false" customHeight="false" outlineLevel="0" collapsed="false">
      <c r="A379" s="14" t="s">
        <v>153</v>
      </c>
      <c r="B379" s="0" t="s">
        <v>239</v>
      </c>
      <c r="C379" s="14" t="n">
        <v>9.6</v>
      </c>
    </row>
    <row r="380" customFormat="false" ht="15" hidden="false" customHeight="false" outlineLevel="0" collapsed="false">
      <c r="A380" s="14" t="s">
        <v>43</v>
      </c>
      <c r="B380" s="0" t="s">
        <v>239</v>
      </c>
      <c r="C380" s="14" t="n">
        <v>46.5</v>
      </c>
    </row>
    <row r="381" customFormat="false" ht="15" hidden="false" customHeight="false" outlineLevel="0" collapsed="false">
      <c r="A381" s="14" t="s">
        <v>155</v>
      </c>
      <c r="B381" s="0" t="s">
        <v>239</v>
      </c>
      <c r="C381" s="14" t="n">
        <v>8.4</v>
      </c>
    </row>
    <row r="382" customFormat="false" ht="15" hidden="false" customHeight="false" outlineLevel="0" collapsed="false">
      <c r="A382" s="14" t="s">
        <v>45</v>
      </c>
      <c r="B382" s="0" t="s">
        <v>239</v>
      </c>
      <c r="C382" s="14" t="n">
        <v>71.8</v>
      </c>
    </row>
    <row r="383" customFormat="false" ht="15" hidden="false" customHeight="false" outlineLevel="0" collapsed="false">
      <c r="A383" s="14" t="s">
        <v>163</v>
      </c>
      <c r="B383" s="0" t="s">
        <v>239</v>
      </c>
      <c r="C383" s="14" t="n">
        <v>13.8</v>
      </c>
    </row>
    <row r="384" customFormat="false" ht="15" hidden="false" customHeight="false" outlineLevel="0" collapsed="false">
      <c r="A384" s="14" t="s">
        <v>47</v>
      </c>
      <c r="B384" s="0" t="s">
        <v>239</v>
      </c>
      <c r="C384" s="14" t="n">
        <v>7</v>
      </c>
    </row>
    <row r="385" customFormat="false" ht="15" hidden="false" customHeight="false" outlineLevel="0" collapsed="false">
      <c r="A385" s="14" t="s">
        <v>166</v>
      </c>
      <c r="B385" s="0" t="s">
        <v>239</v>
      </c>
      <c r="C385" s="14" t="n">
        <v>51.3</v>
      </c>
    </row>
    <row r="386" customFormat="false" ht="15" hidden="false" customHeight="false" outlineLevel="0" collapsed="false">
      <c r="A386" s="14" t="s">
        <v>49</v>
      </c>
      <c r="B386" s="0" t="s">
        <v>239</v>
      </c>
      <c r="C386" s="14" t="n">
        <v>4.9</v>
      </c>
    </row>
    <row r="387" customFormat="false" ht="15" hidden="false" customHeight="false" outlineLevel="0" collapsed="false">
      <c r="A387" s="14" t="s">
        <v>170</v>
      </c>
      <c r="B387" s="0" t="s">
        <v>239</v>
      </c>
      <c r="C387" s="14" t="n">
        <v>170.8</v>
      </c>
    </row>
    <row r="388" customFormat="false" ht="15" hidden="false" customHeight="false" outlineLevel="0" collapsed="false">
      <c r="A388" s="14" t="s">
        <v>50</v>
      </c>
      <c r="B388" s="0" t="s">
        <v>239</v>
      </c>
      <c r="C388" s="14" t="n">
        <v>4.2</v>
      </c>
    </row>
    <row r="389" customFormat="false" ht="15" hidden="false" customHeight="false" outlineLevel="0" collapsed="false">
      <c r="A389" s="14" t="s">
        <v>172</v>
      </c>
      <c r="B389" s="0" t="s">
        <v>239</v>
      </c>
      <c r="C389" s="14" t="n">
        <v>4.9</v>
      </c>
    </row>
    <row r="390" customFormat="false" ht="15" hidden="false" customHeight="false" outlineLevel="0" collapsed="false">
      <c r="A390" s="14" t="s">
        <v>53</v>
      </c>
      <c r="B390" s="0" t="s">
        <v>239</v>
      </c>
      <c r="C390" s="14" t="n">
        <v>0.4</v>
      </c>
    </row>
    <row r="391" customFormat="false" ht="15" hidden="false" customHeight="false" outlineLevel="0" collapsed="false">
      <c r="A391" s="14" t="s">
        <v>179</v>
      </c>
      <c r="B391" s="0" t="s">
        <v>239</v>
      </c>
      <c r="C391" s="14" t="n">
        <v>129.5</v>
      </c>
    </row>
    <row r="392" customFormat="false" ht="15" hidden="false" customHeight="false" outlineLevel="0" collapsed="false">
      <c r="A392" s="14" t="s">
        <v>180</v>
      </c>
      <c r="B392" s="0" t="s">
        <v>239</v>
      </c>
      <c r="C392" s="14" t="n">
        <v>149.5</v>
      </c>
    </row>
    <row r="393" customFormat="false" ht="15" hidden="false" customHeight="false" outlineLevel="0" collapsed="false">
      <c r="A393" s="14" t="s">
        <v>54</v>
      </c>
      <c r="B393" s="0" t="s">
        <v>239</v>
      </c>
      <c r="C393" s="14" t="n">
        <v>6.5</v>
      </c>
    </row>
    <row r="394" customFormat="false" ht="15" hidden="false" customHeight="false" outlineLevel="0" collapsed="false">
      <c r="A394" s="14" t="s">
        <v>56</v>
      </c>
      <c r="B394" s="0" t="s">
        <v>239</v>
      </c>
      <c r="C394" s="14" t="n">
        <v>9.8</v>
      </c>
    </row>
    <row r="395" customFormat="false" ht="15" hidden="false" customHeight="false" outlineLevel="0" collapsed="false">
      <c r="A395" s="14" t="s">
        <v>188</v>
      </c>
      <c r="B395" s="0" t="s">
        <v>239</v>
      </c>
      <c r="C395" s="14" t="n">
        <v>54.2</v>
      </c>
    </row>
    <row r="396" customFormat="false" ht="15" hidden="false" customHeight="false" outlineLevel="0" collapsed="false">
      <c r="A396" s="14" t="s">
        <v>196</v>
      </c>
      <c r="B396" s="0" t="s">
        <v>239</v>
      </c>
      <c r="C396" s="14" t="n">
        <v>26</v>
      </c>
    </row>
    <row r="397" customFormat="false" ht="15" hidden="false" customHeight="false" outlineLevel="0" collapsed="false">
      <c r="A397" s="14" t="s">
        <v>197</v>
      </c>
      <c r="B397" s="0" t="s">
        <v>239</v>
      </c>
      <c r="C397" s="14" t="n">
        <v>11.7</v>
      </c>
    </row>
    <row r="398" customFormat="false" ht="15" hidden="false" customHeight="false" outlineLevel="0" collapsed="false">
      <c r="A398" s="14" t="s">
        <v>198</v>
      </c>
      <c r="B398" s="0" t="s">
        <v>239</v>
      </c>
      <c r="C398" s="14" t="n">
        <v>73</v>
      </c>
    </row>
    <row r="399" customFormat="false" ht="15" hidden="false" customHeight="false" outlineLevel="0" collapsed="false">
      <c r="A399" s="14" t="s">
        <v>61</v>
      </c>
      <c r="B399" s="0" t="s">
        <v>239</v>
      </c>
      <c r="C399" s="14" t="n">
        <v>247.3</v>
      </c>
    </row>
    <row r="400" customFormat="false" ht="15" hidden="false" customHeight="false" outlineLevel="0" collapsed="false">
      <c r="A400" s="14" t="s">
        <v>206</v>
      </c>
      <c r="B400" s="0" t="s">
        <v>239</v>
      </c>
      <c r="C400" s="14" t="n">
        <v>2.9</v>
      </c>
    </row>
    <row r="401" customFormat="false" ht="15" hidden="false" customHeight="false" outlineLevel="0" collapsed="false">
      <c r="A401" s="14" t="s">
        <v>207</v>
      </c>
      <c r="B401" s="0" t="s">
        <v>239</v>
      </c>
      <c r="C401" s="14" t="n">
        <v>107.9</v>
      </c>
    </row>
    <row r="402" customFormat="false" ht="15" hidden="false" customHeight="false" outlineLevel="0" collapsed="false">
      <c r="A402" s="14" t="s">
        <v>208</v>
      </c>
      <c r="B402" s="0" t="s">
        <v>239</v>
      </c>
      <c r="C402" s="14" t="n">
        <v>17.5</v>
      </c>
    </row>
    <row r="403" customFormat="false" ht="15" hidden="false" customHeight="false" outlineLevel="0" collapsed="false">
      <c r="A403" s="14" t="s">
        <v>64</v>
      </c>
      <c r="B403" s="0" t="s">
        <v>239</v>
      </c>
      <c r="C403" s="14" t="n">
        <v>16.4</v>
      </c>
    </row>
    <row r="404" customFormat="false" ht="15" hidden="false" customHeight="false" outlineLevel="0" collapsed="false">
      <c r="A404" s="14" t="s">
        <v>68</v>
      </c>
      <c r="B404" s="0" t="s">
        <v>239</v>
      </c>
      <c r="C404" s="14" t="n">
        <v>32.4</v>
      </c>
    </row>
    <row r="405" customFormat="false" ht="15" hidden="false" customHeight="false" outlineLevel="0" collapsed="false">
      <c r="A405" s="14" t="s">
        <v>215</v>
      </c>
      <c r="B405" s="0" t="s">
        <v>239</v>
      </c>
      <c r="C405" s="14" t="n">
        <v>71.8</v>
      </c>
    </row>
    <row r="406" customFormat="false" ht="15" hidden="false" customHeight="false" outlineLevel="0" collapsed="false">
      <c r="A406" s="14" t="s">
        <v>217</v>
      </c>
      <c r="B406" s="0" t="s">
        <v>239</v>
      </c>
      <c r="C406" s="14" t="n">
        <v>27.5</v>
      </c>
    </row>
    <row r="407" customFormat="false" ht="15" hidden="false" customHeight="false" outlineLevel="0" collapsed="false">
      <c r="A407" s="14" t="s">
        <v>220</v>
      </c>
      <c r="B407" s="0" t="s">
        <v>239</v>
      </c>
      <c r="C407" s="14" t="n">
        <v>29.4</v>
      </c>
    </row>
    <row r="408" customFormat="false" ht="15" hidden="false" customHeight="false" outlineLevel="0" collapsed="false">
      <c r="A408" s="14" t="s">
        <v>71</v>
      </c>
      <c r="B408" s="0" t="s">
        <v>239</v>
      </c>
      <c r="C408" s="14" t="n">
        <v>1.8</v>
      </c>
    </row>
    <row r="409" customFormat="false" ht="15" hidden="false" customHeight="false" outlineLevel="0" collapsed="false">
      <c r="A409" s="14" t="s">
        <v>231</v>
      </c>
      <c r="B409" s="0" t="s">
        <v>239</v>
      </c>
      <c r="C409" s="14" t="n">
        <v>260.2</v>
      </c>
    </row>
    <row r="410" customFormat="false" ht="15" hidden="false" customHeight="false" outlineLevel="0" collapsed="false">
      <c r="A410" s="14" t="s">
        <v>74</v>
      </c>
      <c r="B410" s="0" t="s">
        <v>239</v>
      </c>
      <c r="C410" s="14" t="n">
        <v>3</v>
      </c>
    </row>
    <row r="411" customFormat="false" ht="15" hidden="false" customHeight="false" outlineLevel="0" collapsed="false">
      <c r="A411" s="14" t="s">
        <v>76</v>
      </c>
      <c r="B411" s="0" t="s">
        <v>239</v>
      </c>
      <c r="C411" s="14" t="n">
        <v>236.2</v>
      </c>
    </row>
    <row r="412" customFormat="false" ht="15" hidden="false" customHeight="false" outlineLevel="0" collapsed="false">
      <c r="A412" s="14" t="s">
        <v>77</v>
      </c>
      <c r="B412" s="0" t="s">
        <v>239</v>
      </c>
      <c r="C412" s="14" t="n">
        <v>38.3</v>
      </c>
    </row>
    <row r="413" customFormat="false" ht="15" hidden="false" customHeight="false" outlineLevel="0" collapsed="false">
      <c r="A413" s="14" t="s">
        <v>237</v>
      </c>
      <c r="B413" s="0" t="s">
        <v>239</v>
      </c>
      <c r="C413" s="14" t="n">
        <v>498.1</v>
      </c>
    </row>
    <row r="414" customFormat="false" ht="15" hidden="false" customHeight="false" outlineLevel="0" collapsed="false">
      <c r="A414" s="15" t="s">
        <v>95</v>
      </c>
      <c r="B414" s="16" t="s">
        <v>240</v>
      </c>
      <c r="C414" s="15" t="n">
        <v>506.7</v>
      </c>
    </row>
    <row r="415" customFormat="false" ht="15" hidden="false" customHeight="false" outlineLevel="0" collapsed="false">
      <c r="A415" s="15" t="s">
        <v>44</v>
      </c>
      <c r="B415" s="16" t="s">
        <v>240</v>
      </c>
      <c r="C415" s="15" t="n">
        <v>3531.6</v>
      </c>
    </row>
    <row r="416" customFormat="false" ht="15" hidden="false" customHeight="false" outlineLevel="0" collapsed="false">
      <c r="A416" s="15" t="s">
        <v>54</v>
      </c>
      <c r="B416" s="16" t="s">
        <v>240</v>
      </c>
      <c r="C416" s="15" t="n">
        <v>7057.3</v>
      </c>
    </row>
    <row r="417" customFormat="false" ht="15" hidden="false" customHeight="false" outlineLevel="0" collapsed="false">
      <c r="A417" s="15" t="s">
        <v>205</v>
      </c>
      <c r="B417" s="16" t="s">
        <v>240</v>
      </c>
      <c r="C417" s="15" t="n">
        <v>748</v>
      </c>
    </row>
    <row r="418" customFormat="false" ht="15" hidden="false" customHeight="false" outlineLevel="0" collapsed="false">
      <c r="A418" s="17" t="s">
        <v>14</v>
      </c>
      <c r="B418" s="0" t="s">
        <v>241</v>
      </c>
      <c r="C418" s="17" t="n">
        <v>179.7</v>
      </c>
    </row>
    <row r="419" customFormat="false" ht="15" hidden="false" customHeight="false" outlineLevel="0" collapsed="false">
      <c r="A419" s="17" t="s">
        <v>94</v>
      </c>
      <c r="B419" s="0" t="s">
        <v>241</v>
      </c>
      <c r="C419" s="17" t="n">
        <v>17.2</v>
      </c>
    </row>
    <row r="420" customFormat="false" ht="15" hidden="false" customHeight="false" outlineLevel="0" collapsed="false">
      <c r="A420" s="17" t="s">
        <v>96</v>
      </c>
      <c r="B420" s="0" t="s">
        <v>241</v>
      </c>
      <c r="C420" s="17" t="n">
        <v>2.6</v>
      </c>
    </row>
    <row r="421" customFormat="false" ht="15" hidden="false" customHeight="false" outlineLevel="0" collapsed="false">
      <c r="A421" s="17" t="s">
        <v>101</v>
      </c>
      <c r="B421" s="0" t="s">
        <v>241</v>
      </c>
      <c r="C421" s="17" t="n">
        <v>15</v>
      </c>
    </row>
    <row r="422" customFormat="false" ht="15" hidden="false" customHeight="false" outlineLevel="0" collapsed="false">
      <c r="A422" s="17" t="s">
        <v>20</v>
      </c>
      <c r="B422" s="0" t="s">
        <v>241</v>
      </c>
      <c r="C422" s="17" t="n">
        <v>199.2</v>
      </c>
    </row>
    <row r="423" customFormat="false" ht="15" hidden="false" customHeight="false" outlineLevel="0" collapsed="false">
      <c r="A423" s="17" t="s">
        <v>110</v>
      </c>
      <c r="B423" s="0" t="s">
        <v>241</v>
      </c>
      <c r="C423" s="17" t="n">
        <v>36.7</v>
      </c>
    </row>
    <row r="424" customFormat="false" ht="15" hidden="false" customHeight="false" outlineLevel="0" collapsed="false">
      <c r="A424" s="17" t="s">
        <v>24</v>
      </c>
      <c r="B424" s="0" t="s">
        <v>241</v>
      </c>
      <c r="C424" s="17" t="n">
        <v>515.4</v>
      </c>
    </row>
    <row r="425" customFormat="false" ht="15" hidden="false" customHeight="false" outlineLevel="0" collapsed="false">
      <c r="A425" s="17" t="s">
        <v>117</v>
      </c>
      <c r="B425" s="0" t="s">
        <v>241</v>
      </c>
      <c r="C425" s="17" t="n">
        <v>24</v>
      </c>
    </row>
    <row r="426" customFormat="false" ht="15" hidden="false" customHeight="false" outlineLevel="0" collapsed="false">
      <c r="A426" s="17" t="s">
        <v>26</v>
      </c>
      <c r="B426" s="0" t="s">
        <v>241</v>
      </c>
      <c r="C426" s="17" t="n">
        <v>159.7</v>
      </c>
    </row>
    <row r="427" customFormat="false" ht="15" hidden="false" customHeight="false" outlineLevel="0" collapsed="false">
      <c r="A427" s="17" t="s">
        <v>123</v>
      </c>
      <c r="B427" s="0" t="s">
        <v>241</v>
      </c>
      <c r="C427" s="17" t="n">
        <v>10.3</v>
      </c>
    </row>
    <row r="428" customFormat="false" ht="15" hidden="false" customHeight="false" outlineLevel="0" collapsed="false">
      <c r="A428" s="17" t="s">
        <v>29</v>
      </c>
      <c r="B428" s="0" t="s">
        <v>241</v>
      </c>
      <c r="C428" s="17" t="n">
        <v>70.5</v>
      </c>
    </row>
    <row r="429" customFormat="false" ht="15" hidden="false" customHeight="false" outlineLevel="0" collapsed="false">
      <c r="A429" s="17" t="s">
        <v>126</v>
      </c>
      <c r="B429" s="0" t="s">
        <v>241</v>
      </c>
      <c r="C429" s="17" t="n">
        <v>96.8</v>
      </c>
    </row>
    <row r="430" customFormat="false" ht="15" hidden="false" customHeight="false" outlineLevel="0" collapsed="false">
      <c r="A430" s="17" t="s">
        <v>127</v>
      </c>
      <c r="B430" s="0" t="s">
        <v>241</v>
      </c>
      <c r="C430" s="17" t="n">
        <v>41.9</v>
      </c>
    </row>
    <row r="431" customFormat="false" ht="15" hidden="false" customHeight="false" outlineLevel="0" collapsed="false">
      <c r="A431" s="17" t="s">
        <v>32</v>
      </c>
      <c r="B431" s="0" t="s">
        <v>241</v>
      </c>
      <c r="C431" s="17" t="n">
        <v>134.2</v>
      </c>
    </row>
    <row r="432" customFormat="false" ht="15" hidden="false" customHeight="false" outlineLevel="0" collapsed="false">
      <c r="A432" s="17" t="s">
        <v>34</v>
      </c>
      <c r="B432" s="0" t="s">
        <v>241</v>
      </c>
      <c r="C432" s="17" t="n">
        <v>68.9</v>
      </c>
    </row>
    <row r="433" customFormat="false" ht="15" hidden="false" customHeight="false" outlineLevel="0" collapsed="false">
      <c r="A433" s="17" t="s">
        <v>143</v>
      </c>
      <c r="B433" s="0" t="s">
        <v>241</v>
      </c>
      <c r="C433" s="17" t="n">
        <v>396.7</v>
      </c>
    </row>
    <row r="434" customFormat="false" ht="15" hidden="false" customHeight="false" outlineLevel="0" collapsed="false">
      <c r="A434" s="17" t="s">
        <v>147</v>
      </c>
      <c r="B434" s="0" t="s">
        <v>241</v>
      </c>
      <c r="C434" s="17" t="n">
        <v>21.2</v>
      </c>
    </row>
    <row r="435" customFormat="false" ht="15" hidden="false" customHeight="false" outlineLevel="0" collapsed="false">
      <c r="A435" s="17" t="s">
        <v>42</v>
      </c>
      <c r="B435" s="0" t="s">
        <v>241</v>
      </c>
      <c r="C435" s="17" t="n">
        <v>1</v>
      </c>
    </row>
    <row r="436" customFormat="false" ht="15" hidden="false" customHeight="false" outlineLevel="0" collapsed="false">
      <c r="A436" s="17" t="s">
        <v>44</v>
      </c>
      <c r="B436" s="0" t="s">
        <v>241</v>
      </c>
      <c r="C436" s="17" t="n">
        <v>314.5</v>
      </c>
    </row>
    <row r="437" customFormat="false" ht="15" hidden="false" customHeight="false" outlineLevel="0" collapsed="false">
      <c r="A437" s="17" t="s">
        <v>156</v>
      </c>
      <c r="B437" s="0" t="s">
        <v>241</v>
      </c>
      <c r="C437" s="17" t="n">
        <v>117.7</v>
      </c>
    </row>
    <row r="438" customFormat="false" ht="15" hidden="false" customHeight="false" outlineLevel="0" collapsed="false">
      <c r="A438" s="17" t="s">
        <v>45</v>
      </c>
      <c r="B438" s="0" t="s">
        <v>241</v>
      </c>
      <c r="C438" s="17" t="n">
        <v>484.4</v>
      </c>
    </row>
    <row r="439" customFormat="false" ht="15" hidden="false" customHeight="false" outlineLevel="0" collapsed="false">
      <c r="A439" s="17" t="s">
        <v>161</v>
      </c>
      <c r="B439" s="0" t="s">
        <v>241</v>
      </c>
      <c r="C439" s="17" t="n">
        <v>1241.7</v>
      </c>
    </row>
    <row r="440" customFormat="false" ht="15" hidden="false" customHeight="false" outlineLevel="0" collapsed="false">
      <c r="A440" s="17" t="s">
        <v>163</v>
      </c>
      <c r="B440" s="0" t="s">
        <v>241</v>
      </c>
      <c r="C440" s="17" t="n">
        <v>41.5</v>
      </c>
    </row>
    <row r="441" customFormat="false" ht="15" hidden="false" customHeight="false" outlineLevel="0" collapsed="false">
      <c r="A441" s="17" t="s">
        <v>47</v>
      </c>
      <c r="B441" s="0" t="s">
        <v>241</v>
      </c>
      <c r="C441" s="17" t="n">
        <v>118.9</v>
      </c>
    </row>
    <row r="442" customFormat="false" ht="15" hidden="false" customHeight="false" outlineLevel="0" collapsed="false">
      <c r="A442" s="17" t="s">
        <v>52</v>
      </c>
      <c r="B442" s="0" t="s">
        <v>241</v>
      </c>
      <c r="C442" s="17" t="n">
        <v>2.4</v>
      </c>
    </row>
    <row r="443" customFormat="false" ht="15" hidden="false" customHeight="false" outlineLevel="0" collapsed="false">
      <c r="A443" s="17" t="s">
        <v>53</v>
      </c>
      <c r="B443" s="0" t="s">
        <v>241</v>
      </c>
      <c r="C443" s="17" t="n">
        <v>321.9</v>
      </c>
    </row>
    <row r="444" customFormat="false" ht="15" hidden="false" customHeight="false" outlineLevel="0" collapsed="false">
      <c r="A444" s="17" t="s">
        <v>54</v>
      </c>
      <c r="B444" s="0" t="s">
        <v>241</v>
      </c>
      <c r="C444" s="17" t="n">
        <v>3886.7</v>
      </c>
    </row>
    <row r="445" customFormat="false" ht="15" hidden="false" customHeight="false" outlineLevel="0" collapsed="false">
      <c r="A445" s="17" t="s">
        <v>182</v>
      </c>
      <c r="B445" s="0" t="s">
        <v>241</v>
      </c>
      <c r="C445" s="17" t="n">
        <v>1.8</v>
      </c>
    </row>
    <row r="446" customFormat="false" ht="15" hidden="false" customHeight="false" outlineLevel="0" collapsed="false">
      <c r="A446" s="17" t="s">
        <v>187</v>
      </c>
      <c r="B446" s="0" t="s">
        <v>241</v>
      </c>
      <c r="C446" s="17" t="n">
        <v>39.4</v>
      </c>
    </row>
    <row r="447" customFormat="false" ht="15" hidden="false" customHeight="false" outlineLevel="0" collapsed="false">
      <c r="A447" s="17" t="s">
        <v>199</v>
      </c>
      <c r="B447" s="0" t="s">
        <v>241</v>
      </c>
      <c r="C447" s="17" t="n">
        <v>177.5</v>
      </c>
    </row>
    <row r="448" customFormat="false" ht="15" hidden="false" customHeight="false" outlineLevel="0" collapsed="false">
      <c r="A448" s="17" t="s">
        <v>61</v>
      </c>
      <c r="B448" s="0" t="s">
        <v>241</v>
      </c>
      <c r="C448" s="17" t="n">
        <v>16.4</v>
      </c>
    </row>
    <row r="449" customFormat="false" ht="15" hidden="false" customHeight="false" outlineLevel="0" collapsed="false">
      <c r="A449" s="17" t="s">
        <v>205</v>
      </c>
      <c r="B449" s="0" t="s">
        <v>241</v>
      </c>
      <c r="C449" s="17" t="n">
        <v>697.3</v>
      </c>
    </row>
    <row r="450" customFormat="false" ht="15" hidden="false" customHeight="false" outlineLevel="0" collapsed="false">
      <c r="A450" s="17" t="s">
        <v>63</v>
      </c>
      <c r="B450" s="0" t="s">
        <v>241</v>
      </c>
      <c r="C450" s="17" t="n">
        <v>265.1</v>
      </c>
    </row>
    <row r="451" customFormat="false" ht="15" hidden="false" customHeight="false" outlineLevel="0" collapsed="false">
      <c r="A451" s="17" t="s">
        <v>210</v>
      </c>
      <c r="B451" s="0" t="s">
        <v>241</v>
      </c>
      <c r="C451" s="17" t="n">
        <v>514.6</v>
      </c>
    </row>
    <row r="452" customFormat="false" ht="15" hidden="false" customHeight="false" outlineLevel="0" collapsed="false">
      <c r="A452" s="17" t="s">
        <v>65</v>
      </c>
      <c r="B452" s="0" t="s">
        <v>241</v>
      </c>
      <c r="C452" s="17" t="n">
        <v>242.9</v>
      </c>
    </row>
    <row r="453" customFormat="false" ht="15" hidden="false" customHeight="false" outlineLevel="0" collapsed="false">
      <c r="A453" s="17" t="s">
        <v>220</v>
      </c>
      <c r="B453" s="0" t="s">
        <v>241</v>
      </c>
      <c r="C453" s="17" t="n">
        <v>29.3</v>
      </c>
    </row>
    <row r="454" customFormat="false" ht="15" hidden="false" customHeight="false" outlineLevel="0" collapsed="false">
      <c r="A454" s="17" t="s">
        <v>69</v>
      </c>
      <c r="B454" s="0" t="s">
        <v>241</v>
      </c>
      <c r="C454" s="17" t="n">
        <v>73.3</v>
      </c>
    </row>
    <row r="455" customFormat="false" ht="15" hidden="false" customHeight="false" outlineLevel="0" collapsed="false">
      <c r="A455" s="17" t="s">
        <v>71</v>
      </c>
      <c r="B455" s="0" t="s">
        <v>241</v>
      </c>
      <c r="C455" s="17" t="n">
        <v>315</v>
      </c>
    </row>
    <row r="456" customFormat="false" ht="15" hidden="false" customHeight="false" outlineLevel="0" collapsed="false">
      <c r="A456" s="17" t="s">
        <v>228</v>
      </c>
      <c r="B456" s="0" t="s">
        <v>241</v>
      </c>
      <c r="C456" s="17" t="n">
        <v>28.5</v>
      </c>
    </row>
    <row r="457" customFormat="false" ht="15" hidden="false" customHeight="false" outlineLevel="0" collapsed="false">
      <c r="A457" s="17" t="s">
        <v>233</v>
      </c>
      <c r="B457" s="0" t="s">
        <v>241</v>
      </c>
      <c r="C457" s="17" t="n">
        <v>1.4</v>
      </c>
    </row>
    <row r="458" customFormat="false" ht="15" hidden="false" customHeight="false" outlineLevel="0" collapsed="false">
      <c r="A458" s="18" t="s">
        <v>17</v>
      </c>
      <c r="B458" s="0" t="s">
        <v>242</v>
      </c>
      <c r="C458" s="18" t="n">
        <v>41.7</v>
      </c>
    </row>
    <row r="459" customFormat="false" ht="15" hidden="false" customHeight="false" outlineLevel="0" collapsed="false">
      <c r="A459" s="18" t="s">
        <v>21</v>
      </c>
      <c r="B459" s="0" t="s">
        <v>242</v>
      </c>
      <c r="C459" s="18" t="n">
        <v>145.3</v>
      </c>
    </row>
    <row r="460" customFormat="false" ht="15" hidden="false" customHeight="false" outlineLevel="0" collapsed="false">
      <c r="A460" s="18" t="s">
        <v>29</v>
      </c>
      <c r="B460" s="0" t="s">
        <v>242</v>
      </c>
      <c r="C460" s="18" t="n">
        <v>23.2</v>
      </c>
    </row>
    <row r="461" customFormat="false" ht="15" hidden="false" customHeight="false" outlineLevel="0" collapsed="false">
      <c r="A461" s="18" t="s">
        <v>132</v>
      </c>
      <c r="B461" s="0" t="s">
        <v>242</v>
      </c>
      <c r="C461" s="18" t="n">
        <v>108.6</v>
      </c>
    </row>
    <row r="462" customFormat="false" ht="15" hidden="false" customHeight="false" outlineLevel="0" collapsed="false">
      <c r="A462" s="18" t="s">
        <v>41</v>
      </c>
      <c r="B462" s="0" t="s">
        <v>242</v>
      </c>
      <c r="C462" s="18" t="n">
        <v>367.4</v>
      </c>
    </row>
    <row r="463" customFormat="false" ht="15" hidden="false" customHeight="false" outlineLevel="0" collapsed="false">
      <c r="A463" s="18" t="s">
        <v>160</v>
      </c>
      <c r="B463" s="0" t="s">
        <v>242</v>
      </c>
      <c r="C463" s="18" t="n">
        <v>40.9</v>
      </c>
    </row>
    <row r="464" customFormat="false" ht="15" hidden="false" customHeight="false" outlineLevel="0" collapsed="false">
      <c r="A464" s="18" t="s">
        <v>188</v>
      </c>
      <c r="B464" s="0" t="s">
        <v>242</v>
      </c>
      <c r="C464" s="18" t="n">
        <v>2.1</v>
      </c>
    </row>
    <row r="465" customFormat="false" ht="15" hidden="false" customHeight="false" outlineLevel="0" collapsed="false">
      <c r="A465" s="18" t="s">
        <v>61</v>
      </c>
      <c r="B465" s="0" t="s">
        <v>242</v>
      </c>
      <c r="C465" s="18" t="n">
        <v>35.7</v>
      </c>
    </row>
    <row r="466" customFormat="false" ht="15" hidden="false" customHeight="false" outlineLevel="0" collapsed="false">
      <c r="A466" s="18" t="s">
        <v>203</v>
      </c>
      <c r="B466" s="0" t="s">
        <v>242</v>
      </c>
      <c r="C466" s="18" t="n">
        <v>28.4</v>
      </c>
    </row>
    <row r="467" customFormat="false" ht="15" hidden="false" customHeight="false" outlineLevel="0" collapsed="false">
      <c r="A467" s="18" t="s">
        <v>207</v>
      </c>
      <c r="B467" s="0" t="s">
        <v>242</v>
      </c>
      <c r="C467" s="18" t="n">
        <v>70.4</v>
      </c>
    </row>
    <row r="468" customFormat="false" ht="15" hidden="false" customHeight="false" outlineLevel="0" collapsed="false">
      <c r="A468" s="18" t="s">
        <v>68</v>
      </c>
      <c r="B468" s="0" t="s">
        <v>242</v>
      </c>
      <c r="C468" s="18" t="n">
        <v>794.7</v>
      </c>
    </row>
    <row r="469" customFormat="false" ht="15" hidden="false" customHeight="false" outlineLevel="0" collapsed="false">
      <c r="A469" s="18" t="s">
        <v>214</v>
      </c>
      <c r="B469" s="0" t="s">
        <v>242</v>
      </c>
      <c r="C469" s="18" t="n">
        <v>2.1</v>
      </c>
    </row>
    <row r="470" customFormat="false" ht="15" hidden="false" customHeight="false" outlineLevel="0" collapsed="false">
      <c r="A470" s="19" t="s">
        <v>80</v>
      </c>
      <c r="B470" s="0" t="s">
        <v>243</v>
      </c>
      <c r="C470" s="19" t="n">
        <v>364.1</v>
      </c>
    </row>
    <row r="471" customFormat="false" ht="15" hidden="false" customHeight="false" outlineLevel="0" collapsed="false">
      <c r="A471" s="19" t="s">
        <v>14</v>
      </c>
      <c r="B471" s="0" t="s">
        <v>243</v>
      </c>
      <c r="C471" s="19" t="n">
        <v>181.7</v>
      </c>
    </row>
    <row r="472" customFormat="false" ht="15" hidden="false" customHeight="false" outlineLevel="0" collapsed="false">
      <c r="A472" s="19" t="s">
        <v>90</v>
      </c>
      <c r="B472" s="0" t="s">
        <v>243</v>
      </c>
      <c r="C472" s="19" t="n">
        <v>44.3</v>
      </c>
    </row>
    <row r="473" customFormat="false" ht="15" hidden="false" customHeight="false" outlineLevel="0" collapsed="false">
      <c r="A473" s="19" t="s">
        <v>19</v>
      </c>
      <c r="B473" s="0" t="s">
        <v>243</v>
      </c>
      <c r="C473" s="19" t="n">
        <v>239.6</v>
      </c>
    </row>
    <row r="474" customFormat="false" ht="15" hidden="false" customHeight="false" outlineLevel="0" collapsed="false">
      <c r="A474" s="19" t="s">
        <v>20</v>
      </c>
      <c r="B474" s="0" t="s">
        <v>243</v>
      </c>
      <c r="C474" s="19" t="n">
        <v>202.5</v>
      </c>
    </row>
    <row r="475" customFormat="false" ht="15" hidden="false" customHeight="false" outlineLevel="0" collapsed="false">
      <c r="A475" s="19" t="s">
        <v>104</v>
      </c>
      <c r="B475" s="0" t="s">
        <v>243</v>
      </c>
      <c r="C475" s="19" t="n">
        <v>28.1</v>
      </c>
    </row>
    <row r="476" customFormat="false" ht="15" hidden="false" customHeight="false" outlineLevel="0" collapsed="false">
      <c r="A476" s="19" t="s">
        <v>112</v>
      </c>
      <c r="B476" s="0" t="s">
        <v>243</v>
      </c>
      <c r="C476" s="19" t="n">
        <v>59.6</v>
      </c>
    </row>
    <row r="477" customFormat="false" ht="15" hidden="false" customHeight="false" outlineLevel="0" collapsed="false">
      <c r="A477" s="19" t="s">
        <v>24</v>
      </c>
      <c r="B477" s="0" t="s">
        <v>243</v>
      </c>
      <c r="C477" s="19" t="n">
        <v>517.1</v>
      </c>
    </row>
    <row r="478" customFormat="false" ht="15" hidden="false" customHeight="false" outlineLevel="0" collapsed="false">
      <c r="A478" s="19" t="s">
        <v>119</v>
      </c>
      <c r="B478" s="0" t="s">
        <v>243</v>
      </c>
      <c r="C478" s="19" t="n">
        <v>1.6</v>
      </c>
    </row>
    <row r="479" customFormat="false" ht="15" hidden="false" customHeight="false" outlineLevel="0" collapsed="false">
      <c r="A479" s="19" t="s">
        <v>137</v>
      </c>
      <c r="B479" s="0" t="s">
        <v>243</v>
      </c>
      <c r="C479" s="19" t="n">
        <v>12.4</v>
      </c>
    </row>
    <row r="480" customFormat="false" ht="15" hidden="false" customHeight="false" outlineLevel="0" collapsed="false">
      <c r="A480" s="19" t="s">
        <v>142</v>
      </c>
      <c r="B480" s="0" t="s">
        <v>243</v>
      </c>
      <c r="C480" s="19" t="n">
        <v>126.4</v>
      </c>
    </row>
    <row r="481" customFormat="false" ht="15" hidden="false" customHeight="false" outlineLevel="0" collapsed="false">
      <c r="A481" s="19" t="s">
        <v>45</v>
      </c>
      <c r="B481" s="0" t="s">
        <v>243</v>
      </c>
      <c r="C481" s="19" t="n">
        <v>493.3</v>
      </c>
    </row>
    <row r="482" customFormat="false" ht="15" hidden="false" customHeight="false" outlineLevel="0" collapsed="false">
      <c r="A482" s="19" t="s">
        <v>46</v>
      </c>
      <c r="B482" s="0" t="s">
        <v>243</v>
      </c>
      <c r="C482" s="19" t="n">
        <v>153.2</v>
      </c>
    </row>
    <row r="483" customFormat="false" ht="15" hidden="false" customHeight="false" outlineLevel="0" collapsed="false">
      <c r="A483" s="19" t="s">
        <v>160</v>
      </c>
      <c r="B483" s="0" t="s">
        <v>243</v>
      </c>
      <c r="C483" s="19" t="n">
        <v>40.6</v>
      </c>
    </row>
    <row r="484" customFormat="false" ht="15" hidden="false" customHeight="false" outlineLevel="0" collapsed="false">
      <c r="A484" s="19" t="s">
        <v>166</v>
      </c>
      <c r="B484" s="0" t="s">
        <v>243</v>
      </c>
      <c r="C484" s="19" t="n">
        <v>61.8</v>
      </c>
    </row>
    <row r="485" customFormat="false" ht="15" hidden="false" customHeight="false" outlineLevel="0" collapsed="false">
      <c r="A485" s="19" t="s">
        <v>171</v>
      </c>
      <c r="B485" s="0" t="s">
        <v>243</v>
      </c>
      <c r="C485" s="19" t="n">
        <v>62.6</v>
      </c>
    </row>
    <row r="486" customFormat="false" ht="15" hidden="false" customHeight="false" outlineLevel="0" collapsed="false">
      <c r="A486" s="19" t="s">
        <v>50</v>
      </c>
      <c r="B486" s="0" t="s">
        <v>243</v>
      </c>
      <c r="C486" s="19" t="n">
        <v>64.9</v>
      </c>
    </row>
    <row r="487" customFormat="false" ht="15" hidden="false" customHeight="false" outlineLevel="0" collapsed="false">
      <c r="A487" s="19" t="s">
        <v>173</v>
      </c>
      <c r="B487" s="0" t="s">
        <v>243</v>
      </c>
      <c r="C487" s="19" t="n">
        <v>22.7</v>
      </c>
    </row>
    <row r="488" customFormat="false" ht="15" hidden="false" customHeight="false" outlineLevel="0" collapsed="false">
      <c r="A488" s="19" t="s">
        <v>55</v>
      </c>
      <c r="B488" s="0" t="s">
        <v>243</v>
      </c>
      <c r="C488" s="19" t="n">
        <v>147.2</v>
      </c>
    </row>
    <row r="489" customFormat="false" ht="15" hidden="false" customHeight="false" outlineLevel="0" collapsed="false">
      <c r="A489" s="19" t="s">
        <v>194</v>
      </c>
      <c r="B489" s="0" t="s">
        <v>243</v>
      </c>
      <c r="C489" s="19" t="n">
        <v>4094.8</v>
      </c>
    </row>
    <row r="490" customFormat="false" ht="15" hidden="false" customHeight="false" outlineLevel="0" collapsed="false">
      <c r="A490" s="19" t="s">
        <v>197</v>
      </c>
      <c r="B490" s="0" t="s">
        <v>243</v>
      </c>
      <c r="C490" s="19" t="n">
        <v>152.3</v>
      </c>
    </row>
    <row r="491" customFormat="false" ht="15" hidden="false" customHeight="false" outlineLevel="0" collapsed="false">
      <c r="A491" s="19" t="s">
        <v>61</v>
      </c>
      <c r="B491" s="0" t="s">
        <v>243</v>
      </c>
      <c r="C491" s="19" t="n">
        <v>294.4</v>
      </c>
    </row>
    <row r="492" customFormat="false" ht="15" hidden="false" customHeight="false" outlineLevel="0" collapsed="false">
      <c r="A492" s="19" t="s">
        <v>68</v>
      </c>
      <c r="B492" s="0" t="s">
        <v>243</v>
      </c>
      <c r="C492" s="19" t="n">
        <v>809.4</v>
      </c>
    </row>
    <row r="493" customFormat="false" ht="15" hidden="false" customHeight="false" outlineLevel="0" collapsed="false">
      <c r="A493" s="19" t="s">
        <v>71</v>
      </c>
      <c r="B493" s="0" t="s">
        <v>243</v>
      </c>
      <c r="C493" s="19" t="n">
        <v>322.9</v>
      </c>
    </row>
    <row r="494" customFormat="false" ht="15" hidden="false" customHeight="false" outlineLevel="0" collapsed="false">
      <c r="A494" s="20" t="s">
        <v>81</v>
      </c>
      <c r="B494" s="0" t="s">
        <v>9</v>
      </c>
      <c r="C494" s="20" t="n">
        <v>180.3</v>
      </c>
    </row>
    <row r="495" customFormat="false" ht="15" hidden="false" customHeight="false" outlineLevel="0" collapsed="false">
      <c r="A495" s="20" t="s">
        <v>84</v>
      </c>
      <c r="B495" s="0" t="s">
        <v>9</v>
      </c>
      <c r="C495" s="20" t="n">
        <v>143.8</v>
      </c>
    </row>
    <row r="496" customFormat="false" ht="15" hidden="false" customHeight="false" outlineLevel="0" collapsed="false">
      <c r="A496" s="20" t="s">
        <v>91</v>
      </c>
      <c r="B496" s="0" t="s">
        <v>9</v>
      </c>
      <c r="C496" s="20" t="n">
        <v>559.5</v>
      </c>
    </row>
    <row r="497" customFormat="false" ht="15" hidden="false" customHeight="false" outlineLevel="0" collapsed="false">
      <c r="A497" s="20" t="s">
        <v>16</v>
      </c>
      <c r="B497" s="0" t="s">
        <v>9</v>
      </c>
      <c r="C497" s="20" t="n">
        <v>39.8</v>
      </c>
    </row>
    <row r="498" customFormat="false" ht="15" hidden="false" customHeight="false" outlineLevel="0" collapsed="false">
      <c r="A498" s="20" t="s">
        <v>94</v>
      </c>
      <c r="B498" s="0" t="s">
        <v>9</v>
      </c>
      <c r="C498" s="20" t="n">
        <v>29.6</v>
      </c>
    </row>
    <row r="499" customFormat="false" ht="15" hidden="false" customHeight="false" outlineLevel="0" collapsed="false">
      <c r="A499" s="20" t="s">
        <v>97</v>
      </c>
      <c r="B499" s="0" t="s">
        <v>9</v>
      </c>
      <c r="C499" s="20" t="n">
        <v>2.3</v>
      </c>
    </row>
    <row r="500" customFormat="false" ht="15" hidden="false" customHeight="false" outlineLevel="0" collapsed="false">
      <c r="A500" s="20" t="s">
        <v>103</v>
      </c>
      <c r="B500" s="0" t="s">
        <v>9</v>
      </c>
      <c r="C500" s="20" t="n">
        <v>453.9</v>
      </c>
    </row>
    <row r="501" customFormat="false" ht="15" hidden="false" customHeight="false" outlineLevel="0" collapsed="false">
      <c r="A501" s="20" t="s">
        <v>21</v>
      </c>
      <c r="B501" s="0" t="s">
        <v>9</v>
      </c>
      <c r="C501" s="20" t="n">
        <v>213.2</v>
      </c>
    </row>
    <row r="502" customFormat="false" ht="15" hidden="false" customHeight="false" outlineLevel="0" collapsed="false">
      <c r="A502" s="20" t="s">
        <v>106</v>
      </c>
      <c r="B502" s="0" t="s">
        <v>9</v>
      </c>
      <c r="C502" s="20" t="n">
        <v>43.4</v>
      </c>
    </row>
    <row r="503" customFormat="false" ht="15" hidden="false" customHeight="false" outlineLevel="0" collapsed="false">
      <c r="A503" s="20" t="s">
        <v>22</v>
      </c>
      <c r="B503" s="0" t="s">
        <v>9</v>
      </c>
      <c r="C503" s="20" t="n">
        <v>46.5</v>
      </c>
    </row>
    <row r="504" customFormat="false" ht="15" hidden="false" customHeight="false" outlineLevel="0" collapsed="false">
      <c r="A504" s="20" t="s">
        <v>122</v>
      </c>
      <c r="B504" s="0" t="s">
        <v>9</v>
      </c>
      <c r="C504" s="20" t="n">
        <v>29.3</v>
      </c>
    </row>
    <row r="505" customFormat="false" ht="15" hidden="false" customHeight="false" outlineLevel="0" collapsed="false">
      <c r="A505" s="20" t="s">
        <v>28</v>
      </c>
      <c r="B505" s="0" t="s">
        <v>9</v>
      </c>
      <c r="C505" s="20" t="n">
        <v>386.6</v>
      </c>
    </row>
    <row r="506" customFormat="false" ht="15" hidden="false" customHeight="false" outlineLevel="0" collapsed="false">
      <c r="A506" s="20" t="s">
        <v>29</v>
      </c>
      <c r="B506" s="0" t="s">
        <v>9</v>
      </c>
      <c r="C506" s="20" t="n">
        <v>682.6</v>
      </c>
    </row>
    <row r="507" customFormat="false" ht="15" hidden="false" customHeight="false" outlineLevel="0" collapsed="false">
      <c r="A507" s="20" t="s">
        <v>127</v>
      </c>
      <c r="B507" s="0" t="s">
        <v>9</v>
      </c>
      <c r="C507" s="20" t="n">
        <v>9.7</v>
      </c>
    </row>
    <row r="508" customFormat="false" ht="15" hidden="false" customHeight="false" outlineLevel="0" collapsed="false">
      <c r="A508" s="20" t="s">
        <v>128</v>
      </c>
      <c r="B508" s="0" t="s">
        <v>9</v>
      </c>
      <c r="C508" s="20" t="n">
        <v>103.8</v>
      </c>
    </row>
    <row r="509" customFormat="false" ht="15" hidden="false" customHeight="false" outlineLevel="0" collapsed="false">
      <c r="A509" s="20" t="s">
        <v>31</v>
      </c>
      <c r="B509" s="0" t="s">
        <v>9</v>
      </c>
      <c r="C509" s="20" t="n">
        <v>1604.4</v>
      </c>
    </row>
    <row r="510" customFormat="false" ht="15" hidden="false" customHeight="false" outlineLevel="0" collapsed="false">
      <c r="A510" s="20" t="s">
        <v>32</v>
      </c>
      <c r="B510" s="0" t="s">
        <v>9</v>
      </c>
      <c r="C510" s="20" t="n">
        <v>413.4</v>
      </c>
    </row>
    <row r="511" customFormat="false" ht="15" hidden="false" customHeight="false" outlineLevel="0" collapsed="false">
      <c r="A511" s="20" t="s">
        <v>34</v>
      </c>
      <c r="B511" s="0" t="s">
        <v>9</v>
      </c>
      <c r="C511" s="20" t="n">
        <v>73.7</v>
      </c>
    </row>
    <row r="512" customFormat="false" ht="15" hidden="false" customHeight="false" outlineLevel="0" collapsed="false">
      <c r="A512" s="20" t="s">
        <v>36</v>
      </c>
      <c r="B512" s="0" t="s">
        <v>9</v>
      </c>
      <c r="C512" s="20" t="n">
        <v>66.9</v>
      </c>
    </row>
    <row r="513" customFormat="false" ht="15" hidden="false" customHeight="false" outlineLevel="0" collapsed="false">
      <c r="A513" s="20" t="s">
        <v>145</v>
      </c>
      <c r="B513" s="0" t="s">
        <v>9</v>
      </c>
      <c r="C513" s="20" t="n">
        <v>56.3</v>
      </c>
    </row>
    <row r="514" customFormat="false" ht="15" hidden="false" customHeight="false" outlineLevel="0" collapsed="false">
      <c r="A514" s="20" t="s">
        <v>42</v>
      </c>
      <c r="B514" s="0" t="s">
        <v>9</v>
      </c>
      <c r="C514" s="20" t="n">
        <v>98.3</v>
      </c>
    </row>
    <row r="515" customFormat="false" ht="15" hidden="false" customHeight="false" outlineLevel="0" collapsed="false">
      <c r="A515" s="20" t="s">
        <v>152</v>
      </c>
      <c r="B515" s="0" t="s">
        <v>9</v>
      </c>
      <c r="C515" s="20" t="n">
        <v>556.5</v>
      </c>
    </row>
    <row r="516" customFormat="false" ht="15" hidden="false" customHeight="false" outlineLevel="0" collapsed="false">
      <c r="A516" s="20" t="s">
        <v>159</v>
      </c>
      <c r="B516" s="0" t="s">
        <v>9</v>
      </c>
      <c r="C516" s="20" t="n">
        <v>129.8</v>
      </c>
    </row>
    <row r="517" customFormat="false" ht="15" hidden="false" customHeight="false" outlineLevel="0" collapsed="false">
      <c r="A517" s="20" t="s">
        <v>47</v>
      </c>
      <c r="B517" s="0" t="s">
        <v>9</v>
      </c>
      <c r="C517" s="20" t="n">
        <v>1025.8</v>
      </c>
    </row>
    <row r="518" customFormat="false" ht="15" hidden="false" customHeight="false" outlineLevel="0" collapsed="false">
      <c r="A518" s="20" t="s">
        <v>164</v>
      </c>
      <c r="B518" s="0" t="s">
        <v>9</v>
      </c>
      <c r="C518" s="20" t="n">
        <v>52.3</v>
      </c>
    </row>
    <row r="519" customFormat="false" ht="15" hidden="false" customHeight="false" outlineLevel="0" collapsed="false">
      <c r="A519" s="20" t="s">
        <v>48</v>
      </c>
      <c r="B519" s="0" t="s">
        <v>9</v>
      </c>
      <c r="C519" s="20" t="n">
        <v>856</v>
      </c>
    </row>
    <row r="520" customFormat="false" ht="15" hidden="false" customHeight="false" outlineLevel="0" collapsed="false">
      <c r="A520" s="20" t="s">
        <v>49</v>
      </c>
      <c r="B520" s="0" t="s">
        <v>9</v>
      </c>
      <c r="C520" s="20" t="n">
        <v>148.3</v>
      </c>
    </row>
    <row r="521" customFormat="false" ht="15" hidden="false" customHeight="false" outlineLevel="0" collapsed="false">
      <c r="A521" s="20" t="s">
        <v>167</v>
      </c>
      <c r="B521" s="0" t="s">
        <v>9</v>
      </c>
      <c r="C521" s="20" t="n">
        <v>57.1</v>
      </c>
    </row>
    <row r="522" customFormat="false" ht="15" hidden="false" customHeight="false" outlineLevel="0" collapsed="false">
      <c r="A522" s="20" t="s">
        <v>170</v>
      </c>
      <c r="B522" s="0" t="s">
        <v>9</v>
      </c>
      <c r="C522" s="20" t="n">
        <v>217.7</v>
      </c>
    </row>
    <row r="523" customFormat="false" ht="15" hidden="false" customHeight="false" outlineLevel="0" collapsed="false">
      <c r="A523" s="20" t="s">
        <v>51</v>
      </c>
      <c r="B523" s="0" t="s">
        <v>9</v>
      </c>
      <c r="C523" s="20" t="n">
        <v>48.9</v>
      </c>
    </row>
    <row r="524" customFormat="false" ht="15" hidden="false" customHeight="false" outlineLevel="0" collapsed="false">
      <c r="A524" s="20" t="s">
        <v>172</v>
      </c>
      <c r="B524" s="0" t="s">
        <v>9</v>
      </c>
      <c r="C524" s="20" t="n">
        <v>5</v>
      </c>
    </row>
    <row r="525" customFormat="false" ht="15" hidden="false" customHeight="false" outlineLevel="0" collapsed="false">
      <c r="A525" s="20" t="s">
        <v>174</v>
      </c>
      <c r="B525" s="0" t="s">
        <v>9</v>
      </c>
      <c r="C525" s="20" t="n">
        <v>86</v>
      </c>
    </row>
    <row r="526" customFormat="false" ht="15" hidden="false" customHeight="false" outlineLevel="0" collapsed="false">
      <c r="A526" s="20" t="s">
        <v>175</v>
      </c>
      <c r="B526" s="0" t="s">
        <v>9</v>
      </c>
      <c r="C526" s="20" t="n">
        <v>62.8</v>
      </c>
    </row>
    <row r="527" customFormat="false" ht="15" hidden="false" customHeight="false" outlineLevel="0" collapsed="false">
      <c r="A527" s="20" t="s">
        <v>1</v>
      </c>
      <c r="B527" s="0" t="s">
        <v>9</v>
      </c>
      <c r="C527" s="20" t="n">
        <v>147.1</v>
      </c>
    </row>
    <row r="528" customFormat="false" ht="15" hidden="false" customHeight="false" outlineLevel="0" collapsed="false">
      <c r="A528" s="20" t="s">
        <v>177</v>
      </c>
      <c r="B528" s="0" t="s">
        <v>9</v>
      </c>
      <c r="C528" s="20" t="n">
        <v>62.6</v>
      </c>
    </row>
    <row r="529" customFormat="false" ht="15" hidden="false" customHeight="false" outlineLevel="0" collapsed="false">
      <c r="A529" s="20" t="s">
        <v>178</v>
      </c>
      <c r="B529" s="0" t="s">
        <v>9</v>
      </c>
      <c r="C529" s="20" t="n">
        <v>781.9</v>
      </c>
    </row>
    <row r="530" customFormat="false" ht="15" hidden="false" customHeight="false" outlineLevel="0" collapsed="false">
      <c r="A530" s="20" t="s">
        <v>184</v>
      </c>
      <c r="B530" s="0" t="s">
        <v>9</v>
      </c>
      <c r="C530" s="20" t="n">
        <v>26.1</v>
      </c>
    </row>
    <row r="531" customFormat="false" ht="15" hidden="false" customHeight="false" outlineLevel="0" collapsed="false">
      <c r="A531" s="20" t="s">
        <v>186</v>
      </c>
      <c r="B531" s="0" t="s">
        <v>9</v>
      </c>
      <c r="C531" s="20" t="n">
        <v>2.5</v>
      </c>
    </row>
    <row r="532" customFormat="false" ht="15" hidden="false" customHeight="false" outlineLevel="0" collapsed="false">
      <c r="A532" s="20" t="s">
        <v>188</v>
      </c>
      <c r="B532" s="0" t="s">
        <v>9</v>
      </c>
      <c r="C532" s="20" t="n">
        <v>924.4</v>
      </c>
    </row>
    <row r="533" customFormat="false" ht="15" hidden="false" customHeight="false" outlineLevel="0" collapsed="false">
      <c r="A533" s="20" t="s">
        <v>57</v>
      </c>
      <c r="B533" s="0" t="s">
        <v>9</v>
      </c>
      <c r="C533" s="20" t="n">
        <v>63.1</v>
      </c>
    </row>
    <row r="534" customFormat="false" ht="15" hidden="false" customHeight="false" outlineLevel="0" collapsed="false">
      <c r="A534" s="20" t="s">
        <v>198</v>
      </c>
      <c r="B534" s="0" t="s">
        <v>9</v>
      </c>
      <c r="C534" s="20" t="n">
        <v>201.5</v>
      </c>
    </row>
    <row r="535" customFormat="false" ht="15" hidden="false" customHeight="false" outlineLevel="0" collapsed="false">
      <c r="A535" s="20" t="s">
        <v>200</v>
      </c>
      <c r="B535" s="0" t="s">
        <v>9</v>
      </c>
      <c r="C535" s="20" t="n">
        <v>23.9</v>
      </c>
    </row>
    <row r="536" customFormat="false" ht="15" hidden="false" customHeight="false" outlineLevel="0" collapsed="false">
      <c r="A536" s="20" t="s">
        <v>206</v>
      </c>
      <c r="B536" s="0" t="s">
        <v>9</v>
      </c>
      <c r="C536" s="20" t="n">
        <v>11</v>
      </c>
    </row>
    <row r="537" customFormat="false" ht="15" hidden="false" customHeight="false" outlineLevel="0" collapsed="false">
      <c r="A537" s="20" t="s">
        <v>216</v>
      </c>
      <c r="B537" s="0" t="s">
        <v>9</v>
      </c>
      <c r="C537" s="20" t="n">
        <v>15.9</v>
      </c>
    </row>
    <row r="538" customFormat="false" ht="15" hidden="false" customHeight="false" outlineLevel="0" collapsed="false">
      <c r="A538" s="20" t="s">
        <v>217</v>
      </c>
      <c r="B538" s="0" t="s">
        <v>9</v>
      </c>
      <c r="C538" s="20" t="n">
        <v>33.6</v>
      </c>
    </row>
    <row r="539" customFormat="false" ht="15" hidden="false" customHeight="false" outlineLevel="0" collapsed="false">
      <c r="A539" s="20" t="s">
        <v>231</v>
      </c>
      <c r="B539" s="0" t="s">
        <v>9</v>
      </c>
      <c r="C539" s="20" t="n">
        <v>572.8</v>
      </c>
    </row>
    <row r="540" customFormat="false" ht="15" hidden="false" customHeight="false" outlineLevel="0" collapsed="false">
      <c r="A540" s="20" t="s">
        <v>234</v>
      </c>
      <c r="B540" s="0" t="s">
        <v>9</v>
      </c>
      <c r="C540" s="20" t="n">
        <v>3.1</v>
      </c>
    </row>
    <row r="541" customFormat="false" ht="15" hidden="false" customHeight="false" outlineLevel="0" collapsed="false">
      <c r="A541" s="20" t="s">
        <v>74</v>
      </c>
      <c r="B541" s="0" t="s">
        <v>9</v>
      </c>
      <c r="C541" s="20" t="n">
        <v>169.4</v>
      </c>
    </row>
    <row r="542" customFormat="false" ht="15" hidden="false" customHeight="false" outlineLevel="0" collapsed="false">
      <c r="A542" s="21" t="s">
        <v>86</v>
      </c>
      <c r="B542" s="0" t="s">
        <v>6</v>
      </c>
      <c r="C542" s="21" t="n">
        <v>64.6</v>
      </c>
    </row>
    <row r="543" customFormat="false" ht="15" hidden="false" customHeight="false" outlineLevel="0" collapsed="false">
      <c r="A543" s="21" t="s">
        <v>88</v>
      </c>
      <c r="B543" s="0" t="s">
        <v>6</v>
      </c>
      <c r="C543" s="21" t="n">
        <v>23.4</v>
      </c>
    </row>
    <row r="544" customFormat="false" ht="15" hidden="false" customHeight="false" outlineLevel="0" collapsed="false">
      <c r="A544" s="21" t="s">
        <v>90</v>
      </c>
      <c r="B544" s="0" t="s">
        <v>6</v>
      </c>
      <c r="C544" s="21" t="n">
        <v>26.9</v>
      </c>
    </row>
    <row r="545" customFormat="false" ht="15" hidden="false" customHeight="false" outlineLevel="0" collapsed="false">
      <c r="A545" s="21" t="s">
        <v>16</v>
      </c>
      <c r="B545" s="0" t="s">
        <v>6</v>
      </c>
      <c r="C545" s="21" t="n">
        <v>20.3</v>
      </c>
    </row>
    <row r="546" customFormat="false" ht="15" hidden="false" customHeight="false" outlineLevel="0" collapsed="false">
      <c r="A546" s="21" t="s">
        <v>93</v>
      </c>
      <c r="B546" s="0" t="s">
        <v>6</v>
      </c>
      <c r="C546" s="21" t="n">
        <v>14.3</v>
      </c>
    </row>
    <row r="547" customFormat="false" ht="15" hidden="false" customHeight="false" outlineLevel="0" collapsed="false">
      <c r="A547" s="21" t="s">
        <v>94</v>
      </c>
      <c r="B547" s="0" t="s">
        <v>6</v>
      </c>
      <c r="C547" s="21" t="n">
        <v>12.3</v>
      </c>
    </row>
    <row r="548" customFormat="false" ht="15" hidden="false" customHeight="false" outlineLevel="0" collapsed="false">
      <c r="A548" s="21" t="s">
        <v>100</v>
      </c>
      <c r="B548" s="0" t="s">
        <v>6</v>
      </c>
      <c r="C548" s="21" t="n">
        <v>194.6</v>
      </c>
    </row>
    <row r="549" customFormat="false" ht="15" hidden="false" customHeight="false" outlineLevel="0" collapsed="false">
      <c r="A549" s="21" t="s">
        <v>21</v>
      </c>
      <c r="B549" s="0" t="s">
        <v>6</v>
      </c>
      <c r="C549" s="21" t="n">
        <v>112.6</v>
      </c>
    </row>
    <row r="550" customFormat="false" ht="15" hidden="false" customHeight="false" outlineLevel="0" collapsed="false">
      <c r="A550" s="21" t="s">
        <v>108</v>
      </c>
      <c r="B550" s="0" t="s">
        <v>6</v>
      </c>
      <c r="C550" s="21" t="n">
        <v>27.8</v>
      </c>
    </row>
    <row r="551" customFormat="false" ht="15" hidden="false" customHeight="false" outlineLevel="0" collapsed="false">
      <c r="A551" s="21" t="s">
        <v>22</v>
      </c>
      <c r="B551" s="0" t="s">
        <v>6</v>
      </c>
      <c r="C551" s="21" t="n">
        <v>22.2</v>
      </c>
    </row>
    <row r="552" customFormat="false" ht="15" hidden="false" customHeight="false" outlineLevel="0" collapsed="false">
      <c r="A552" s="21" t="s">
        <v>111</v>
      </c>
      <c r="B552" s="0" t="s">
        <v>6</v>
      </c>
      <c r="C552" s="21" t="n">
        <v>92.6</v>
      </c>
    </row>
    <row r="553" customFormat="false" ht="15" hidden="false" customHeight="false" outlineLevel="0" collapsed="false">
      <c r="A553" s="21" t="s">
        <v>23</v>
      </c>
      <c r="B553" s="0" t="s">
        <v>6</v>
      </c>
      <c r="C553" s="21" t="n">
        <v>72</v>
      </c>
    </row>
    <row r="554" customFormat="false" ht="15" hidden="false" customHeight="false" outlineLevel="0" collapsed="false">
      <c r="A554" s="21" t="s">
        <v>28</v>
      </c>
      <c r="B554" s="0" t="s">
        <v>6</v>
      </c>
      <c r="C554" s="21" t="n">
        <v>179.3</v>
      </c>
    </row>
    <row r="555" customFormat="false" ht="15" hidden="false" customHeight="false" outlineLevel="0" collapsed="false">
      <c r="A555" s="21" t="s">
        <v>123</v>
      </c>
      <c r="B555" s="0" t="s">
        <v>6</v>
      </c>
      <c r="C555" s="21" t="n">
        <v>95.3</v>
      </c>
    </row>
    <row r="556" customFormat="false" ht="15" hidden="false" customHeight="false" outlineLevel="0" collapsed="false">
      <c r="A556" s="21" t="s">
        <v>29</v>
      </c>
      <c r="B556" s="0" t="s">
        <v>6</v>
      </c>
      <c r="C556" s="21" t="n">
        <v>341</v>
      </c>
    </row>
    <row r="557" customFormat="false" ht="15" hidden="false" customHeight="false" outlineLevel="0" collapsed="false">
      <c r="A557" s="21" t="s">
        <v>126</v>
      </c>
      <c r="B557" s="0" t="s">
        <v>6</v>
      </c>
      <c r="C557" s="21" t="n">
        <v>17.2</v>
      </c>
    </row>
    <row r="558" customFormat="false" ht="15" hidden="false" customHeight="false" outlineLevel="0" collapsed="false">
      <c r="A558" s="21" t="s">
        <v>127</v>
      </c>
      <c r="B558" s="0" t="s">
        <v>6</v>
      </c>
      <c r="C558" s="21" t="n">
        <v>49.6</v>
      </c>
    </row>
    <row r="559" customFormat="false" ht="15" hidden="false" customHeight="false" outlineLevel="0" collapsed="false">
      <c r="A559" s="21" t="s">
        <v>31</v>
      </c>
      <c r="B559" s="0" t="s">
        <v>6</v>
      </c>
      <c r="C559" s="21" t="n">
        <v>1228.9</v>
      </c>
    </row>
    <row r="560" customFormat="false" ht="15" hidden="false" customHeight="false" outlineLevel="0" collapsed="false">
      <c r="A560" s="21" t="s">
        <v>131</v>
      </c>
      <c r="B560" s="0" t="s">
        <v>6</v>
      </c>
      <c r="C560" s="21" t="n">
        <v>16.1</v>
      </c>
    </row>
    <row r="561" customFormat="false" ht="15" hidden="false" customHeight="false" outlineLevel="0" collapsed="false">
      <c r="A561" s="21" t="s">
        <v>132</v>
      </c>
      <c r="B561" s="0" t="s">
        <v>6</v>
      </c>
      <c r="C561" s="21" t="n">
        <v>37.1</v>
      </c>
    </row>
    <row r="562" customFormat="false" ht="15" hidden="false" customHeight="false" outlineLevel="0" collapsed="false">
      <c r="A562" s="21" t="s">
        <v>32</v>
      </c>
      <c r="B562" s="0" t="s">
        <v>6</v>
      </c>
      <c r="C562" s="21" t="n">
        <v>11.9</v>
      </c>
    </row>
    <row r="563" customFormat="false" ht="15" hidden="false" customHeight="false" outlineLevel="0" collapsed="false">
      <c r="A563" s="21" t="s">
        <v>33</v>
      </c>
      <c r="B563" s="0" t="s">
        <v>6</v>
      </c>
      <c r="C563" s="21" t="n">
        <v>2.2</v>
      </c>
    </row>
    <row r="564" customFormat="false" ht="15" hidden="false" customHeight="false" outlineLevel="0" collapsed="false">
      <c r="A564" s="21" t="s">
        <v>136</v>
      </c>
      <c r="B564" s="0" t="s">
        <v>6</v>
      </c>
      <c r="C564" s="21" t="n">
        <v>9.9</v>
      </c>
    </row>
    <row r="565" customFormat="false" ht="15" hidden="false" customHeight="false" outlineLevel="0" collapsed="false">
      <c r="A565" s="21" t="s">
        <v>37</v>
      </c>
      <c r="B565" s="0" t="s">
        <v>6</v>
      </c>
      <c r="C565" s="21" t="n">
        <v>46.5</v>
      </c>
    </row>
    <row r="566" customFormat="false" ht="15" hidden="false" customHeight="false" outlineLevel="0" collapsed="false">
      <c r="A566" s="21" t="s">
        <v>143</v>
      </c>
      <c r="B566" s="0" t="s">
        <v>6</v>
      </c>
      <c r="C566" s="21" t="n">
        <v>75.5</v>
      </c>
    </row>
    <row r="567" customFormat="false" ht="15" hidden="false" customHeight="false" outlineLevel="0" collapsed="false">
      <c r="A567" s="21" t="s">
        <v>38</v>
      </c>
      <c r="B567" s="0" t="s">
        <v>6</v>
      </c>
      <c r="C567" s="21" t="n">
        <v>312.4</v>
      </c>
    </row>
    <row r="568" customFormat="false" ht="15" hidden="false" customHeight="false" outlineLevel="0" collapsed="false">
      <c r="A568" s="21" t="s">
        <v>39</v>
      </c>
      <c r="B568" s="0" t="s">
        <v>6</v>
      </c>
      <c r="C568" s="21" t="n">
        <v>55.4</v>
      </c>
    </row>
    <row r="569" customFormat="false" ht="15" hidden="false" customHeight="false" outlineLevel="0" collapsed="false">
      <c r="A569" s="21" t="s">
        <v>151</v>
      </c>
      <c r="B569" s="0" t="s">
        <v>6</v>
      </c>
      <c r="C569" s="21" t="n">
        <v>238</v>
      </c>
    </row>
    <row r="570" customFormat="false" ht="15" hidden="false" customHeight="false" outlineLevel="0" collapsed="false">
      <c r="A570" s="21" t="s">
        <v>42</v>
      </c>
      <c r="B570" s="0" t="s">
        <v>6</v>
      </c>
      <c r="C570" s="21" t="n">
        <v>13</v>
      </c>
    </row>
    <row r="571" customFormat="false" ht="15" hidden="false" customHeight="false" outlineLevel="0" collapsed="false">
      <c r="A571" s="21" t="s">
        <v>155</v>
      </c>
      <c r="B571" s="0" t="s">
        <v>6</v>
      </c>
      <c r="C571" s="21" t="n">
        <v>74.4</v>
      </c>
    </row>
    <row r="572" customFormat="false" ht="15" hidden="false" customHeight="false" outlineLevel="0" collapsed="false">
      <c r="A572" s="21" t="s">
        <v>45</v>
      </c>
      <c r="B572" s="0" t="s">
        <v>6</v>
      </c>
      <c r="C572" s="21" t="n">
        <v>7</v>
      </c>
    </row>
    <row r="573" customFormat="false" ht="15" hidden="false" customHeight="false" outlineLevel="0" collapsed="false">
      <c r="A573" s="21" t="s">
        <v>46</v>
      </c>
      <c r="B573" s="0" t="s">
        <v>6</v>
      </c>
      <c r="C573" s="21" t="n">
        <v>77</v>
      </c>
    </row>
    <row r="574" customFormat="false" ht="15" hidden="false" customHeight="false" outlineLevel="0" collapsed="false">
      <c r="A574" s="21" t="s">
        <v>160</v>
      </c>
      <c r="B574" s="0" t="s">
        <v>6</v>
      </c>
      <c r="C574" s="21" t="n">
        <v>40.2</v>
      </c>
    </row>
    <row r="575" customFormat="false" ht="15" hidden="false" customHeight="false" outlineLevel="0" collapsed="false">
      <c r="A575" s="21" t="s">
        <v>163</v>
      </c>
      <c r="B575" s="0" t="s">
        <v>6</v>
      </c>
      <c r="C575" s="21" t="n">
        <v>53</v>
      </c>
    </row>
    <row r="576" customFormat="false" ht="15" hidden="false" customHeight="false" outlineLevel="0" collapsed="false">
      <c r="A576" s="21" t="s">
        <v>47</v>
      </c>
      <c r="B576" s="0" t="s">
        <v>6</v>
      </c>
      <c r="C576" s="21" t="n">
        <v>735.5</v>
      </c>
    </row>
    <row r="577" customFormat="false" ht="15" hidden="false" customHeight="false" outlineLevel="0" collapsed="false">
      <c r="A577" s="21" t="s">
        <v>164</v>
      </c>
      <c r="B577" s="0" t="s">
        <v>6</v>
      </c>
      <c r="C577" s="21" t="n">
        <v>52.3</v>
      </c>
    </row>
    <row r="578" customFormat="false" ht="15" hidden="false" customHeight="false" outlineLevel="0" collapsed="false">
      <c r="A578" s="21" t="s">
        <v>165</v>
      </c>
      <c r="B578" s="0" t="s">
        <v>6</v>
      </c>
      <c r="C578" s="21" t="n">
        <v>3781.6</v>
      </c>
    </row>
    <row r="579" customFormat="false" ht="15" hidden="false" customHeight="false" outlineLevel="0" collapsed="false">
      <c r="A579" s="21" t="s">
        <v>48</v>
      </c>
      <c r="B579" s="0" t="s">
        <v>6</v>
      </c>
      <c r="C579" s="21" t="n">
        <v>845.8</v>
      </c>
    </row>
    <row r="580" customFormat="false" ht="15" hidden="false" customHeight="false" outlineLevel="0" collapsed="false">
      <c r="A580" s="21" t="s">
        <v>49</v>
      </c>
      <c r="B580" s="0" t="s">
        <v>6</v>
      </c>
      <c r="C580" s="21" t="n">
        <v>11.2</v>
      </c>
    </row>
    <row r="581" customFormat="false" ht="15" hidden="false" customHeight="false" outlineLevel="0" collapsed="false">
      <c r="A581" s="21" t="s">
        <v>167</v>
      </c>
      <c r="B581" s="0" t="s">
        <v>6</v>
      </c>
      <c r="C581" s="21" t="n">
        <v>56.2</v>
      </c>
    </row>
    <row r="582" customFormat="false" ht="15" hidden="false" customHeight="false" outlineLevel="0" collapsed="false">
      <c r="A582" s="21" t="s">
        <v>168</v>
      </c>
      <c r="B582" s="0" t="s">
        <v>6</v>
      </c>
      <c r="C582" s="21" t="n">
        <v>8</v>
      </c>
    </row>
    <row r="583" customFormat="false" ht="15" hidden="false" customHeight="false" outlineLevel="0" collapsed="false">
      <c r="A583" s="21" t="s">
        <v>51</v>
      </c>
      <c r="B583" s="0" t="s">
        <v>6</v>
      </c>
      <c r="C583" s="21" t="n">
        <v>42.5</v>
      </c>
    </row>
    <row r="584" customFormat="false" ht="15" hidden="false" customHeight="false" outlineLevel="0" collapsed="false">
      <c r="A584" s="21" t="s">
        <v>175</v>
      </c>
      <c r="B584" s="0" t="s">
        <v>6</v>
      </c>
      <c r="C584" s="21" t="n">
        <v>62.5</v>
      </c>
    </row>
    <row r="585" customFormat="false" ht="15" hidden="false" customHeight="false" outlineLevel="0" collapsed="false">
      <c r="A585" s="21" t="s">
        <v>176</v>
      </c>
      <c r="B585" s="0" t="s">
        <v>6</v>
      </c>
      <c r="C585" s="21" t="n">
        <v>58.3</v>
      </c>
    </row>
    <row r="586" customFormat="false" ht="15" hidden="false" customHeight="false" outlineLevel="0" collapsed="false">
      <c r="A586" s="21" t="s">
        <v>1</v>
      </c>
      <c r="B586" s="0" t="s">
        <v>6</v>
      </c>
      <c r="C586" s="21" t="n">
        <v>48.7</v>
      </c>
    </row>
    <row r="587" customFormat="false" ht="15" hidden="false" customHeight="false" outlineLevel="0" collapsed="false">
      <c r="A587" s="21" t="s">
        <v>53</v>
      </c>
      <c r="B587" s="0" t="s">
        <v>6</v>
      </c>
      <c r="C587" s="21" t="n">
        <v>13.4</v>
      </c>
    </row>
    <row r="588" customFormat="false" ht="15" hidden="false" customHeight="false" outlineLevel="0" collapsed="false">
      <c r="A588" s="21" t="s">
        <v>54</v>
      </c>
      <c r="B588" s="0" t="s">
        <v>6</v>
      </c>
      <c r="C588" s="21" t="n">
        <v>4404.4</v>
      </c>
    </row>
    <row r="589" customFormat="false" ht="15" hidden="false" customHeight="false" outlineLevel="0" collapsed="false">
      <c r="A589" s="21" t="s">
        <v>55</v>
      </c>
      <c r="B589" s="0" t="s">
        <v>6</v>
      </c>
      <c r="C589" s="21" t="n">
        <v>135.9</v>
      </c>
    </row>
    <row r="590" customFormat="false" ht="15" hidden="false" customHeight="false" outlineLevel="0" collapsed="false">
      <c r="A590" s="21" t="s">
        <v>182</v>
      </c>
      <c r="B590" s="0" t="s">
        <v>6</v>
      </c>
      <c r="C590" s="21" t="n">
        <v>102.9</v>
      </c>
    </row>
    <row r="591" customFormat="false" ht="15" hidden="false" customHeight="false" outlineLevel="0" collapsed="false">
      <c r="A591" s="21" t="s">
        <v>188</v>
      </c>
      <c r="B591" s="0" t="s">
        <v>6</v>
      </c>
      <c r="C591" s="21" t="n">
        <v>34.7</v>
      </c>
    </row>
    <row r="592" customFormat="false" ht="15" hidden="false" customHeight="false" outlineLevel="0" collapsed="false">
      <c r="A592" s="21" t="s">
        <v>189</v>
      </c>
      <c r="B592" s="0" t="s">
        <v>6</v>
      </c>
      <c r="C592" s="21" t="n">
        <v>110.5</v>
      </c>
    </row>
    <row r="593" customFormat="false" ht="15" hidden="false" customHeight="false" outlineLevel="0" collapsed="false">
      <c r="A593" s="21" t="s">
        <v>57</v>
      </c>
      <c r="B593" s="0" t="s">
        <v>6</v>
      </c>
      <c r="C593" s="21" t="n">
        <v>23.6</v>
      </c>
    </row>
    <row r="594" customFormat="false" ht="15" hidden="false" customHeight="false" outlineLevel="0" collapsed="false">
      <c r="A594" s="21" t="s">
        <v>58</v>
      </c>
      <c r="B594" s="0" t="s">
        <v>6</v>
      </c>
      <c r="C594" s="21" t="n">
        <v>187</v>
      </c>
    </row>
    <row r="595" customFormat="false" ht="15" hidden="false" customHeight="false" outlineLevel="0" collapsed="false">
      <c r="A595" s="21" t="s">
        <v>60</v>
      </c>
      <c r="B595" s="0" t="s">
        <v>6</v>
      </c>
      <c r="C595" s="21" t="n">
        <v>149.9</v>
      </c>
    </row>
    <row r="596" customFormat="false" ht="15" hidden="false" customHeight="false" outlineLevel="0" collapsed="false">
      <c r="A596" s="21" t="s">
        <v>192</v>
      </c>
      <c r="B596" s="0" t="s">
        <v>6</v>
      </c>
      <c r="C596" s="21" t="n">
        <v>45.2</v>
      </c>
    </row>
    <row r="597" customFormat="false" ht="15" hidden="false" customHeight="false" outlineLevel="0" collapsed="false">
      <c r="A597" s="21" t="s">
        <v>199</v>
      </c>
      <c r="B597" s="0" t="s">
        <v>6</v>
      </c>
      <c r="C597" s="21" t="n">
        <v>5.3</v>
      </c>
    </row>
    <row r="598" customFormat="false" ht="15" hidden="false" customHeight="false" outlineLevel="0" collapsed="false">
      <c r="A598" s="21" t="s">
        <v>206</v>
      </c>
      <c r="B598" s="0" t="s">
        <v>6</v>
      </c>
      <c r="C598" s="21" t="n">
        <v>1.3</v>
      </c>
    </row>
    <row r="599" customFormat="false" ht="15" hidden="false" customHeight="false" outlineLevel="0" collapsed="false">
      <c r="A599" s="21" t="s">
        <v>207</v>
      </c>
      <c r="B599" s="0" t="s">
        <v>6</v>
      </c>
      <c r="C599" s="21" t="n">
        <v>165.7</v>
      </c>
    </row>
    <row r="600" customFormat="false" ht="15" hidden="false" customHeight="false" outlineLevel="0" collapsed="false">
      <c r="A600" s="21" t="s">
        <v>63</v>
      </c>
      <c r="B600" s="0" t="s">
        <v>6</v>
      </c>
      <c r="C600" s="21" t="n">
        <v>2.5</v>
      </c>
    </row>
    <row r="601" customFormat="false" ht="15" hidden="false" customHeight="false" outlineLevel="0" collapsed="false">
      <c r="A601" s="21" t="s">
        <v>64</v>
      </c>
      <c r="B601" s="0" t="s">
        <v>6</v>
      </c>
      <c r="C601" s="21" t="n">
        <v>11.9</v>
      </c>
    </row>
    <row r="602" customFormat="false" ht="15" hidden="false" customHeight="false" outlineLevel="0" collapsed="false">
      <c r="A602" s="21" t="s">
        <v>210</v>
      </c>
      <c r="B602" s="0" t="s">
        <v>6</v>
      </c>
      <c r="C602" s="21" t="n">
        <v>433.1</v>
      </c>
    </row>
    <row r="603" customFormat="false" ht="15" hidden="false" customHeight="false" outlineLevel="0" collapsed="false">
      <c r="A603" s="21" t="s">
        <v>65</v>
      </c>
      <c r="B603" s="0" t="s">
        <v>6</v>
      </c>
      <c r="C603" s="21" t="n">
        <v>151.3</v>
      </c>
    </row>
    <row r="604" customFormat="false" ht="15" hidden="false" customHeight="false" outlineLevel="0" collapsed="false">
      <c r="A604" s="21" t="s">
        <v>212</v>
      </c>
      <c r="B604" s="0" t="s">
        <v>6</v>
      </c>
      <c r="C604" s="21" t="n">
        <v>108.3</v>
      </c>
    </row>
    <row r="605" customFormat="false" ht="15" hidden="false" customHeight="false" outlineLevel="0" collapsed="false">
      <c r="A605" s="21" t="s">
        <v>66</v>
      </c>
      <c r="B605" s="0" t="s">
        <v>6</v>
      </c>
      <c r="C605" s="21" t="n">
        <v>513.9</v>
      </c>
    </row>
    <row r="606" customFormat="false" ht="15" hidden="false" customHeight="false" outlineLevel="0" collapsed="false">
      <c r="A606" s="21" t="s">
        <v>67</v>
      </c>
      <c r="B606" s="0" t="s">
        <v>6</v>
      </c>
      <c r="C606" s="21" t="n">
        <v>147.5</v>
      </c>
    </row>
    <row r="607" customFormat="false" ht="15" hidden="false" customHeight="false" outlineLevel="0" collapsed="false">
      <c r="A607" s="21" t="s">
        <v>216</v>
      </c>
      <c r="B607" s="0" t="s">
        <v>6</v>
      </c>
      <c r="C607" s="21" t="n">
        <v>15.9</v>
      </c>
    </row>
    <row r="608" customFormat="false" ht="15" hidden="false" customHeight="false" outlineLevel="0" collapsed="false">
      <c r="A608" s="21" t="s">
        <v>69</v>
      </c>
      <c r="B608" s="0" t="s">
        <v>6</v>
      </c>
      <c r="C608" s="21" t="n">
        <v>1692.3</v>
      </c>
    </row>
    <row r="609" customFormat="false" ht="15" hidden="false" customHeight="false" outlineLevel="0" collapsed="false">
      <c r="A609" s="21" t="s">
        <v>70</v>
      </c>
      <c r="B609" s="0" t="s">
        <v>6</v>
      </c>
      <c r="C609" s="21" t="n">
        <v>67.3</v>
      </c>
    </row>
    <row r="610" customFormat="false" ht="15" hidden="false" customHeight="false" outlineLevel="0" collapsed="false">
      <c r="A610" s="21" t="s">
        <v>71</v>
      </c>
      <c r="B610" s="0" t="s">
        <v>6</v>
      </c>
      <c r="C610" s="21" t="n">
        <v>4.1</v>
      </c>
    </row>
    <row r="611" customFormat="false" ht="15" hidden="false" customHeight="false" outlineLevel="0" collapsed="false">
      <c r="A611" s="21" t="s">
        <v>72</v>
      </c>
      <c r="B611" s="0" t="s">
        <v>6</v>
      </c>
      <c r="C611" s="21" t="n">
        <v>72.4</v>
      </c>
    </row>
    <row r="612" customFormat="false" ht="15" hidden="false" customHeight="false" outlineLevel="0" collapsed="false">
      <c r="A612" s="21" t="s">
        <v>227</v>
      </c>
      <c r="B612" s="0" t="s">
        <v>6</v>
      </c>
      <c r="C612" s="21" t="n">
        <v>21.1</v>
      </c>
    </row>
    <row r="613" customFormat="false" ht="15" hidden="false" customHeight="false" outlineLevel="0" collapsed="false">
      <c r="A613" s="21" t="s">
        <v>73</v>
      </c>
      <c r="B613" s="0" t="s">
        <v>6</v>
      </c>
      <c r="C613" s="21" t="n">
        <v>53.8</v>
      </c>
    </row>
    <row r="614" customFormat="false" ht="15" hidden="false" customHeight="false" outlineLevel="0" collapsed="false">
      <c r="A614" s="21" t="s">
        <v>230</v>
      </c>
      <c r="B614" s="0" t="s">
        <v>6</v>
      </c>
      <c r="C614" s="21" t="n">
        <v>41.7</v>
      </c>
    </row>
    <row r="615" customFormat="false" ht="15" hidden="false" customHeight="false" outlineLevel="0" collapsed="false">
      <c r="A615" s="21" t="s">
        <v>231</v>
      </c>
      <c r="B615" s="0" t="s">
        <v>6</v>
      </c>
      <c r="C615" s="21" t="n">
        <v>278.9</v>
      </c>
    </row>
    <row r="616" customFormat="false" ht="15" hidden="false" customHeight="false" outlineLevel="0" collapsed="false">
      <c r="A616" s="21" t="s">
        <v>232</v>
      </c>
      <c r="B616" s="0" t="s">
        <v>6</v>
      </c>
      <c r="C616" s="21" t="n">
        <v>1468.4</v>
      </c>
    </row>
    <row r="617" customFormat="false" ht="15" hidden="false" customHeight="false" outlineLevel="0" collapsed="false">
      <c r="A617" s="21" t="s">
        <v>74</v>
      </c>
      <c r="B617" s="0" t="s">
        <v>6</v>
      </c>
      <c r="C617" s="21" t="n">
        <v>169.4</v>
      </c>
    </row>
    <row r="618" customFormat="false" ht="15" hidden="false" customHeight="false" outlineLevel="0" collapsed="false">
      <c r="A618" s="22" t="s">
        <v>80</v>
      </c>
      <c r="B618" s="0" t="s">
        <v>244</v>
      </c>
      <c r="C618" s="22" t="n">
        <v>490.2</v>
      </c>
    </row>
    <row r="619" customFormat="false" ht="15" hidden="false" customHeight="false" outlineLevel="0" collapsed="false">
      <c r="A619" s="22" t="s">
        <v>84</v>
      </c>
      <c r="B619" s="0" t="s">
        <v>244</v>
      </c>
      <c r="C619" s="22" t="n">
        <v>5.5</v>
      </c>
    </row>
    <row r="620" customFormat="false" ht="15" hidden="false" customHeight="false" outlineLevel="0" collapsed="false">
      <c r="A620" s="22" t="s">
        <v>90</v>
      </c>
      <c r="B620" s="0" t="s">
        <v>244</v>
      </c>
      <c r="C620" s="22" t="n">
        <v>44.3</v>
      </c>
    </row>
    <row r="621" customFormat="false" ht="15" hidden="false" customHeight="false" outlineLevel="0" collapsed="false">
      <c r="A621" s="22" t="s">
        <v>17</v>
      </c>
      <c r="B621" s="0" t="s">
        <v>244</v>
      </c>
      <c r="C621" s="22" t="n">
        <v>9.3</v>
      </c>
    </row>
    <row r="622" customFormat="false" ht="15" hidden="false" customHeight="false" outlineLevel="0" collapsed="false">
      <c r="A622" s="22" t="s">
        <v>95</v>
      </c>
      <c r="B622" s="0" t="s">
        <v>244</v>
      </c>
      <c r="C622" s="22" t="n">
        <v>2.9</v>
      </c>
    </row>
    <row r="623" customFormat="false" ht="15" hidden="false" customHeight="false" outlineLevel="0" collapsed="false">
      <c r="A623" s="22" t="s">
        <v>19</v>
      </c>
      <c r="B623" s="0" t="s">
        <v>244</v>
      </c>
      <c r="C623" s="22" t="n">
        <v>238</v>
      </c>
    </row>
    <row r="624" customFormat="false" ht="15" hidden="false" customHeight="false" outlineLevel="0" collapsed="false">
      <c r="A624" s="22" t="s">
        <v>104</v>
      </c>
      <c r="B624" s="0" t="s">
        <v>244</v>
      </c>
      <c r="C624" s="22" t="n">
        <v>28.2</v>
      </c>
    </row>
    <row r="625" customFormat="false" ht="15" hidden="false" customHeight="false" outlineLevel="0" collapsed="false">
      <c r="A625" s="22" t="s">
        <v>112</v>
      </c>
      <c r="B625" s="0" t="s">
        <v>244</v>
      </c>
      <c r="C625" s="22" t="n">
        <v>26.2</v>
      </c>
    </row>
    <row r="626" customFormat="false" ht="15" hidden="false" customHeight="false" outlineLevel="0" collapsed="false">
      <c r="A626" s="22" t="s">
        <v>118</v>
      </c>
      <c r="B626" s="0" t="s">
        <v>244</v>
      </c>
      <c r="C626" s="22" t="n">
        <v>148.8</v>
      </c>
    </row>
    <row r="627" customFormat="false" ht="15" hidden="false" customHeight="false" outlineLevel="0" collapsed="false">
      <c r="A627" s="22" t="s">
        <v>121</v>
      </c>
      <c r="B627" s="0" t="s">
        <v>244</v>
      </c>
      <c r="C627" s="22" t="n">
        <v>1</v>
      </c>
    </row>
    <row r="628" customFormat="false" ht="15" hidden="false" customHeight="false" outlineLevel="0" collapsed="false">
      <c r="A628" s="22" t="s">
        <v>30</v>
      </c>
      <c r="B628" s="0" t="s">
        <v>244</v>
      </c>
      <c r="C628" s="22" t="n">
        <v>6.2</v>
      </c>
    </row>
    <row r="629" customFormat="false" ht="15" hidden="false" customHeight="false" outlineLevel="0" collapsed="false">
      <c r="A629" s="22" t="s">
        <v>142</v>
      </c>
      <c r="B629" s="0" t="s">
        <v>244</v>
      </c>
      <c r="C629" s="22" t="n">
        <v>96.7</v>
      </c>
    </row>
    <row r="630" customFormat="false" ht="15" hidden="false" customHeight="false" outlineLevel="0" collapsed="false">
      <c r="A630" s="22" t="s">
        <v>144</v>
      </c>
      <c r="B630" s="0" t="s">
        <v>244</v>
      </c>
      <c r="C630" s="22" t="n">
        <v>2.6</v>
      </c>
    </row>
    <row r="631" customFormat="false" ht="15" hidden="false" customHeight="false" outlineLevel="0" collapsed="false">
      <c r="A631" s="22" t="s">
        <v>149</v>
      </c>
      <c r="B631" s="0" t="s">
        <v>244</v>
      </c>
      <c r="C631" s="22" t="n">
        <v>77.6</v>
      </c>
    </row>
    <row r="632" customFormat="false" ht="15" hidden="false" customHeight="false" outlineLevel="0" collapsed="false">
      <c r="A632" s="22" t="s">
        <v>46</v>
      </c>
      <c r="B632" s="0" t="s">
        <v>244</v>
      </c>
      <c r="C632" s="22" t="n">
        <v>2.6</v>
      </c>
    </row>
    <row r="633" customFormat="false" ht="15" hidden="false" customHeight="false" outlineLevel="0" collapsed="false">
      <c r="A633" s="22" t="s">
        <v>161</v>
      </c>
      <c r="B633" s="0" t="s">
        <v>244</v>
      </c>
      <c r="C633" s="22" t="n">
        <v>5</v>
      </c>
    </row>
    <row r="634" customFormat="false" ht="15" hidden="false" customHeight="false" outlineLevel="0" collapsed="false">
      <c r="A634" s="22" t="s">
        <v>162</v>
      </c>
      <c r="B634" s="0" t="s">
        <v>244</v>
      </c>
      <c r="C634" s="22" t="n">
        <v>122</v>
      </c>
    </row>
    <row r="635" customFormat="false" ht="15" hidden="false" customHeight="false" outlineLevel="0" collapsed="false">
      <c r="A635" s="22" t="s">
        <v>166</v>
      </c>
      <c r="B635" s="0" t="s">
        <v>244</v>
      </c>
      <c r="C635" s="22" t="n">
        <v>61.7</v>
      </c>
    </row>
    <row r="636" customFormat="false" ht="15" hidden="false" customHeight="false" outlineLevel="0" collapsed="false">
      <c r="A636" s="22" t="s">
        <v>168</v>
      </c>
      <c r="B636" s="0" t="s">
        <v>244</v>
      </c>
      <c r="C636" s="22" t="n">
        <v>7.9</v>
      </c>
    </row>
    <row r="637" customFormat="false" ht="15" hidden="false" customHeight="false" outlineLevel="0" collapsed="false">
      <c r="A637" s="22" t="s">
        <v>176</v>
      </c>
      <c r="B637" s="0" t="s">
        <v>244</v>
      </c>
      <c r="C637" s="22" t="n">
        <v>20.7</v>
      </c>
    </row>
    <row r="638" customFormat="false" ht="15" hidden="false" customHeight="false" outlineLevel="0" collapsed="false">
      <c r="A638" s="22" t="s">
        <v>53</v>
      </c>
      <c r="B638" s="0" t="s">
        <v>244</v>
      </c>
      <c r="C638" s="22" t="n">
        <v>5.4</v>
      </c>
    </row>
    <row r="639" customFormat="false" ht="15" hidden="false" customHeight="false" outlineLevel="0" collapsed="false">
      <c r="A639" s="22" t="s">
        <v>179</v>
      </c>
      <c r="B639" s="0" t="s">
        <v>244</v>
      </c>
      <c r="C639" s="22" t="n">
        <v>138.3</v>
      </c>
    </row>
    <row r="640" customFormat="false" ht="15" hidden="false" customHeight="false" outlineLevel="0" collapsed="false">
      <c r="A640" s="22" t="s">
        <v>188</v>
      </c>
      <c r="B640" s="0" t="s">
        <v>244</v>
      </c>
      <c r="C640" s="22" t="n">
        <v>2</v>
      </c>
    </row>
    <row r="641" customFormat="false" ht="15" hidden="false" customHeight="false" outlineLevel="0" collapsed="false">
      <c r="A641" s="22" t="s">
        <v>58</v>
      </c>
      <c r="B641" s="0" t="s">
        <v>244</v>
      </c>
      <c r="C641" s="22" t="n">
        <v>87.5</v>
      </c>
    </row>
    <row r="642" customFormat="false" ht="15" hidden="false" customHeight="false" outlineLevel="0" collapsed="false">
      <c r="A642" s="22" t="s">
        <v>60</v>
      </c>
      <c r="B642" s="0" t="s">
        <v>244</v>
      </c>
      <c r="C642" s="22" t="n">
        <v>1.6</v>
      </c>
    </row>
    <row r="643" customFormat="false" ht="15" hidden="false" customHeight="false" outlineLevel="0" collapsed="false">
      <c r="A643" s="22" t="s">
        <v>194</v>
      </c>
      <c r="B643" s="0" t="s">
        <v>244</v>
      </c>
      <c r="C643" s="22" t="n">
        <v>472.8</v>
      </c>
    </row>
    <row r="644" customFormat="false" ht="15" hidden="false" customHeight="false" outlineLevel="0" collapsed="false">
      <c r="A644" s="22" t="s">
        <v>195</v>
      </c>
      <c r="B644" s="0" t="s">
        <v>244</v>
      </c>
      <c r="C644" s="22" t="n">
        <v>845</v>
      </c>
    </row>
    <row r="645" customFormat="false" ht="15" hidden="false" customHeight="false" outlineLevel="0" collapsed="false">
      <c r="A645" s="22" t="s">
        <v>61</v>
      </c>
      <c r="B645" s="0" t="s">
        <v>244</v>
      </c>
      <c r="C645" s="22" t="n">
        <v>293.9</v>
      </c>
    </row>
    <row r="646" customFormat="false" ht="15" hidden="false" customHeight="false" outlineLevel="0" collapsed="false">
      <c r="A646" s="22" t="s">
        <v>62</v>
      </c>
      <c r="B646" s="0" t="s">
        <v>244</v>
      </c>
      <c r="C646" s="22" t="n">
        <v>101.6</v>
      </c>
    </row>
    <row r="647" customFormat="false" ht="15" hidden="false" customHeight="false" outlineLevel="0" collapsed="false">
      <c r="A647" s="22" t="s">
        <v>207</v>
      </c>
      <c r="B647" s="0" t="s">
        <v>244</v>
      </c>
      <c r="C647" s="22" t="n">
        <v>411.3</v>
      </c>
    </row>
    <row r="648" customFormat="false" ht="15" hidden="false" customHeight="false" outlineLevel="0" collapsed="false">
      <c r="A648" s="22" t="s">
        <v>209</v>
      </c>
      <c r="B648" s="0" t="s">
        <v>244</v>
      </c>
      <c r="C648" s="22" t="n">
        <v>1.2</v>
      </c>
    </row>
    <row r="649" customFormat="false" ht="15" hidden="false" customHeight="false" outlineLevel="0" collapsed="false">
      <c r="A649" s="22" t="s">
        <v>67</v>
      </c>
      <c r="B649" s="0" t="s">
        <v>244</v>
      </c>
      <c r="C649" s="22" t="n">
        <v>17.1</v>
      </c>
    </row>
    <row r="650" customFormat="false" ht="15" hidden="false" customHeight="false" outlineLevel="0" collapsed="false">
      <c r="A650" s="22" t="s">
        <v>219</v>
      </c>
      <c r="B650" s="0" t="s">
        <v>244</v>
      </c>
      <c r="C650" s="22" t="n">
        <v>26.4</v>
      </c>
    </row>
    <row r="651" customFormat="false" ht="15" hidden="false" customHeight="false" outlineLevel="0" collapsed="false">
      <c r="A651" s="22" t="s">
        <v>222</v>
      </c>
      <c r="B651" s="0" t="s">
        <v>244</v>
      </c>
      <c r="C651" s="22" t="n">
        <v>28</v>
      </c>
    </row>
    <row r="652" customFormat="false" ht="15" hidden="false" customHeight="false" outlineLevel="0" collapsed="false">
      <c r="A652" s="22" t="s">
        <v>225</v>
      </c>
      <c r="B652" s="0" t="s">
        <v>244</v>
      </c>
      <c r="C652" s="22" t="n">
        <v>2.5</v>
      </c>
    </row>
    <row r="653" customFormat="false" ht="15" hidden="false" customHeight="false" outlineLevel="0" collapsed="false">
      <c r="A653" s="22" t="s">
        <v>230</v>
      </c>
      <c r="B653" s="0" t="s">
        <v>244</v>
      </c>
      <c r="C653" s="22" t="n">
        <v>9.6</v>
      </c>
    </row>
    <row r="654" customFormat="false" ht="15" hidden="false" customHeight="false" outlineLevel="0" collapsed="false">
      <c r="A654" s="22" t="s">
        <v>231</v>
      </c>
      <c r="B654" s="0" t="s">
        <v>244</v>
      </c>
      <c r="C654" s="22" t="n">
        <v>3.2</v>
      </c>
    </row>
    <row r="655" customFormat="false" ht="15" hidden="false" customHeight="false" outlineLevel="0" collapsed="false">
      <c r="A655" s="22" t="s">
        <v>237</v>
      </c>
      <c r="B655" s="0" t="s">
        <v>244</v>
      </c>
      <c r="C655" s="22" t="n">
        <v>5.2</v>
      </c>
    </row>
    <row r="656" customFormat="false" ht="15" hidden="false" customHeight="false" outlineLevel="0" collapsed="false">
      <c r="A656" s="17" t="s">
        <v>80</v>
      </c>
      <c r="B656" s="0" t="s">
        <v>10</v>
      </c>
      <c r="C656" s="17" t="n">
        <v>489.4</v>
      </c>
    </row>
    <row r="657" customFormat="false" ht="15" hidden="false" customHeight="false" outlineLevel="0" collapsed="false">
      <c r="A657" s="17" t="s">
        <v>81</v>
      </c>
      <c r="B657" s="0" t="s">
        <v>10</v>
      </c>
      <c r="C657" s="17" t="n">
        <v>179.2</v>
      </c>
    </row>
    <row r="658" customFormat="false" ht="15" hidden="false" customHeight="false" outlineLevel="0" collapsed="false">
      <c r="A658" s="17" t="s">
        <v>82</v>
      </c>
      <c r="B658" s="0" t="s">
        <v>10</v>
      </c>
      <c r="C658" s="17" t="n">
        <v>214.4</v>
      </c>
    </row>
    <row r="659" customFormat="false" ht="15" hidden="false" customHeight="false" outlineLevel="0" collapsed="false">
      <c r="A659" s="17" t="s">
        <v>83</v>
      </c>
      <c r="B659" s="0" t="s">
        <v>10</v>
      </c>
      <c r="C659" s="17" t="n">
        <v>9.4</v>
      </c>
    </row>
    <row r="660" customFormat="false" ht="15" hidden="false" customHeight="false" outlineLevel="0" collapsed="false">
      <c r="A660" s="17" t="s">
        <v>18</v>
      </c>
      <c r="B660" s="0" t="s">
        <v>10</v>
      </c>
      <c r="C660" s="17" t="n">
        <v>1098.2</v>
      </c>
    </row>
    <row r="661" customFormat="false" ht="15" hidden="false" customHeight="false" outlineLevel="0" collapsed="false">
      <c r="A661" s="17" t="s">
        <v>95</v>
      </c>
      <c r="B661" s="0" t="s">
        <v>10</v>
      </c>
      <c r="C661" s="17" t="n">
        <v>1107.7</v>
      </c>
    </row>
    <row r="662" customFormat="false" ht="15" hidden="false" customHeight="false" outlineLevel="0" collapsed="false">
      <c r="A662" s="17" t="s">
        <v>101</v>
      </c>
      <c r="B662" s="0" t="s">
        <v>10</v>
      </c>
      <c r="C662" s="17" t="n">
        <v>2635.4</v>
      </c>
    </row>
    <row r="663" customFormat="false" ht="15" hidden="false" customHeight="false" outlineLevel="0" collapsed="false">
      <c r="A663" s="17" t="s">
        <v>103</v>
      </c>
      <c r="B663" s="0" t="s">
        <v>10</v>
      </c>
      <c r="C663" s="17" t="n">
        <v>451.2</v>
      </c>
    </row>
    <row r="664" customFormat="false" ht="15" hidden="false" customHeight="false" outlineLevel="0" collapsed="false">
      <c r="A664" s="17" t="s">
        <v>104</v>
      </c>
      <c r="B664" s="0" t="s">
        <v>10</v>
      </c>
      <c r="C664" s="17" t="n">
        <v>28.3</v>
      </c>
    </row>
    <row r="665" customFormat="false" ht="15" hidden="false" customHeight="false" outlineLevel="0" collapsed="false">
      <c r="A665" s="17" t="s">
        <v>106</v>
      </c>
      <c r="B665" s="0" t="s">
        <v>10</v>
      </c>
      <c r="C665" s="17" t="n">
        <v>44.1</v>
      </c>
    </row>
    <row r="666" customFormat="false" ht="15" hidden="false" customHeight="false" outlineLevel="0" collapsed="false">
      <c r="A666" s="17" t="s">
        <v>113</v>
      </c>
      <c r="B666" s="0" t="s">
        <v>10</v>
      </c>
      <c r="C666" s="17" t="n">
        <v>44.3</v>
      </c>
    </row>
    <row r="667" customFormat="false" ht="15" hidden="false" customHeight="false" outlineLevel="0" collapsed="false">
      <c r="A667" s="17" t="s">
        <v>115</v>
      </c>
      <c r="B667" s="0" t="s">
        <v>10</v>
      </c>
      <c r="C667" s="17" t="n">
        <v>112.7</v>
      </c>
    </row>
    <row r="668" customFormat="false" ht="15" hidden="false" customHeight="false" outlineLevel="0" collapsed="false">
      <c r="A668" s="17" t="s">
        <v>25</v>
      </c>
      <c r="B668" s="0" t="s">
        <v>10</v>
      </c>
      <c r="C668" s="17" t="n">
        <v>703.6</v>
      </c>
    </row>
    <row r="669" customFormat="false" ht="15" hidden="false" customHeight="false" outlineLevel="0" collapsed="false">
      <c r="A669" s="17" t="s">
        <v>121</v>
      </c>
      <c r="B669" s="0" t="s">
        <v>10</v>
      </c>
      <c r="C669" s="17" t="n">
        <v>153.3</v>
      </c>
    </row>
    <row r="670" customFormat="false" ht="15" hidden="false" customHeight="false" outlineLevel="0" collapsed="false">
      <c r="A670" s="17" t="s">
        <v>27</v>
      </c>
      <c r="B670" s="0" t="s">
        <v>10</v>
      </c>
      <c r="C670" s="17" t="n">
        <v>2547.3</v>
      </c>
    </row>
    <row r="671" customFormat="false" ht="15" hidden="false" customHeight="false" outlineLevel="0" collapsed="false">
      <c r="A671" s="17" t="s">
        <v>123</v>
      </c>
      <c r="B671" s="0" t="s">
        <v>10</v>
      </c>
      <c r="C671" s="17" t="n">
        <v>158.2</v>
      </c>
    </row>
    <row r="672" customFormat="false" ht="15" hidden="false" customHeight="false" outlineLevel="0" collapsed="false">
      <c r="A672" s="17" t="s">
        <v>125</v>
      </c>
      <c r="B672" s="0" t="s">
        <v>10</v>
      </c>
      <c r="C672" s="17" t="n">
        <v>340.3</v>
      </c>
    </row>
    <row r="673" customFormat="false" ht="15" hidden="false" customHeight="false" outlineLevel="0" collapsed="false">
      <c r="A673" s="17" t="s">
        <v>131</v>
      </c>
      <c r="B673" s="0" t="s">
        <v>10</v>
      </c>
      <c r="C673" s="17" t="n">
        <v>15</v>
      </c>
    </row>
    <row r="674" customFormat="false" ht="15" hidden="false" customHeight="false" outlineLevel="0" collapsed="false">
      <c r="A674" s="17" t="s">
        <v>133</v>
      </c>
      <c r="B674" s="0" t="s">
        <v>10</v>
      </c>
      <c r="C674" s="17" t="n">
        <v>1111.7</v>
      </c>
    </row>
    <row r="675" customFormat="false" ht="15" hidden="false" customHeight="false" outlineLevel="0" collapsed="false">
      <c r="A675" s="17" t="s">
        <v>134</v>
      </c>
      <c r="B675" s="0" t="s">
        <v>10</v>
      </c>
      <c r="C675" s="17" t="n">
        <v>64.4</v>
      </c>
    </row>
    <row r="676" customFormat="false" ht="15" hidden="false" customHeight="false" outlineLevel="0" collapsed="false">
      <c r="A676" s="17" t="s">
        <v>135</v>
      </c>
      <c r="B676" s="0" t="s">
        <v>10</v>
      </c>
      <c r="C676" s="17" t="n">
        <v>649.5</v>
      </c>
    </row>
    <row r="677" customFormat="false" ht="15" hidden="false" customHeight="false" outlineLevel="0" collapsed="false">
      <c r="A677" s="17" t="s">
        <v>140</v>
      </c>
      <c r="B677" s="0" t="s">
        <v>10</v>
      </c>
      <c r="C677" s="17" t="n">
        <v>417.3</v>
      </c>
    </row>
    <row r="678" customFormat="false" ht="15" hidden="false" customHeight="false" outlineLevel="0" collapsed="false">
      <c r="A678" s="17" t="s">
        <v>40</v>
      </c>
      <c r="B678" s="0" t="s">
        <v>10</v>
      </c>
      <c r="C678" s="17" t="n">
        <v>1427.3</v>
      </c>
    </row>
    <row r="679" customFormat="false" ht="15" hidden="false" customHeight="false" outlineLevel="0" collapsed="false">
      <c r="A679" s="17" t="s">
        <v>151</v>
      </c>
      <c r="B679" s="0" t="s">
        <v>10</v>
      </c>
      <c r="C679" s="17" t="n">
        <v>243.9</v>
      </c>
    </row>
    <row r="680" customFormat="false" ht="15" hidden="false" customHeight="false" outlineLevel="0" collapsed="false">
      <c r="A680" s="17" t="s">
        <v>152</v>
      </c>
      <c r="B680" s="0" t="s">
        <v>10</v>
      </c>
      <c r="C680" s="17" t="n">
        <v>585.6</v>
      </c>
    </row>
    <row r="681" customFormat="false" ht="15" hidden="false" customHeight="false" outlineLevel="0" collapsed="false">
      <c r="A681" s="17" t="s">
        <v>44</v>
      </c>
      <c r="B681" s="0" t="s">
        <v>10</v>
      </c>
      <c r="C681" s="17" t="n">
        <v>3515.7</v>
      </c>
    </row>
    <row r="682" customFormat="false" ht="15" hidden="false" customHeight="false" outlineLevel="0" collapsed="false">
      <c r="A682" s="17" t="s">
        <v>156</v>
      </c>
      <c r="B682" s="0" t="s">
        <v>10</v>
      </c>
      <c r="C682" s="17" t="n">
        <v>186.7</v>
      </c>
    </row>
    <row r="683" customFormat="false" ht="15" hidden="false" customHeight="false" outlineLevel="0" collapsed="false">
      <c r="A683" s="17" t="s">
        <v>45</v>
      </c>
      <c r="B683" s="0" t="s">
        <v>10</v>
      </c>
      <c r="C683" s="17" t="n">
        <v>411.6</v>
      </c>
    </row>
    <row r="684" customFormat="false" ht="15" hidden="false" customHeight="false" outlineLevel="0" collapsed="false">
      <c r="A684" s="17" t="s">
        <v>46</v>
      </c>
      <c r="B684" s="0" t="s">
        <v>10</v>
      </c>
      <c r="C684" s="17" t="n">
        <v>66.1</v>
      </c>
    </row>
    <row r="685" customFormat="false" ht="15" hidden="false" customHeight="false" outlineLevel="0" collapsed="false">
      <c r="A685" s="17" t="s">
        <v>159</v>
      </c>
      <c r="B685" s="0" t="s">
        <v>10</v>
      </c>
      <c r="C685" s="17" t="n">
        <v>129.8</v>
      </c>
    </row>
    <row r="686" customFormat="false" ht="15" hidden="false" customHeight="false" outlineLevel="0" collapsed="false">
      <c r="A686" s="17" t="s">
        <v>164</v>
      </c>
      <c r="B686" s="0" t="s">
        <v>10</v>
      </c>
      <c r="C686" s="17" t="n">
        <v>52.3</v>
      </c>
    </row>
    <row r="687" customFormat="false" ht="15" hidden="false" customHeight="false" outlineLevel="0" collapsed="false">
      <c r="A687" s="17" t="s">
        <v>167</v>
      </c>
      <c r="B687" s="0" t="s">
        <v>10</v>
      </c>
      <c r="C687" s="17" t="n">
        <v>57.1</v>
      </c>
    </row>
    <row r="688" customFormat="false" ht="15" hidden="false" customHeight="false" outlineLevel="0" collapsed="false">
      <c r="A688" s="17" t="s">
        <v>171</v>
      </c>
      <c r="B688" s="0" t="s">
        <v>10</v>
      </c>
      <c r="C688" s="17" t="n">
        <v>236.8</v>
      </c>
    </row>
    <row r="689" customFormat="false" ht="15" hidden="false" customHeight="false" outlineLevel="0" collapsed="false">
      <c r="A689" s="17" t="s">
        <v>52</v>
      </c>
      <c r="B689" s="0" t="s">
        <v>10</v>
      </c>
      <c r="C689" s="17" t="n">
        <v>3388.3</v>
      </c>
    </row>
    <row r="690" customFormat="false" ht="15" hidden="false" customHeight="false" outlineLevel="0" collapsed="false">
      <c r="A690" s="17" t="s">
        <v>173</v>
      </c>
      <c r="B690" s="0" t="s">
        <v>10</v>
      </c>
      <c r="C690" s="17" t="n">
        <v>459.4</v>
      </c>
    </row>
    <row r="691" customFormat="false" ht="15" hidden="false" customHeight="false" outlineLevel="0" collapsed="false">
      <c r="A691" s="17" t="s">
        <v>174</v>
      </c>
      <c r="B691" s="0" t="s">
        <v>10</v>
      </c>
      <c r="C691" s="17" t="n">
        <v>86</v>
      </c>
    </row>
    <row r="692" customFormat="false" ht="15" hidden="false" customHeight="false" outlineLevel="0" collapsed="false">
      <c r="A692" s="17" t="s">
        <v>1</v>
      </c>
      <c r="B692" s="0" t="s">
        <v>10</v>
      </c>
      <c r="C692" s="17" t="n">
        <v>139.3</v>
      </c>
    </row>
    <row r="693" customFormat="false" ht="15" hidden="false" customHeight="false" outlineLevel="0" collapsed="false">
      <c r="A693" s="17" t="s">
        <v>177</v>
      </c>
      <c r="B693" s="0" t="s">
        <v>10</v>
      </c>
      <c r="C693" s="17" t="n">
        <v>62.6</v>
      </c>
    </row>
    <row r="694" customFormat="false" ht="15" hidden="false" customHeight="false" outlineLevel="0" collapsed="false">
      <c r="A694" s="17" t="s">
        <v>178</v>
      </c>
      <c r="B694" s="0" t="s">
        <v>10</v>
      </c>
      <c r="C694" s="17" t="n">
        <v>781.1</v>
      </c>
    </row>
    <row r="695" customFormat="false" ht="15" hidden="false" customHeight="false" outlineLevel="0" collapsed="false">
      <c r="A695" s="17" t="s">
        <v>55</v>
      </c>
      <c r="B695" s="0" t="s">
        <v>10</v>
      </c>
      <c r="C695" s="17" t="n">
        <v>147.2</v>
      </c>
    </row>
    <row r="696" customFormat="false" ht="15" hidden="false" customHeight="false" outlineLevel="0" collapsed="false">
      <c r="A696" s="17" t="s">
        <v>56</v>
      </c>
      <c r="B696" s="0" t="s">
        <v>10</v>
      </c>
      <c r="C696" s="17" t="n">
        <v>189.4</v>
      </c>
    </row>
    <row r="697" customFormat="false" ht="15" hidden="false" customHeight="false" outlineLevel="0" collapsed="false">
      <c r="A697" s="17" t="s">
        <v>186</v>
      </c>
      <c r="B697" s="0" t="s">
        <v>10</v>
      </c>
      <c r="C697" s="17" t="n">
        <v>2.5</v>
      </c>
    </row>
    <row r="698" customFormat="false" ht="15" hidden="false" customHeight="false" outlineLevel="0" collapsed="false">
      <c r="A698" s="17" t="s">
        <v>188</v>
      </c>
      <c r="B698" s="0" t="s">
        <v>10</v>
      </c>
      <c r="C698" s="17" t="n">
        <v>614.3</v>
      </c>
    </row>
    <row r="699" customFormat="false" ht="15" hidden="false" customHeight="false" outlineLevel="0" collapsed="false">
      <c r="A699" s="17" t="s">
        <v>189</v>
      </c>
      <c r="B699" s="0" t="s">
        <v>10</v>
      </c>
      <c r="C699" s="17" t="n">
        <v>635.8</v>
      </c>
    </row>
    <row r="700" customFormat="false" ht="15" hidden="false" customHeight="false" outlineLevel="0" collapsed="false">
      <c r="A700" s="17" t="s">
        <v>190</v>
      </c>
      <c r="B700" s="0" t="s">
        <v>10</v>
      </c>
      <c r="C700" s="17" t="n">
        <v>903.8</v>
      </c>
    </row>
    <row r="701" customFormat="false" ht="15" hidden="false" customHeight="false" outlineLevel="0" collapsed="false">
      <c r="A701" s="17" t="s">
        <v>191</v>
      </c>
      <c r="B701" s="0" t="s">
        <v>10</v>
      </c>
      <c r="C701" s="17" t="n">
        <v>184.1</v>
      </c>
    </row>
    <row r="702" customFormat="false" ht="15" hidden="false" customHeight="false" outlineLevel="0" collapsed="false">
      <c r="A702" s="17" t="s">
        <v>193</v>
      </c>
      <c r="B702" s="0" t="s">
        <v>10</v>
      </c>
      <c r="C702" s="17" t="n">
        <v>127.2</v>
      </c>
    </row>
    <row r="703" customFormat="false" ht="15" hidden="false" customHeight="false" outlineLevel="0" collapsed="false">
      <c r="A703" s="17" t="s">
        <v>194</v>
      </c>
      <c r="B703" s="0" t="s">
        <v>10</v>
      </c>
      <c r="C703" s="17" t="n">
        <v>4542.9</v>
      </c>
    </row>
    <row r="704" customFormat="false" ht="15" hidden="false" customHeight="false" outlineLevel="0" collapsed="false">
      <c r="A704" s="17" t="s">
        <v>197</v>
      </c>
      <c r="B704" s="0" t="s">
        <v>10</v>
      </c>
      <c r="C704" s="17" t="n">
        <v>79.8</v>
      </c>
    </row>
    <row r="705" customFormat="false" ht="15" hidden="false" customHeight="false" outlineLevel="0" collapsed="false">
      <c r="A705" s="17" t="s">
        <v>198</v>
      </c>
      <c r="B705" s="0" t="s">
        <v>10</v>
      </c>
      <c r="C705" s="17" t="n">
        <v>11.1</v>
      </c>
    </row>
    <row r="706" customFormat="false" ht="15" hidden="false" customHeight="false" outlineLevel="0" collapsed="false">
      <c r="A706" s="17" t="s">
        <v>199</v>
      </c>
      <c r="B706" s="0" t="s">
        <v>10</v>
      </c>
      <c r="C706" s="17" t="n">
        <v>183.1</v>
      </c>
    </row>
    <row r="707" customFormat="false" ht="15" hidden="false" customHeight="false" outlineLevel="0" collapsed="false">
      <c r="A707" s="17" t="s">
        <v>201</v>
      </c>
      <c r="B707" s="0" t="s">
        <v>10</v>
      </c>
      <c r="C707" s="17" t="n">
        <v>618.7</v>
      </c>
    </row>
    <row r="708" customFormat="false" ht="15" hidden="false" customHeight="false" outlineLevel="0" collapsed="false">
      <c r="A708" s="17" t="s">
        <v>202</v>
      </c>
      <c r="B708" s="0" t="s">
        <v>10</v>
      </c>
      <c r="C708" s="17" t="n">
        <v>259.7</v>
      </c>
    </row>
    <row r="709" customFormat="false" ht="15" hidden="false" customHeight="false" outlineLevel="0" collapsed="false">
      <c r="A709" s="17" t="s">
        <v>203</v>
      </c>
      <c r="B709" s="0" t="s">
        <v>10</v>
      </c>
      <c r="C709" s="17" t="n">
        <v>600.8</v>
      </c>
    </row>
    <row r="710" customFormat="false" ht="15" hidden="false" customHeight="false" outlineLevel="0" collapsed="false">
      <c r="A710" s="17" t="s">
        <v>205</v>
      </c>
      <c r="B710" s="0" t="s">
        <v>10</v>
      </c>
      <c r="C710" s="17" t="n">
        <v>748.3</v>
      </c>
    </row>
    <row r="711" customFormat="false" ht="15" hidden="false" customHeight="false" outlineLevel="0" collapsed="false">
      <c r="A711" s="17" t="s">
        <v>62</v>
      </c>
      <c r="B711" s="0" t="s">
        <v>10</v>
      </c>
      <c r="C711" s="17" t="n">
        <v>387</v>
      </c>
    </row>
    <row r="712" customFormat="false" ht="15" hidden="false" customHeight="false" outlineLevel="0" collapsed="false">
      <c r="A712" s="17" t="s">
        <v>209</v>
      </c>
      <c r="B712" s="0" t="s">
        <v>10</v>
      </c>
      <c r="C712" s="17" t="n">
        <v>462.9</v>
      </c>
    </row>
    <row r="713" customFormat="false" ht="15" hidden="false" customHeight="false" outlineLevel="0" collapsed="false">
      <c r="A713" s="17" t="s">
        <v>211</v>
      </c>
      <c r="B713" s="0" t="s">
        <v>10</v>
      </c>
      <c r="C713" s="17" t="n">
        <v>294</v>
      </c>
    </row>
    <row r="714" customFormat="false" ht="15" hidden="false" customHeight="false" outlineLevel="0" collapsed="false">
      <c r="A714" s="17" t="s">
        <v>212</v>
      </c>
      <c r="B714" s="0" t="s">
        <v>10</v>
      </c>
      <c r="C714" s="17" t="n">
        <v>111.2</v>
      </c>
    </row>
    <row r="715" customFormat="false" ht="15" hidden="false" customHeight="false" outlineLevel="0" collapsed="false">
      <c r="A715" s="17" t="s">
        <v>213</v>
      </c>
      <c r="B715" s="0" t="s">
        <v>10</v>
      </c>
      <c r="C715" s="17" t="n">
        <v>161.7</v>
      </c>
    </row>
    <row r="716" customFormat="false" ht="15" hidden="false" customHeight="false" outlineLevel="0" collapsed="false">
      <c r="A716" s="17" t="s">
        <v>66</v>
      </c>
      <c r="B716" s="0" t="s">
        <v>10</v>
      </c>
      <c r="C716" s="17" t="n">
        <v>624.3</v>
      </c>
    </row>
    <row r="717" customFormat="false" ht="15" hidden="false" customHeight="false" outlineLevel="0" collapsed="false">
      <c r="A717" s="17" t="s">
        <v>67</v>
      </c>
      <c r="B717" s="0" t="s">
        <v>10</v>
      </c>
      <c r="C717" s="17" t="n">
        <v>870.3</v>
      </c>
    </row>
    <row r="718" customFormat="false" ht="15" hidden="false" customHeight="false" outlineLevel="0" collapsed="false">
      <c r="A718" s="17" t="s">
        <v>218</v>
      </c>
      <c r="B718" s="0" t="s">
        <v>10</v>
      </c>
      <c r="C718" s="17" t="n">
        <v>300.6</v>
      </c>
    </row>
    <row r="719" customFormat="false" ht="15" hidden="false" customHeight="false" outlineLevel="0" collapsed="false">
      <c r="A719" s="17" t="s">
        <v>221</v>
      </c>
      <c r="B719" s="0" t="s">
        <v>10</v>
      </c>
      <c r="C719" s="17" t="n">
        <v>220.3</v>
      </c>
    </row>
    <row r="720" customFormat="false" ht="15" hidden="false" customHeight="false" outlineLevel="0" collapsed="false">
      <c r="A720" s="17" t="s">
        <v>222</v>
      </c>
      <c r="B720" s="0" t="s">
        <v>10</v>
      </c>
      <c r="C720" s="17" t="n">
        <v>8701.4</v>
      </c>
    </row>
    <row r="721" customFormat="false" ht="15" hidden="false" customHeight="false" outlineLevel="0" collapsed="false">
      <c r="A721" s="17" t="s">
        <v>71</v>
      </c>
      <c r="B721" s="0" t="s">
        <v>10</v>
      </c>
      <c r="C721" s="17" t="n">
        <v>120.5</v>
      </c>
    </row>
    <row r="722" customFormat="false" ht="15" hidden="false" customHeight="false" outlineLevel="0" collapsed="false">
      <c r="A722" s="17" t="s">
        <v>225</v>
      </c>
      <c r="B722" s="0" t="s">
        <v>10</v>
      </c>
      <c r="C722" s="17" t="n">
        <v>109.7</v>
      </c>
    </row>
    <row r="723" customFormat="false" ht="15" hidden="false" customHeight="false" outlineLevel="0" collapsed="false">
      <c r="A723" s="17" t="s">
        <v>228</v>
      </c>
      <c r="B723" s="0" t="s">
        <v>10</v>
      </c>
      <c r="C723" s="17" t="n">
        <v>28.8</v>
      </c>
    </row>
    <row r="724" customFormat="false" ht="15" hidden="false" customHeight="false" outlineLevel="0" collapsed="false">
      <c r="A724" s="17" t="s">
        <v>229</v>
      </c>
      <c r="B724" s="0" t="s">
        <v>10</v>
      </c>
      <c r="C724" s="17" t="n">
        <v>105</v>
      </c>
    </row>
    <row r="725" customFormat="false" ht="15" hidden="false" customHeight="false" outlineLevel="0" collapsed="false">
      <c r="A725" s="17" t="s">
        <v>230</v>
      </c>
      <c r="B725" s="0" t="s">
        <v>10</v>
      </c>
      <c r="C725" s="17" t="n">
        <v>47.7</v>
      </c>
    </row>
    <row r="726" customFormat="false" ht="15" hidden="false" customHeight="false" outlineLevel="0" collapsed="false">
      <c r="A726" s="17" t="s">
        <v>233</v>
      </c>
      <c r="B726" s="0" t="s">
        <v>10</v>
      </c>
      <c r="C726" s="17" t="n">
        <v>249</v>
      </c>
    </row>
    <row r="727" customFormat="false" ht="15" hidden="false" customHeight="false" outlineLevel="0" collapsed="false">
      <c r="A727" s="17" t="s">
        <v>235</v>
      </c>
      <c r="B727" s="0" t="s">
        <v>10</v>
      </c>
      <c r="C727" s="17" t="n">
        <v>209</v>
      </c>
    </row>
    <row r="728" customFormat="false" ht="15" hidden="false" customHeight="false" outlineLevel="0" collapsed="false">
      <c r="A728" s="17" t="s">
        <v>236</v>
      </c>
      <c r="B728" s="0" t="s">
        <v>10</v>
      </c>
      <c r="C728" s="17" t="n">
        <v>15.6</v>
      </c>
    </row>
    <row r="729" customFormat="false" ht="15" hidden="false" customHeight="false" outlineLevel="0" collapsed="false">
      <c r="A729" s="21" t="s">
        <v>80</v>
      </c>
      <c r="B729" s="0" t="s">
        <v>11</v>
      </c>
      <c r="C729" s="21" t="n">
        <v>491.5</v>
      </c>
    </row>
    <row r="730" customFormat="false" ht="15" hidden="false" customHeight="false" outlineLevel="0" collapsed="false">
      <c r="A730" s="21" t="s">
        <v>81</v>
      </c>
      <c r="B730" s="0" t="s">
        <v>11</v>
      </c>
      <c r="C730" s="21" t="n">
        <v>180.4</v>
      </c>
    </row>
    <row r="731" customFormat="false" ht="15" hidden="false" customHeight="false" outlineLevel="0" collapsed="false">
      <c r="A731" s="21" t="s">
        <v>84</v>
      </c>
      <c r="B731" s="0" t="s">
        <v>11</v>
      </c>
      <c r="C731" s="21" t="n">
        <v>136.2</v>
      </c>
    </row>
    <row r="732" customFormat="false" ht="15" hidden="false" customHeight="false" outlineLevel="0" collapsed="false">
      <c r="A732" s="21" t="s">
        <v>86</v>
      </c>
      <c r="B732" s="0" t="s">
        <v>11</v>
      </c>
      <c r="C732" s="21" t="n">
        <v>117.1</v>
      </c>
    </row>
    <row r="733" customFormat="false" ht="15" hidden="false" customHeight="false" outlineLevel="0" collapsed="false">
      <c r="A733" s="21" t="s">
        <v>87</v>
      </c>
      <c r="B733" s="0" t="s">
        <v>11</v>
      </c>
      <c r="C733" s="21" t="n">
        <v>306.4</v>
      </c>
    </row>
    <row r="734" customFormat="false" ht="15" hidden="false" customHeight="false" outlineLevel="0" collapsed="false">
      <c r="A734" s="21" t="s">
        <v>88</v>
      </c>
      <c r="B734" s="0" t="s">
        <v>11</v>
      </c>
      <c r="C734" s="21" t="n">
        <v>23.4</v>
      </c>
    </row>
    <row r="735" customFormat="false" ht="15" hidden="false" customHeight="false" outlineLevel="0" collapsed="false">
      <c r="A735" s="21" t="s">
        <v>91</v>
      </c>
      <c r="B735" s="0" t="s">
        <v>11</v>
      </c>
      <c r="C735" s="21" t="n">
        <v>517.5</v>
      </c>
    </row>
    <row r="736" customFormat="false" ht="15" hidden="false" customHeight="false" outlineLevel="0" collapsed="false">
      <c r="A736" s="21" t="s">
        <v>93</v>
      </c>
      <c r="B736" s="0" t="s">
        <v>11</v>
      </c>
      <c r="C736" s="21" t="n">
        <v>286.2</v>
      </c>
    </row>
    <row r="737" customFormat="false" ht="15" hidden="false" customHeight="false" outlineLevel="0" collapsed="false">
      <c r="A737" s="21" t="s">
        <v>17</v>
      </c>
      <c r="B737" s="0" t="s">
        <v>11</v>
      </c>
      <c r="C737" s="21" t="n">
        <v>50.7</v>
      </c>
    </row>
    <row r="738" customFormat="false" ht="15" hidden="false" customHeight="false" outlineLevel="0" collapsed="false">
      <c r="A738" s="21" t="s">
        <v>94</v>
      </c>
      <c r="B738" s="0" t="s">
        <v>11</v>
      </c>
      <c r="C738" s="21" t="n">
        <v>29.6</v>
      </c>
    </row>
    <row r="739" customFormat="false" ht="15" hidden="false" customHeight="false" outlineLevel="0" collapsed="false">
      <c r="A739" s="21" t="s">
        <v>18</v>
      </c>
      <c r="B739" s="0" t="s">
        <v>11</v>
      </c>
      <c r="C739" s="21" t="n">
        <v>721.7</v>
      </c>
    </row>
    <row r="740" customFormat="false" ht="15" hidden="false" customHeight="false" outlineLevel="0" collapsed="false">
      <c r="A740" s="21" t="s">
        <v>95</v>
      </c>
      <c r="B740" s="0" t="s">
        <v>11</v>
      </c>
      <c r="C740" s="21" t="n">
        <v>1009.9</v>
      </c>
    </row>
    <row r="741" customFormat="false" ht="15" hidden="false" customHeight="false" outlineLevel="0" collapsed="false">
      <c r="A741" s="21" t="s">
        <v>96</v>
      </c>
      <c r="B741" s="0" t="s">
        <v>11</v>
      </c>
      <c r="C741" s="21" t="n">
        <v>398.2</v>
      </c>
    </row>
    <row r="742" customFormat="false" ht="15" hidden="false" customHeight="false" outlineLevel="0" collapsed="false">
      <c r="A742" s="21" t="s">
        <v>99</v>
      </c>
      <c r="B742" s="0" t="s">
        <v>11</v>
      </c>
      <c r="C742" s="21" t="n">
        <v>48.8</v>
      </c>
    </row>
    <row r="743" customFormat="false" ht="15" hidden="false" customHeight="false" outlineLevel="0" collapsed="false">
      <c r="A743" s="21" t="s">
        <v>100</v>
      </c>
      <c r="B743" s="0" t="s">
        <v>11</v>
      </c>
      <c r="C743" s="21" t="n">
        <v>233.8</v>
      </c>
    </row>
    <row r="744" customFormat="false" ht="15" hidden="false" customHeight="false" outlineLevel="0" collapsed="false">
      <c r="A744" s="21" t="s">
        <v>101</v>
      </c>
      <c r="B744" s="0" t="s">
        <v>11</v>
      </c>
      <c r="C744" s="21" t="n">
        <v>2608.4</v>
      </c>
    </row>
    <row r="745" customFormat="false" ht="15" hidden="false" customHeight="false" outlineLevel="0" collapsed="false">
      <c r="A745" s="21" t="s">
        <v>19</v>
      </c>
      <c r="B745" s="0" t="s">
        <v>11</v>
      </c>
      <c r="C745" s="21" t="n">
        <v>239.8</v>
      </c>
    </row>
    <row r="746" customFormat="false" ht="15" hidden="false" customHeight="false" outlineLevel="0" collapsed="false">
      <c r="A746" s="21" t="s">
        <v>103</v>
      </c>
      <c r="B746" s="0" t="s">
        <v>11</v>
      </c>
      <c r="C746" s="21" t="n">
        <v>451.2</v>
      </c>
    </row>
    <row r="747" customFormat="false" ht="15" hidden="false" customHeight="false" outlineLevel="0" collapsed="false">
      <c r="A747" s="21" t="s">
        <v>20</v>
      </c>
      <c r="B747" s="0" t="s">
        <v>11</v>
      </c>
      <c r="C747" s="21" t="n">
        <v>202.8</v>
      </c>
    </row>
    <row r="748" customFormat="false" ht="15" hidden="false" customHeight="false" outlineLevel="0" collapsed="false">
      <c r="A748" s="21" t="s">
        <v>21</v>
      </c>
      <c r="B748" s="0" t="s">
        <v>11</v>
      </c>
      <c r="C748" s="21" t="n">
        <v>213.2</v>
      </c>
    </row>
    <row r="749" customFormat="false" ht="15" hidden="false" customHeight="false" outlineLevel="0" collapsed="false">
      <c r="A749" s="21" t="s">
        <v>104</v>
      </c>
      <c r="B749" s="0" t="s">
        <v>11</v>
      </c>
      <c r="C749" s="21" t="n">
        <v>28.3</v>
      </c>
    </row>
    <row r="750" customFormat="false" ht="15" hidden="false" customHeight="false" outlineLevel="0" collapsed="false">
      <c r="A750" s="21" t="s">
        <v>106</v>
      </c>
      <c r="B750" s="0" t="s">
        <v>11</v>
      </c>
      <c r="C750" s="21" t="n">
        <v>44.1</v>
      </c>
    </row>
    <row r="751" customFormat="false" ht="15" hidden="false" customHeight="false" outlineLevel="0" collapsed="false">
      <c r="A751" s="21" t="s">
        <v>109</v>
      </c>
      <c r="B751" s="0" t="s">
        <v>11</v>
      </c>
      <c r="C751" s="21" t="n">
        <v>206.3</v>
      </c>
    </row>
    <row r="752" customFormat="false" ht="15" hidden="false" customHeight="false" outlineLevel="0" collapsed="false">
      <c r="A752" s="21" t="s">
        <v>22</v>
      </c>
      <c r="B752" s="0" t="s">
        <v>11</v>
      </c>
      <c r="C752" s="21" t="n">
        <v>46.5</v>
      </c>
    </row>
    <row r="753" customFormat="false" ht="15" hidden="false" customHeight="false" outlineLevel="0" collapsed="false">
      <c r="A753" s="21" t="s">
        <v>111</v>
      </c>
      <c r="B753" s="0" t="s">
        <v>11</v>
      </c>
      <c r="C753" s="21" t="n">
        <v>135</v>
      </c>
    </row>
    <row r="754" customFormat="false" ht="15" hidden="false" customHeight="false" outlineLevel="0" collapsed="false">
      <c r="A754" s="21" t="s">
        <v>113</v>
      </c>
      <c r="B754" s="0" t="s">
        <v>11</v>
      </c>
      <c r="C754" s="21" t="n">
        <v>44.3</v>
      </c>
    </row>
    <row r="755" customFormat="false" ht="15" hidden="false" customHeight="false" outlineLevel="0" collapsed="false">
      <c r="A755" s="21" t="s">
        <v>115</v>
      </c>
      <c r="B755" s="0" t="s">
        <v>11</v>
      </c>
      <c r="C755" s="21" t="n">
        <v>112.7</v>
      </c>
    </row>
    <row r="756" customFormat="false" ht="15" hidden="false" customHeight="false" outlineLevel="0" collapsed="false">
      <c r="A756" s="21" t="s">
        <v>24</v>
      </c>
      <c r="B756" s="0" t="s">
        <v>11</v>
      </c>
      <c r="C756" s="21" t="n">
        <v>516.4</v>
      </c>
    </row>
    <row r="757" customFormat="false" ht="15" hidden="false" customHeight="false" outlineLevel="0" collapsed="false">
      <c r="A757" s="21" t="s">
        <v>116</v>
      </c>
      <c r="B757" s="0" t="s">
        <v>11</v>
      </c>
      <c r="C757" s="21" t="n">
        <v>9.2</v>
      </c>
    </row>
    <row r="758" customFormat="false" ht="15" hidden="false" customHeight="false" outlineLevel="0" collapsed="false">
      <c r="A758" s="21" t="s">
        <v>25</v>
      </c>
      <c r="B758" s="0" t="s">
        <v>11</v>
      </c>
      <c r="C758" s="21" t="n">
        <v>655</v>
      </c>
    </row>
    <row r="759" customFormat="false" ht="15" hidden="false" customHeight="false" outlineLevel="0" collapsed="false">
      <c r="A759" s="21" t="s">
        <v>119</v>
      </c>
      <c r="B759" s="0" t="s">
        <v>11</v>
      </c>
      <c r="C759" s="21" t="n">
        <v>1.6</v>
      </c>
    </row>
    <row r="760" customFormat="false" ht="15" hidden="false" customHeight="false" outlineLevel="0" collapsed="false">
      <c r="A760" s="21" t="s">
        <v>26</v>
      </c>
      <c r="B760" s="0" t="s">
        <v>11</v>
      </c>
      <c r="C760" s="21" t="n">
        <v>338.1</v>
      </c>
    </row>
    <row r="761" customFormat="false" ht="15" hidden="false" customHeight="false" outlineLevel="0" collapsed="false">
      <c r="A761" s="21" t="s">
        <v>121</v>
      </c>
      <c r="B761" s="0" t="s">
        <v>11</v>
      </c>
      <c r="C761" s="21" t="n">
        <v>33</v>
      </c>
    </row>
    <row r="762" customFormat="false" ht="15" hidden="false" customHeight="false" outlineLevel="0" collapsed="false">
      <c r="A762" s="21" t="s">
        <v>122</v>
      </c>
      <c r="B762" s="0" t="s">
        <v>11</v>
      </c>
      <c r="C762" s="21" t="n">
        <v>29.3</v>
      </c>
    </row>
    <row r="763" customFormat="false" ht="15" hidden="false" customHeight="false" outlineLevel="0" collapsed="false">
      <c r="A763" s="21" t="s">
        <v>27</v>
      </c>
      <c r="B763" s="0" t="s">
        <v>11</v>
      </c>
      <c r="C763" s="21" t="n">
        <v>2547.3</v>
      </c>
    </row>
    <row r="764" customFormat="false" ht="15" hidden="false" customHeight="false" outlineLevel="0" collapsed="false">
      <c r="A764" s="21" t="s">
        <v>28</v>
      </c>
      <c r="B764" s="0" t="s">
        <v>11</v>
      </c>
      <c r="C764" s="21" t="n">
        <v>300.9</v>
      </c>
    </row>
    <row r="765" customFormat="false" ht="15" hidden="false" customHeight="false" outlineLevel="0" collapsed="false">
      <c r="A765" s="21" t="s">
        <v>123</v>
      </c>
      <c r="B765" s="0" t="s">
        <v>11</v>
      </c>
      <c r="C765" s="21" t="n">
        <v>158.2</v>
      </c>
    </row>
    <row r="766" customFormat="false" ht="15" hidden="false" customHeight="false" outlineLevel="0" collapsed="false">
      <c r="A766" s="21" t="s">
        <v>125</v>
      </c>
      <c r="B766" s="0" t="s">
        <v>11</v>
      </c>
      <c r="C766" s="21" t="n">
        <v>340.3</v>
      </c>
    </row>
    <row r="767" customFormat="false" ht="15" hidden="false" customHeight="false" outlineLevel="0" collapsed="false">
      <c r="A767" s="21" t="s">
        <v>29</v>
      </c>
      <c r="B767" s="0" t="s">
        <v>11</v>
      </c>
      <c r="C767" s="21" t="n">
        <v>501.9</v>
      </c>
    </row>
    <row r="768" customFormat="false" ht="15" hidden="false" customHeight="false" outlineLevel="0" collapsed="false">
      <c r="A768" s="21" t="s">
        <v>30</v>
      </c>
      <c r="B768" s="0" t="s">
        <v>11</v>
      </c>
      <c r="C768" s="21" t="n">
        <v>48</v>
      </c>
    </row>
    <row r="769" customFormat="false" ht="15" hidden="false" customHeight="false" outlineLevel="0" collapsed="false">
      <c r="A769" s="21" t="s">
        <v>126</v>
      </c>
      <c r="B769" s="0" t="s">
        <v>11</v>
      </c>
      <c r="C769" s="21" t="n">
        <v>85.1</v>
      </c>
    </row>
    <row r="770" customFormat="false" ht="15" hidden="false" customHeight="false" outlineLevel="0" collapsed="false">
      <c r="A770" s="21" t="s">
        <v>127</v>
      </c>
      <c r="B770" s="0" t="s">
        <v>11</v>
      </c>
      <c r="C770" s="21" t="n">
        <v>103</v>
      </c>
    </row>
    <row r="771" customFormat="false" ht="15" hidden="false" customHeight="false" outlineLevel="0" collapsed="false">
      <c r="A771" s="21" t="s">
        <v>129</v>
      </c>
      <c r="B771" s="0" t="s">
        <v>11</v>
      </c>
      <c r="C771" s="21" t="n">
        <v>837</v>
      </c>
    </row>
    <row r="772" customFormat="false" ht="15" hidden="false" customHeight="false" outlineLevel="0" collapsed="false">
      <c r="A772" s="21" t="s">
        <v>31</v>
      </c>
      <c r="B772" s="0" t="s">
        <v>11</v>
      </c>
      <c r="C772" s="21" t="n">
        <v>1600.3</v>
      </c>
    </row>
    <row r="773" customFormat="false" ht="15" hidden="false" customHeight="false" outlineLevel="0" collapsed="false">
      <c r="A773" s="21" t="s">
        <v>130</v>
      </c>
      <c r="B773" s="0" t="s">
        <v>11</v>
      </c>
      <c r="C773" s="21" t="n">
        <v>37.1</v>
      </c>
    </row>
    <row r="774" customFormat="false" ht="15" hidden="false" customHeight="false" outlineLevel="0" collapsed="false">
      <c r="A774" s="21" t="s">
        <v>131</v>
      </c>
      <c r="B774" s="0" t="s">
        <v>11</v>
      </c>
      <c r="C774" s="21" t="n">
        <v>41.6</v>
      </c>
    </row>
    <row r="775" customFormat="false" ht="15" hidden="false" customHeight="false" outlineLevel="0" collapsed="false">
      <c r="A775" s="21" t="s">
        <v>132</v>
      </c>
      <c r="B775" s="0" t="s">
        <v>11</v>
      </c>
      <c r="C775" s="21" t="n">
        <v>78.5</v>
      </c>
    </row>
    <row r="776" customFormat="false" ht="15" hidden="false" customHeight="false" outlineLevel="0" collapsed="false">
      <c r="A776" s="21" t="s">
        <v>32</v>
      </c>
      <c r="B776" s="0" t="s">
        <v>11</v>
      </c>
      <c r="C776" s="21" t="n">
        <v>381.3</v>
      </c>
    </row>
    <row r="777" customFormat="false" ht="15" hidden="false" customHeight="false" outlineLevel="0" collapsed="false">
      <c r="A777" s="21" t="s">
        <v>33</v>
      </c>
      <c r="B777" s="0" t="s">
        <v>11</v>
      </c>
      <c r="C777" s="21" t="n">
        <v>44.7</v>
      </c>
    </row>
    <row r="778" customFormat="false" ht="15" hidden="false" customHeight="false" outlineLevel="0" collapsed="false">
      <c r="A778" s="21" t="s">
        <v>34</v>
      </c>
      <c r="B778" s="0" t="s">
        <v>11</v>
      </c>
      <c r="C778" s="21" t="n">
        <v>73.7</v>
      </c>
    </row>
    <row r="779" customFormat="false" ht="15" hidden="false" customHeight="false" outlineLevel="0" collapsed="false">
      <c r="A779" s="21" t="s">
        <v>134</v>
      </c>
      <c r="B779" s="0" t="s">
        <v>11</v>
      </c>
      <c r="C779" s="21" t="n">
        <v>10.8</v>
      </c>
    </row>
    <row r="780" customFormat="false" ht="15" hidden="false" customHeight="false" outlineLevel="0" collapsed="false">
      <c r="A780" s="21" t="s">
        <v>35</v>
      </c>
      <c r="B780" s="0" t="s">
        <v>11</v>
      </c>
      <c r="C780" s="21" t="n">
        <v>99.9</v>
      </c>
    </row>
    <row r="781" customFormat="false" ht="15" hidden="false" customHeight="false" outlineLevel="0" collapsed="false">
      <c r="A781" s="21" t="s">
        <v>135</v>
      </c>
      <c r="B781" s="0" t="s">
        <v>11</v>
      </c>
      <c r="C781" s="21" t="n">
        <v>641.9</v>
      </c>
    </row>
    <row r="782" customFormat="false" ht="15" hidden="false" customHeight="false" outlineLevel="0" collapsed="false">
      <c r="A782" s="21" t="s">
        <v>139</v>
      </c>
      <c r="B782" s="0" t="s">
        <v>11</v>
      </c>
      <c r="C782" s="21" t="n">
        <v>120.2</v>
      </c>
    </row>
    <row r="783" customFormat="false" ht="15" hidden="false" customHeight="false" outlineLevel="0" collapsed="false">
      <c r="A783" s="21" t="s">
        <v>140</v>
      </c>
      <c r="B783" s="0" t="s">
        <v>11</v>
      </c>
      <c r="C783" s="21" t="n">
        <v>431.6</v>
      </c>
    </row>
    <row r="784" customFormat="false" ht="15" hidden="false" customHeight="false" outlineLevel="0" collapsed="false">
      <c r="A784" s="21" t="s">
        <v>143</v>
      </c>
      <c r="B784" s="0" t="s">
        <v>11</v>
      </c>
      <c r="C784" s="21" t="n">
        <v>488.8</v>
      </c>
    </row>
    <row r="785" customFormat="false" ht="15" hidden="false" customHeight="false" outlineLevel="0" collapsed="false">
      <c r="A785" s="21" t="s">
        <v>144</v>
      </c>
      <c r="B785" s="0" t="s">
        <v>11</v>
      </c>
      <c r="C785" s="21" t="n">
        <v>14.7</v>
      </c>
    </row>
    <row r="786" customFormat="false" ht="15" hidden="false" customHeight="false" outlineLevel="0" collapsed="false">
      <c r="A786" s="21" t="s">
        <v>38</v>
      </c>
      <c r="B786" s="0" t="s">
        <v>11</v>
      </c>
      <c r="C786" s="21" t="n">
        <v>312.4</v>
      </c>
    </row>
    <row r="787" customFormat="false" ht="15" hidden="false" customHeight="false" outlineLevel="0" collapsed="false">
      <c r="A787" s="21" t="s">
        <v>145</v>
      </c>
      <c r="B787" s="0" t="s">
        <v>11</v>
      </c>
      <c r="C787" s="21" t="n">
        <v>56.3</v>
      </c>
    </row>
    <row r="788" customFormat="false" ht="15" hidden="false" customHeight="false" outlineLevel="0" collapsed="false">
      <c r="A788" s="21" t="s">
        <v>151</v>
      </c>
      <c r="B788" s="0" t="s">
        <v>11</v>
      </c>
      <c r="C788" s="21" t="n">
        <v>243.9</v>
      </c>
    </row>
    <row r="789" customFormat="false" ht="15" hidden="false" customHeight="false" outlineLevel="0" collapsed="false">
      <c r="A789" s="21" t="s">
        <v>42</v>
      </c>
      <c r="B789" s="0" t="s">
        <v>11</v>
      </c>
      <c r="C789" s="21" t="n">
        <v>97.8</v>
      </c>
    </row>
    <row r="790" customFormat="false" ht="15" hidden="false" customHeight="false" outlineLevel="0" collapsed="false">
      <c r="A790" s="21" t="s">
        <v>152</v>
      </c>
      <c r="B790" s="0" t="s">
        <v>11</v>
      </c>
      <c r="C790" s="21" t="n">
        <v>585.6</v>
      </c>
    </row>
    <row r="791" customFormat="false" ht="15" hidden="false" customHeight="false" outlineLevel="0" collapsed="false">
      <c r="A791" s="21" t="s">
        <v>43</v>
      </c>
      <c r="B791" s="0" t="s">
        <v>11</v>
      </c>
      <c r="C791" s="21" t="n">
        <v>46.5</v>
      </c>
    </row>
    <row r="792" customFormat="false" ht="15" hidden="false" customHeight="false" outlineLevel="0" collapsed="false">
      <c r="A792" s="21" t="s">
        <v>155</v>
      </c>
      <c r="B792" s="0" t="s">
        <v>11</v>
      </c>
      <c r="C792" s="21" t="n">
        <v>76.7</v>
      </c>
    </row>
    <row r="793" customFormat="false" ht="15" hidden="false" customHeight="false" outlineLevel="0" collapsed="false">
      <c r="A793" s="21" t="s">
        <v>44</v>
      </c>
      <c r="B793" s="0" t="s">
        <v>11</v>
      </c>
      <c r="C793" s="21" t="n">
        <v>2984.8</v>
      </c>
    </row>
    <row r="794" customFormat="false" ht="15" hidden="false" customHeight="false" outlineLevel="0" collapsed="false">
      <c r="A794" s="21" t="s">
        <v>156</v>
      </c>
      <c r="B794" s="0" t="s">
        <v>11</v>
      </c>
      <c r="C794" s="21" t="n">
        <v>186.7</v>
      </c>
    </row>
    <row r="795" customFormat="false" ht="15" hidden="false" customHeight="false" outlineLevel="0" collapsed="false">
      <c r="A795" s="21" t="s">
        <v>45</v>
      </c>
      <c r="B795" s="0" t="s">
        <v>11</v>
      </c>
      <c r="C795" s="21" t="n">
        <v>411.6</v>
      </c>
    </row>
    <row r="796" customFormat="false" ht="15" hidden="false" customHeight="false" outlineLevel="0" collapsed="false">
      <c r="A796" s="21" t="s">
        <v>46</v>
      </c>
      <c r="B796" s="0" t="s">
        <v>11</v>
      </c>
      <c r="C796" s="21" t="n">
        <v>134.2</v>
      </c>
    </row>
    <row r="797" customFormat="false" ht="15" hidden="false" customHeight="false" outlineLevel="0" collapsed="false">
      <c r="A797" s="21" t="s">
        <v>159</v>
      </c>
      <c r="B797" s="0" t="s">
        <v>11</v>
      </c>
      <c r="C797" s="21" t="n">
        <v>129.8</v>
      </c>
    </row>
    <row r="798" customFormat="false" ht="15" hidden="false" customHeight="false" outlineLevel="0" collapsed="false">
      <c r="A798" s="21" t="s">
        <v>161</v>
      </c>
      <c r="B798" s="0" t="s">
        <v>11</v>
      </c>
      <c r="C798" s="21" t="n">
        <v>2888.9</v>
      </c>
    </row>
    <row r="799" customFormat="false" ht="15" hidden="false" customHeight="false" outlineLevel="0" collapsed="false">
      <c r="A799" s="21" t="s">
        <v>163</v>
      </c>
      <c r="B799" s="0" t="s">
        <v>11</v>
      </c>
      <c r="C799" s="21" t="n">
        <v>114.1</v>
      </c>
    </row>
    <row r="800" customFormat="false" ht="15" hidden="false" customHeight="false" outlineLevel="0" collapsed="false">
      <c r="A800" s="21" t="s">
        <v>47</v>
      </c>
      <c r="B800" s="0" t="s">
        <v>11</v>
      </c>
      <c r="C800" s="21" t="n">
        <v>1001.2</v>
      </c>
    </row>
    <row r="801" customFormat="false" ht="15" hidden="false" customHeight="false" outlineLevel="0" collapsed="false">
      <c r="A801" s="21" t="s">
        <v>164</v>
      </c>
      <c r="B801" s="0" t="s">
        <v>11</v>
      </c>
      <c r="C801" s="21" t="n">
        <v>52.3</v>
      </c>
    </row>
    <row r="802" customFormat="false" ht="15" hidden="false" customHeight="false" outlineLevel="0" collapsed="false">
      <c r="A802" s="21" t="s">
        <v>165</v>
      </c>
      <c r="B802" s="0" t="s">
        <v>11</v>
      </c>
      <c r="C802" s="21" t="n">
        <v>3061.4</v>
      </c>
    </row>
    <row r="803" customFormat="false" ht="15" hidden="false" customHeight="false" outlineLevel="0" collapsed="false">
      <c r="A803" s="21" t="s">
        <v>48</v>
      </c>
      <c r="B803" s="0" t="s">
        <v>11</v>
      </c>
      <c r="C803" s="21" t="n">
        <v>849.6</v>
      </c>
    </row>
    <row r="804" customFormat="false" ht="15" hidden="false" customHeight="false" outlineLevel="0" collapsed="false">
      <c r="A804" s="21" t="s">
        <v>49</v>
      </c>
      <c r="B804" s="0" t="s">
        <v>11</v>
      </c>
      <c r="C804" s="21" t="n">
        <v>148.3</v>
      </c>
    </row>
    <row r="805" customFormat="false" ht="15" hidden="false" customHeight="false" outlineLevel="0" collapsed="false">
      <c r="A805" s="21" t="s">
        <v>167</v>
      </c>
      <c r="B805" s="0" t="s">
        <v>11</v>
      </c>
      <c r="C805" s="21" t="n">
        <v>57.1</v>
      </c>
    </row>
    <row r="806" customFormat="false" ht="15" hidden="false" customHeight="false" outlineLevel="0" collapsed="false">
      <c r="A806" s="21" t="s">
        <v>169</v>
      </c>
      <c r="B806" s="0" t="s">
        <v>11</v>
      </c>
      <c r="C806" s="21" t="n">
        <v>7.4</v>
      </c>
    </row>
    <row r="807" customFormat="false" ht="15" hidden="false" customHeight="false" outlineLevel="0" collapsed="false">
      <c r="A807" s="21" t="s">
        <v>170</v>
      </c>
      <c r="B807" s="0" t="s">
        <v>11</v>
      </c>
      <c r="C807" s="21" t="n">
        <v>217.7</v>
      </c>
    </row>
    <row r="808" customFormat="false" ht="15" hidden="false" customHeight="false" outlineLevel="0" collapsed="false">
      <c r="A808" s="21" t="s">
        <v>50</v>
      </c>
      <c r="B808" s="0" t="s">
        <v>11</v>
      </c>
      <c r="C808" s="21" t="n">
        <v>64.8</v>
      </c>
    </row>
    <row r="809" customFormat="false" ht="15" hidden="false" customHeight="false" outlineLevel="0" collapsed="false">
      <c r="A809" s="21" t="s">
        <v>51</v>
      </c>
      <c r="B809" s="0" t="s">
        <v>11</v>
      </c>
      <c r="C809" s="21" t="n">
        <v>48.8</v>
      </c>
    </row>
    <row r="810" customFormat="false" ht="15" hidden="false" customHeight="false" outlineLevel="0" collapsed="false">
      <c r="A810" s="21" t="s">
        <v>52</v>
      </c>
      <c r="B810" s="0" t="s">
        <v>11</v>
      </c>
      <c r="C810" s="21" t="n">
        <v>3405.4</v>
      </c>
    </row>
    <row r="811" customFormat="false" ht="15" hidden="false" customHeight="false" outlineLevel="0" collapsed="false">
      <c r="A811" s="21" t="s">
        <v>173</v>
      </c>
      <c r="B811" s="0" t="s">
        <v>11</v>
      </c>
      <c r="C811" s="21" t="n">
        <v>459.5</v>
      </c>
    </row>
    <row r="812" customFormat="false" ht="15" hidden="false" customHeight="false" outlineLevel="0" collapsed="false">
      <c r="A812" s="21" t="s">
        <v>174</v>
      </c>
      <c r="B812" s="0" t="s">
        <v>11</v>
      </c>
      <c r="C812" s="21" t="n">
        <v>86</v>
      </c>
    </row>
    <row r="813" customFormat="false" ht="15" hidden="false" customHeight="false" outlineLevel="0" collapsed="false">
      <c r="A813" s="21" t="s">
        <v>176</v>
      </c>
      <c r="B813" s="0" t="s">
        <v>11</v>
      </c>
      <c r="C813" s="21" t="n">
        <v>50.2</v>
      </c>
    </row>
    <row r="814" customFormat="false" ht="15" hidden="false" customHeight="false" outlineLevel="0" collapsed="false">
      <c r="A814" s="21" t="s">
        <v>1</v>
      </c>
      <c r="B814" s="0" t="s">
        <v>11</v>
      </c>
      <c r="C814" s="21" t="n">
        <v>147.1</v>
      </c>
    </row>
    <row r="815" customFormat="false" ht="15" hidden="false" customHeight="false" outlineLevel="0" collapsed="false">
      <c r="A815" s="21" t="s">
        <v>177</v>
      </c>
      <c r="B815" s="0" t="s">
        <v>11</v>
      </c>
      <c r="C815" s="21" t="n">
        <v>62.6</v>
      </c>
    </row>
    <row r="816" customFormat="false" ht="15" hidden="false" customHeight="false" outlineLevel="0" collapsed="false">
      <c r="A816" s="21" t="s">
        <v>178</v>
      </c>
      <c r="B816" s="0" t="s">
        <v>11</v>
      </c>
      <c r="C816" s="21" t="n">
        <v>782.7</v>
      </c>
    </row>
    <row r="817" customFormat="false" ht="15" hidden="false" customHeight="false" outlineLevel="0" collapsed="false">
      <c r="A817" s="21" t="s">
        <v>54</v>
      </c>
      <c r="B817" s="0" t="s">
        <v>11</v>
      </c>
      <c r="C817" s="21" t="n">
        <v>8636.7</v>
      </c>
    </row>
    <row r="818" customFormat="false" ht="15" hidden="false" customHeight="false" outlineLevel="0" collapsed="false">
      <c r="A818" s="21" t="s">
        <v>55</v>
      </c>
      <c r="B818" s="0" t="s">
        <v>11</v>
      </c>
      <c r="C818" s="21" t="n">
        <v>147.2</v>
      </c>
    </row>
    <row r="819" customFormat="false" ht="15" hidden="false" customHeight="false" outlineLevel="0" collapsed="false">
      <c r="A819" s="21" t="s">
        <v>181</v>
      </c>
      <c r="B819" s="0" t="s">
        <v>11</v>
      </c>
      <c r="C819" s="21" t="n">
        <v>43.5</v>
      </c>
    </row>
    <row r="820" customFormat="false" ht="15" hidden="false" customHeight="false" outlineLevel="0" collapsed="false">
      <c r="A820" s="21" t="s">
        <v>182</v>
      </c>
      <c r="B820" s="0" t="s">
        <v>11</v>
      </c>
      <c r="C820" s="21" t="n">
        <v>169.5</v>
      </c>
    </row>
    <row r="821" customFormat="false" ht="15" hidden="false" customHeight="false" outlineLevel="0" collapsed="false">
      <c r="A821" s="21" t="s">
        <v>184</v>
      </c>
      <c r="B821" s="0" t="s">
        <v>11</v>
      </c>
      <c r="C821" s="21" t="n">
        <v>10.1</v>
      </c>
    </row>
    <row r="822" customFormat="false" ht="15" hidden="false" customHeight="false" outlineLevel="0" collapsed="false">
      <c r="A822" s="21" t="s">
        <v>185</v>
      </c>
      <c r="B822" s="0" t="s">
        <v>11</v>
      </c>
      <c r="C822" s="21" t="n">
        <v>13.4</v>
      </c>
    </row>
    <row r="823" customFormat="false" ht="15" hidden="false" customHeight="false" outlineLevel="0" collapsed="false">
      <c r="A823" s="21" t="s">
        <v>56</v>
      </c>
      <c r="B823" s="0" t="s">
        <v>11</v>
      </c>
      <c r="C823" s="21" t="n">
        <v>225.2</v>
      </c>
    </row>
    <row r="824" customFormat="false" ht="15" hidden="false" customHeight="false" outlineLevel="0" collapsed="false">
      <c r="A824" s="21" t="s">
        <v>187</v>
      </c>
      <c r="B824" s="0" t="s">
        <v>11</v>
      </c>
      <c r="C824" s="21" t="n">
        <v>40.9</v>
      </c>
    </row>
    <row r="825" customFormat="false" ht="15" hidden="false" customHeight="false" outlineLevel="0" collapsed="false">
      <c r="A825" s="21" t="s">
        <v>188</v>
      </c>
      <c r="B825" s="0" t="s">
        <v>11</v>
      </c>
      <c r="C825" s="21" t="n">
        <v>291.6</v>
      </c>
    </row>
    <row r="826" customFormat="false" ht="15" hidden="false" customHeight="false" outlineLevel="0" collapsed="false">
      <c r="A826" s="21" t="s">
        <v>189</v>
      </c>
      <c r="B826" s="0" t="s">
        <v>11</v>
      </c>
      <c r="C826" s="21" t="n">
        <v>633.3</v>
      </c>
    </row>
    <row r="827" customFormat="false" ht="15" hidden="false" customHeight="false" outlineLevel="0" collapsed="false">
      <c r="A827" s="21" t="s">
        <v>190</v>
      </c>
      <c r="B827" s="0" t="s">
        <v>11</v>
      </c>
      <c r="C827" s="21" t="n">
        <v>903.8</v>
      </c>
    </row>
    <row r="828" customFormat="false" ht="15" hidden="false" customHeight="false" outlineLevel="0" collapsed="false">
      <c r="A828" s="21" t="s">
        <v>58</v>
      </c>
      <c r="B828" s="0" t="s">
        <v>11</v>
      </c>
      <c r="C828" s="21" t="n">
        <v>188.2</v>
      </c>
    </row>
    <row r="829" customFormat="false" ht="15" hidden="false" customHeight="false" outlineLevel="0" collapsed="false">
      <c r="A829" s="21" t="s">
        <v>191</v>
      </c>
      <c r="B829" s="0" t="s">
        <v>11</v>
      </c>
      <c r="C829" s="21" t="n">
        <v>184.1</v>
      </c>
    </row>
    <row r="830" customFormat="false" ht="15" hidden="false" customHeight="false" outlineLevel="0" collapsed="false">
      <c r="A830" s="21" t="s">
        <v>60</v>
      </c>
      <c r="B830" s="0" t="s">
        <v>11</v>
      </c>
      <c r="C830" s="21" t="n">
        <v>154.9</v>
      </c>
    </row>
    <row r="831" customFormat="false" ht="15" hidden="false" customHeight="false" outlineLevel="0" collapsed="false">
      <c r="A831" s="21" t="s">
        <v>192</v>
      </c>
      <c r="B831" s="0" t="s">
        <v>11</v>
      </c>
      <c r="C831" s="21" t="n">
        <v>48.1</v>
      </c>
    </row>
    <row r="832" customFormat="false" ht="15" hidden="false" customHeight="false" outlineLevel="0" collapsed="false">
      <c r="A832" s="21" t="s">
        <v>193</v>
      </c>
      <c r="B832" s="0" t="s">
        <v>11</v>
      </c>
      <c r="C832" s="21" t="n">
        <v>127.2</v>
      </c>
    </row>
    <row r="833" customFormat="false" ht="15" hidden="false" customHeight="false" outlineLevel="0" collapsed="false">
      <c r="A833" s="21" t="s">
        <v>195</v>
      </c>
      <c r="B833" s="0" t="s">
        <v>11</v>
      </c>
      <c r="C833" s="21" t="n">
        <v>846</v>
      </c>
    </row>
    <row r="834" customFormat="false" ht="15" hidden="false" customHeight="false" outlineLevel="0" collapsed="false">
      <c r="A834" s="21" t="s">
        <v>196</v>
      </c>
      <c r="B834" s="0" t="s">
        <v>11</v>
      </c>
      <c r="C834" s="21" t="n">
        <v>27.7</v>
      </c>
    </row>
    <row r="835" customFormat="false" ht="15" hidden="false" customHeight="false" outlineLevel="0" collapsed="false">
      <c r="A835" s="21" t="s">
        <v>198</v>
      </c>
      <c r="B835" s="0" t="s">
        <v>11</v>
      </c>
      <c r="C835" s="21" t="n">
        <v>400.4</v>
      </c>
    </row>
    <row r="836" customFormat="false" ht="15" hidden="false" customHeight="false" outlineLevel="0" collapsed="false">
      <c r="A836" s="21" t="s">
        <v>199</v>
      </c>
      <c r="B836" s="0" t="s">
        <v>11</v>
      </c>
      <c r="C836" s="21" t="n">
        <v>183.1</v>
      </c>
    </row>
    <row r="837" customFormat="false" ht="15" hidden="false" customHeight="false" outlineLevel="0" collapsed="false">
      <c r="A837" s="21" t="s">
        <v>201</v>
      </c>
      <c r="B837" s="0" t="s">
        <v>11</v>
      </c>
      <c r="C837" s="21" t="n">
        <v>253</v>
      </c>
    </row>
    <row r="838" customFormat="false" ht="15" hidden="false" customHeight="false" outlineLevel="0" collapsed="false">
      <c r="A838" s="21" t="s">
        <v>202</v>
      </c>
      <c r="B838" s="0" t="s">
        <v>11</v>
      </c>
      <c r="C838" s="21" t="n">
        <v>259.7</v>
      </c>
    </row>
    <row r="839" customFormat="false" ht="15" hidden="false" customHeight="false" outlineLevel="0" collapsed="false">
      <c r="A839" s="21" t="s">
        <v>203</v>
      </c>
      <c r="B839" s="0" t="s">
        <v>11</v>
      </c>
      <c r="C839" s="21" t="n">
        <v>594.3</v>
      </c>
    </row>
    <row r="840" customFormat="false" ht="15" hidden="false" customHeight="false" outlineLevel="0" collapsed="false">
      <c r="A840" s="21" t="s">
        <v>205</v>
      </c>
      <c r="B840" s="0" t="s">
        <v>11</v>
      </c>
      <c r="C840" s="21" t="n">
        <v>748.3</v>
      </c>
    </row>
    <row r="841" customFormat="false" ht="15" hidden="false" customHeight="false" outlineLevel="0" collapsed="false">
      <c r="A841" s="21" t="s">
        <v>207</v>
      </c>
      <c r="B841" s="0" t="s">
        <v>11</v>
      </c>
      <c r="C841" s="21" t="n">
        <v>222.5</v>
      </c>
    </row>
    <row r="842" customFormat="false" ht="15" hidden="false" customHeight="false" outlineLevel="0" collapsed="false">
      <c r="A842" s="21" t="s">
        <v>63</v>
      </c>
      <c r="B842" s="0" t="s">
        <v>11</v>
      </c>
      <c r="C842" s="21" t="n">
        <v>273.7</v>
      </c>
    </row>
    <row r="843" customFormat="false" ht="15" hidden="false" customHeight="false" outlineLevel="0" collapsed="false">
      <c r="A843" s="21" t="s">
        <v>210</v>
      </c>
      <c r="B843" s="0" t="s">
        <v>11</v>
      </c>
      <c r="C843" s="21" t="n">
        <v>960.8</v>
      </c>
    </row>
    <row r="844" customFormat="false" ht="15" hidden="false" customHeight="false" outlineLevel="0" collapsed="false">
      <c r="A844" s="21" t="s">
        <v>211</v>
      </c>
      <c r="B844" s="0" t="s">
        <v>11</v>
      </c>
      <c r="C844" s="21" t="n">
        <v>294</v>
      </c>
    </row>
    <row r="845" customFormat="false" ht="15" hidden="false" customHeight="false" outlineLevel="0" collapsed="false">
      <c r="A845" s="21" t="s">
        <v>65</v>
      </c>
      <c r="B845" s="0" t="s">
        <v>11</v>
      </c>
      <c r="C845" s="21" t="n">
        <v>446.4</v>
      </c>
    </row>
    <row r="846" customFormat="false" ht="15" hidden="false" customHeight="false" outlineLevel="0" collapsed="false">
      <c r="A846" s="21" t="s">
        <v>212</v>
      </c>
      <c r="B846" s="0" t="s">
        <v>11</v>
      </c>
      <c r="C846" s="21" t="n">
        <v>111.3</v>
      </c>
    </row>
    <row r="847" customFormat="false" ht="15" hidden="false" customHeight="false" outlineLevel="0" collapsed="false">
      <c r="A847" s="21" t="s">
        <v>213</v>
      </c>
      <c r="B847" s="0" t="s">
        <v>11</v>
      </c>
      <c r="C847" s="21" t="n">
        <v>235</v>
      </c>
    </row>
    <row r="848" customFormat="false" ht="15" hidden="false" customHeight="false" outlineLevel="0" collapsed="false">
      <c r="A848" s="21" t="s">
        <v>66</v>
      </c>
      <c r="B848" s="0" t="s">
        <v>11</v>
      </c>
      <c r="C848" s="21" t="n">
        <v>573.6</v>
      </c>
    </row>
    <row r="849" customFormat="false" ht="15" hidden="false" customHeight="false" outlineLevel="0" collapsed="false">
      <c r="A849" s="21" t="s">
        <v>67</v>
      </c>
      <c r="B849" s="0" t="s">
        <v>11</v>
      </c>
      <c r="C849" s="21" t="n">
        <v>335.2</v>
      </c>
    </row>
    <row r="850" customFormat="false" ht="15" hidden="false" customHeight="false" outlineLevel="0" collapsed="false">
      <c r="A850" s="21" t="s">
        <v>216</v>
      </c>
      <c r="B850" s="0" t="s">
        <v>11</v>
      </c>
      <c r="C850" s="21" t="n">
        <v>15.9</v>
      </c>
    </row>
    <row r="851" customFormat="false" ht="15" hidden="false" customHeight="false" outlineLevel="0" collapsed="false">
      <c r="A851" s="21" t="s">
        <v>217</v>
      </c>
      <c r="B851" s="0" t="s">
        <v>11</v>
      </c>
      <c r="C851" s="21" t="n">
        <v>33.6</v>
      </c>
    </row>
    <row r="852" customFormat="false" ht="15" hidden="false" customHeight="false" outlineLevel="0" collapsed="false">
      <c r="A852" s="21" t="s">
        <v>220</v>
      </c>
      <c r="B852" s="0" t="s">
        <v>11</v>
      </c>
      <c r="C852" s="21" t="n">
        <v>29.3</v>
      </c>
    </row>
    <row r="853" customFormat="false" ht="15" hidden="false" customHeight="false" outlineLevel="0" collapsed="false">
      <c r="A853" s="21" t="s">
        <v>69</v>
      </c>
      <c r="B853" s="0" t="s">
        <v>11</v>
      </c>
      <c r="C853" s="21" t="n">
        <v>1880.9</v>
      </c>
    </row>
    <row r="854" customFormat="false" ht="15" hidden="false" customHeight="false" outlineLevel="0" collapsed="false">
      <c r="A854" s="21" t="s">
        <v>222</v>
      </c>
      <c r="B854" s="0" t="s">
        <v>11</v>
      </c>
      <c r="C854" s="21" t="n">
        <v>8701.4</v>
      </c>
    </row>
    <row r="855" customFormat="false" ht="15" hidden="false" customHeight="false" outlineLevel="0" collapsed="false">
      <c r="A855" s="21" t="s">
        <v>70</v>
      </c>
      <c r="B855" s="0" t="s">
        <v>11</v>
      </c>
      <c r="C855" s="21" t="n">
        <v>97.8</v>
      </c>
    </row>
    <row r="856" customFormat="false" ht="15" hidden="false" customHeight="false" outlineLevel="0" collapsed="false">
      <c r="A856" s="21" t="s">
        <v>224</v>
      </c>
      <c r="B856" s="0" t="s">
        <v>11</v>
      </c>
      <c r="C856" s="21" t="n">
        <v>22.4</v>
      </c>
    </row>
    <row r="857" customFormat="false" ht="15" hidden="false" customHeight="false" outlineLevel="0" collapsed="false">
      <c r="A857" s="21" t="s">
        <v>71</v>
      </c>
      <c r="B857" s="0" t="s">
        <v>11</v>
      </c>
      <c r="C857" s="21" t="n">
        <v>320.7</v>
      </c>
    </row>
    <row r="858" customFormat="false" ht="15" hidden="false" customHeight="false" outlineLevel="0" collapsed="false">
      <c r="A858" s="21" t="s">
        <v>227</v>
      </c>
      <c r="B858" s="0" t="s">
        <v>11</v>
      </c>
      <c r="C858" s="21" t="n">
        <v>21.2</v>
      </c>
    </row>
    <row r="859" customFormat="false" ht="15" hidden="false" customHeight="false" outlineLevel="0" collapsed="false">
      <c r="A859" s="21" t="s">
        <v>73</v>
      </c>
      <c r="B859" s="0" t="s">
        <v>11</v>
      </c>
      <c r="C859" s="21" t="n">
        <v>136.8</v>
      </c>
    </row>
    <row r="860" customFormat="false" ht="15" hidden="false" customHeight="false" outlineLevel="0" collapsed="false">
      <c r="A860" s="21" t="s">
        <v>228</v>
      </c>
      <c r="B860" s="0" t="s">
        <v>11</v>
      </c>
      <c r="C860" s="21" t="n">
        <v>28.8</v>
      </c>
    </row>
    <row r="861" customFormat="false" ht="15" hidden="false" customHeight="false" outlineLevel="0" collapsed="false">
      <c r="A861" s="21" t="s">
        <v>230</v>
      </c>
      <c r="B861" s="0" t="s">
        <v>11</v>
      </c>
      <c r="C861" s="21" t="n">
        <v>47.7</v>
      </c>
    </row>
    <row r="862" customFormat="false" ht="15" hidden="false" customHeight="false" outlineLevel="0" collapsed="false">
      <c r="A862" s="21" t="s">
        <v>231</v>
      </c>
      <c r="B862" s="0" t="s">
        <v>11</v>
      </c>
      <c r="C862" s="21" t="n">
        <v>572.8</v>
      </c>
    </row>
    <row r="863" customFormat="false" ht="15" hidden="false" customHeight="false" outlineLevel="0" collapsed="false">
      <c r="A863" s="21" t="s">
        <v>232</v>
      </c>
      <c r="B863" s="0" t="s">
        <v>11</v>
      </c>
      <c r="C863" s="21" t="n">
        <v>1418.2</v>
      </c>
    </row>
    <row r="864" customFormat="false" ht="15" hidden="false" customHeight="false" outlineLevel="0" collapsed="false">
      <c r="A864" s="21" t="s">
        <v>233</v>
      </c>
      <c r="B864" s="0" t="s">
        <v>11</v>
      </c>
      <c r="C864" s="21" t="n">
        <v>249</v>
      </c>
    </row>
    <row r="865" customFormat="false" ht="15" hidden="false" customHeight="false" outlineLevel="0" collapsed="false">
      <c r="A865" s="21" t="s">
        <v>234</v>
      </c>
      <c r="B865" s="0" t="s">
        <v>11</v>
      </c>
      <c r="C865" s="21" t="n">
        <v>84.3</v>
      </c>
    </row>
    <row r="866" customFormat="false" ht="15" hidden="false" customHeight="false" outlineLevel="0" collapsed="false">
      <c r="A866" s="21" t="s">
        <v>74</v>
      </c>
      <c r="B866" s="0" t="s">
        <v>11</v>
      </c>
      <c r="C866" s="21" t="n">
        <v>168.2</v>
      </c>
    </row>
    <row r="867" customFormat="false" ht="15" hidden="false" customHeight="false" outlineLevel="0" collapsed="false">
      <c r="A867" s="21" t="s">
        <v>235</v>
      </c>
      <c r="B867" s="0" t="s">
        <v>11</v>
      </c>
      <c r="C867" s="21" t="n">
        <v>209</v>
      </c>
    </row>
    <row r="868" customFormat="false" ht="15" hidden="false" customHeight="false" outlineLevel="0" collapsed="false">
      <c r="A868" s="21" t="s">
        <v>236</v>
      </c>
      <c r="B868" s="0" t="s">
        <v>11</v>
      </c>
      <c r="C868" s="21" t="n">
        <v>15.6</v>
      </c>
    </row>
    <row r="869" customFormat="false" ht="15" hidden="false" customHeight="false" outlineLevel="0" collapsed="false">
      <c r="A869" s="21" t="s">
        <v>77</v>
      </c>
      <c r="B869" s="0" t="s">
        <v>11</v>
      </c>
      <c r="C869" s="21" t="n">
        <v>111.2</v>
      </c>
    </row>
    <row r="870" customFormat="false" ht="15" hidden="false" customHeight="false" outlineLevel="0" collapsed="false">
      <c r="A870" s="23" t="s">
        <v>80</v>
      </c>
      <c r="B870" s="24" t="s">
        <v>245</v>
      </c>
      <c r="C870" s="23" t="n">
        <v>128.4</v>
      </c>
    </row>
    <row r="871" customFormat="false" ht="15" hidden="false" customHeight="false" outlineLevel="0" collapsed="false">
      <c r="A871" s="23" t="s">
        <v>81</v>
      </c>
      <c r="B871" s="24" t="s">
        <v>245</v>
      </c>
      <c r="C871" s="23" t="n">
        <v>180.4</v>
      </c>
    </row>
    <row r="872" customFormat="false" ht="15" hidden="false" customHeight="false" outlineLevel="0" collapsed="false">
      <c r="A872" s="23" t="s">
        <v>83</v>
      </c>
      <c r="B872" s="24" t="s">
        <v>245</v>
      </c>
      <c r="C872" s="23" t="n">
        <v>9.4</v>
      </c>
    </row>
    <row r="873" customFormat="false" ht="15" hidden="false" customHeight="false" outlineLevel="0" collapsed="false">
      <c r="A873" s="23" t="s">
        <v>93</v>
      </c>
      <c r="B873" s="24" t="s">
        <v>245</v>
      </c>
      <c r="C873" s="23" t="n">
        <v>355.8</v>
      </c>
    </row>
    <row r="874" customFormat="false" ht="15" hidden="false" customHeight="false" outlineLevel="0" collapsed="false">
      <c r="A874" s="23" t="s">
        <v>18</v>
      </c>
      <c r="B874" s="24" t="s">
        <v>245</v>
      </c>
      <c r="C874" s="23" t="n">
        <v>1098.2</v>
      </c>
    </row>
    <row r="875" customFormat="false" ht="15" hidden="false" customHeight="false" outlineLevel="0" collapsed="false">
      <c r="A875" s="23" t="s">
        <v>95</v>
      </c>
      <c r="B875" s="24" t="s">
        <v>245</v>
      </c>
      <c r="C875" s="23" t="n">
        <v>1107.7</v>
      </c>
    </row>
    <row r="876" customFormat="false" ht="15" hidden="false" customHeight="false" outlineLevel="0" collapsed="false">
      <c r="A876" s="23" t="s">
        <v>100</v>
      </c>
      <c r="B876" s="24" t="s">
        <v>245</v>
      </c>
      <c r="C876" s="23" t="n">
        <v>233.8</v>
      </c>
    </row>
    <row r="877" customFormat="false" ht="15" hidden="false" customHeight="false" outlineLevel="0" collapsed="false">
      <c r="A877" s="23" t="s">
        <v>101</v>
      </c>
      <c r="B877" s="24" t="s">
        <v>245</v>
      </c>
      <c r="C877" s="23" t="n">
        <v>2635.4</v>
      </c>
    </row>
    <row r="878" customFormat="false" ht="15" hidden="false" customHeight="false" outlineLevel="0" collapsed="false">
      <c r="A878" s="23" t="s">
        <v>103</v>
      </c>
      <c r="B878" s="24" t="s">
        <v>245</v>
      </c>
      <c r="C878" s="23" t="n">
        <v>451.2</v>
      </c>
    </row>
    <row r="879" customFormat="false" ht="15" hidden="false" customHeight="false" outlineLevel="0" collapsed="false">
      <c r="A879" s="23" t="s">
        <v>104</v>
      </c>
      <c r="B879" s="24" t="s">
        <v>245</v>
      </c>
      <c r="C879" s="23" t="n">
        <v>2.8</v>
      </c>
    </row>
    <row r="880" customFormat="false" ht="15" hidden="false" customHeight="false" outlineLevel="0" collapsed="false">
      <c r="A880" s="23" t="s">
        <v>106</v>
      </c>
      <c r="B880" s="24" t="s">
        <v>245</v>
      </c>
      <c r="C880" s="23" t="n">
        <v>44.1</v>
      </c>
    </row>
    <row r="881" customFormat="false" ht="15" hidden="false" customHeight="false" outlineLevel="0" collapsed="false">
      <c r="A881" s="23" t="s">
        <v>108</v>
      </c>
      <c r="B881" s="24" t="s">
        <v>245</v>
      </c>
      <c r="C881" s="23" t="n">
        <v>30.1</v>
      </c>
    </row>
    <row r="882" customFormat="false" ht="15" hidden="false" customHeight="false" outlineLevel="0" collapsed="false">
      <c r="A882" s="23" t="s">
        <v>111</v>
      </c>
      <c r="B882" s="24" t="s">
        <v>245</v>
      </c>
      <c r="C882" s="23" t="n">
        <v>202.7</v>
      </c>
    </row>
    <row r="883" customFormat="false" ht="15" hidden="false" customHeight="false" outlineLevel="0" collapsed="false">
      <c r="A883" s="23" t="s">
        <v>24</v>
      </c>
      <c r="B883" s="24" t="s">
        <v>245</v>
      </c>
      <c r="C883" s="23" t="n">
        <v>516.4</v>
      </c>
    </row>
    <row r="884" customFormat="false" ht="15" hidden="false" customHeight="false" outlineLevel="0" collapsed="false">
      <c r="A884" s="23" t="s">
        <v>25</v>
      </c>
      <c r="B884" s="24" t="s">
        <v>245</v>
      </c>
      <c r="C884" s="23" t="n">
        <v>703.6</v>
      </c>
    </row>
    <row r="885" customFormat="false" ht="15" hidden="false" customHeight="false" outlineLevel="0" collapsed="false">
      <c r="A885" s="23" t="s">
        <v>121</v>
      </c>
      <c r="B885" s="24" t="s">
        <v>245</v>
      </c>
      <c r="C885" s="23" t="n">
        <v>153.3</v>
      </c>
    </row>
    <row r="886" customFormat="false" ht="15" hidden="false" customHeight="false" outlineLevel="0" collapsed="false">
      <c r="A886" s="23" t="s">
        <v>27</v>
      </c>
      <c r="B886" s="24" t="s">
        <v>245</v>
      </c>
      <c r="C886" s="23" t="n">
        <v>2547.3</v>
      </c>
    </row>
    <row r="887" customFormat="false" ht="15" hidden="false" customHeight="false" outlineLevel="0" collapsed="false">
      <c r="A887" s="23" t="s">
        <v>125</v>
      </c>
      <c r="B887" s="24" t="s">
        <v>245</v>
      </c>
      <c r="C887" s="23" t="n">
        <v>340.3</v>
      </c>
    </row>
    <row r="888" customFormat="false" ht="15" hidden="false" customHeight="false" outlineLevel="0" collapsed="false">
      <c r="A888" s="23" t="s">
        <v>129</v>
      </c>
      <c r="B888" s="24" t="s">
        <v>245</v>
      </c>
      <c r="C888" s="23" t="n">
        <v>307.6</v>
      </c>
    </row>
    <row r="889" customFormat="false" ht="15" hidden="false" customHeight="false" outlineLevel="0" collapsed="false">
      <c r="A889" s="23" t="s">
        <v>131</v>
      </c>
      <c r="B889" s="24" t="s">
        <v>245</v>
      </c>
      <c r="C889" s="23" t="n">
        <v>15</v>
      </c>
    </row>
    <row r="890" customFormat="false" ht="15" hidden="false" customHeight="false" outlineLevel="0" collapsed="false">
      <c r="A890" s="23" t="s">
        <v>133</v>
      </c>
      <c r="B890" s="24" t="s">
        <v>245</v>
      </c>
      <c r="C890" s="23" t="n">
        <v>1111.7</v>
      </c>
    </row>
    <row r="891" customFormat="false" ht="15" hidden="false" customHeight="false" outlineLevel="0" collapsed="false">
      <c r="A891" s="23" t="s">
        <v>134</v>
      </c>
      <c r="B891" s="24" t="s">
        <v>245</v>
      </c>
      <c r="C891" s="23" t="n">
        <v>64.4</v>
      </c>
    </row>
    <row r="892" customFormat="false" ht="15" hidden="false" customHeight="false" outlineLevel="0" collapsed="false">
      <c r="A892" s="23" t="s">
        <v>35</v>
      </c>
      <c r="B892" s="24" t="s">
        <v>245</v>
      </c>
      <c r="C892" s="23" t="n">
        <v>99.9</v>
      </c>
    </row>
    <row r="893" customFormat="false" ht="15" hidden="false" customHeight="false" outlineLevel="0" collapsed="false">
      <c r="A893" s="23" t="s">
        <v>140</v>
      </c>
      <c r="B893" s="24" t="s">
        <v>245</v>
      </c>
      <c r="C893" s="23" t="n">
        <v>417.3</v>
      </c>
    </row>
    <row r="894" customFormat="false" ht="15" hidden="false" customHeight="false" outlineLevel="0" collapsed="false">
      <c r="A894" s="23" t="s">
        <v>40</v>
      </c>
      <c r="B894" s="24" t="s">
        <v>245</v>
      </c>
      <c r="C894" s="23" t="n">
        <v>1427.3</v>
      </c>
    </row>
    <row r="895" customFormat="false" ht="15" hidden="false" customHeight="false" outlineLevel="0" collapsed="false">
      <c r="A895" s="23" t="s">
        <v>151</v>
      </c>
      <c r="B895" s="24" t="s">
        <v>245</v>
      </c>
      <c r="C895" s="23" t="n">
        <v>243.9</v>
      </c>
    </row>
    <row r="896" customFormat="false" ht="15" hidden="false" customHeight="false" outlineLevel="0" collapsed="false">
      <c r="A896" s="23" t="s">
        <v>152</v>
      </c>
      <c r="B896" s="24" t="s">
        <v>245</v>
      </c>
      <c r="C896" s="23" t="n">
        <v>585.6</v>
      </c>
    </row>
    <row r="897" customFormat="false" ht="15" hidden="false" customHeight="false" outlineLevel="0" collapsed="false">
      <c r="A897" s="23" t="s">
        <v>44</v>
      </c>
      <c r="B897" s="24" t="s">
        <v>245</v>
      </c>
      <c r="C897" s="23" t="n">
        <v>3515.7</v>
      </c>
    </row>
    <row r="898" customFormat="false" ht="15" hidden="false" customHeight="false" outlineLevel="0" collapsed="false">
      <c r="A898" s="23" t="s">
        <v>156</v>
      </c>
      <c r="B898" s="24" t="s">
        <v>245</v>
      </c>
      <c r="C898" s="23" t="n">
        <v>186.7</v>
      </c>
    </row>
    <row r="899" customFormat="false" ht="15" hidden="false" customHeight="false" outlineLevel="0" collapsed="false">
      <c r="A899" s="23" t="s">
        <v>45</v>
      </c>
      <c r="B899" s="24" t="s">
        <v>245</v>
      </c>
      <c r="C899" s="23" t="n">
        <v>411.6</v>
      </c>
    </row>
    <row r="900" customFormat="false" ht="15" hidden="false" customHeight="false" outlineLevel="0" collapsed="false">
      <c r="A900" s="23" t="s">
        <v>46</v>
      </c>
      <c r="B900" s="24" t="s">
        <v>245</v>
      </c>
      <c r="C900" s="23" t="n">
        <v>149.3</v>
      </c>
    </row>
    <row r="901" customFormat="false" ht="15" hidden="false" customHeight="false" outlineLevel="0" collapsed="false">
      <c r="A901" s="23" t="s">
        <v>159</v>
      </c>
      <c r="B901" s="24" t="s">
        <v>245</v>
      </c>
      <c r="C901" s="23" t="n">
        <v>129.8</v>
      </c>
    </row>
    <row r="902" customFormat="false" ht="15" hidden="false" customHeight="false" outlineLevel="0" collapsed="false">
      <c r="A902" s="23" t="s">
        <v>161</v>
      </c>
      <c r="B902" s="24" t="s">
        <v>245</v>
      </c>
      <c r="C902" s="23" t="n">
        <v>2097.2</v>
      </c>
    </row>
    <row r="903" customFormat="false" ht="15" hidden="false" customHeight="false" outlineLevel="0" collapsed="false">
      <c r="A903" s="23" t="s">
        <v>48</v>
      </c>
      <c r="B903" s="24" t="s">
        <v>245</v>
      </c>
      <c r="C903" s="23" t="n">
        <v>849.6</v>
      </c>
    </row>
    <row r="904" customFormat="false" ht="15" hidden="false" customHeight="false" outlineLevel="0" collapsed="false">
      <c r="A904" s="23" t="s">
        <v>167</v>
      </c>
      <c r="B904" s="24" t="s">
        <v>245</v>
      </c>
      <c r="C904" s="23" t="n">
        <v>57.1</v>
      </c>
    </row>
    <row r="905" customFormat="false" ht="15" hidden="false" customHeight="false" outlineLevel="0" collapsed="false">
      <c r="A905" s="23" t="s">
        <v>171</v>
      </c>
      <c r="B905" s="24" t="s">
        <v>245</v>
      </c>
      <c r="C905" s="23" t="n">
        <v>236.8</v>
      </c>
    </row>
    <row r="906" customFormat="false" ht="15" hidden="false" customHeight="false" outlineLevel="0" collapsed="false">
      <c r="A906" s="23" t="s">
        <v>52</v>
      </c>
      <c r="B906" s="24" t="s">
        <v>245</v>
      </c>
      <c r="C906" s="23" t="n">
        <v>3392.3</v>
      </c>
    </row>
    <row r="907" customFormat="false" ht="15" hidden="false" customHeight="false" outlineLevel="0" collapsed="false">
      <c r="A907" s="23" t="s">
        <v>173</v>
      </c>
      <c r="B907" s="24" t="s">
        <v>245</v>
      </c>
      <c r="C907" s="23" t="n">
        <v>459.5</v>
      </c>
    </row>
    <row r="908" customFormat="false" ht="15" hidden="false" customHeight="false" outlineLevel="0" collapsed="false">
      <c r="A908" s="23" t="s">
        <v>174</v>
      </c>
      <c r="B908" s="24" t="s">
        <v>245</v>
      </c>
      <c r="C908" s="23" t="n">
        <v>86</v>
      </c>
    </row>
    <row r="909" customFormat="false" ht="15" hidden="false" customHeight="false" outlineLevel="0" collapsed="false">
      <c r="A909" s="23" t="s">
        <v>177</v>
      </c>
      <c r="B909" s="24" t="s">
        <v>245</v>
      </c>
      <c r="C909" s="23" t="n">
        <v>62.6</v>
      </c>
    </row>
    <row r="910" customFormat="false" ht="15" hidden="false" customHeight="false" outlineLevel="0" collapsed="false">
      <c r="A910" s="23" t="s">
        <v>178</v>
      </c>
      <c r="B910" s="24" t="s">
        <v>245</v>
      </c>
      <c r="C910" s="23" t="n">
        <v>781.1</v>
      </c>
    </row>
    <row r="911" customFormat="false" ht="15" hidden="false" customHeight="false" outlineLevel="0" collapsed="false">
      <c r="A911" s="23" t="s">
        <v>54</v>
      </c>
      <c r="B911" s="24" t="s">
        <v>245</v>
      </c>
      <c r="C911" s="23" t="n">
        <v>8636.9</v>
      </c>
    </row>
    <row r="912" customFormat="false" ht="15" hidden="false" customHeight="false" outlineLevel="0" collapsed="false">
      <c r="A912" s="23" t="s">
        <v>55</v>
      </c>
      <c r="B912" s="24" t="s">
        <v>245</v>
      </c>
      <c r="C912" s="23" t="n">
        <v>147.2</v>
      </c>
    </row>
    <row r="913" customFormat="false" ht="15" hidden="false" customHeight="false" outlineLevel="0" collapsed="false">
      <c r="A913" s="23" t="s">
        <v>56</v>
      </c>
      <c r="B913" s="24" t="s">
        <v>245</v>
      </c>
      <c r="C913" s="23" t="n">
        <v>198.6</v>
      </c>
    </row>
    <row r="914" customFormat="false" ht="15" hidden="false" customHeight="false" outlineLevel="0" collapsed="false">
      <c r="A914" s="23" t="s">
        <v>188</v>
      </c>
      <c r="B914" s="24" t="s">
        <v>245</v>
      </c>
      <c r="C914" s="23" t="n">
        <v>583.9</v>
      </c>
    </row>
    <row r="915" customFormat="false" ht="15" hidden="false" customHeight="false" outlineLevel="0" collapsed="false">
      <c r="A915" s="23" t="s">
        <v>189</v>
      </c>
      <c r="B915" s="24" t="s">
        <v>245</v>
      </c>
      <c r="C915" s="23" t="n">
        <v>635.8</v>
      </c>
    </row>
    <row r="916" customFormat="false" ht="15" hidden="false" customHeight="false" outlineLevel="0" collapsed="false">
      <c r="A916" s="23" t="s">
        <v>190</v>
      </c>
      <c r="B916" s="24" t="s">
        <v>245</v>
      </c>
      <c r="C916" s="23" t="n">
        <v>774</v>
      </c>
    </row>
    <row r="917" customFormat="false" ht="15" hidden="false" customHeight="false" outlineLevel="0" collapsed="false">
      <c r="A917" s="23" t="s">
        <v>194</v>
      </c>
      <c r="B917" s="24" t="s">
        <v>245</v>
      </c>
      <c r="C917" s="23" t="n">
        <v>4542.9</v>
      </c>
    </row>
    <row r="918" customFormat="false" ht="15" hidden="false" customHeight="false" outlineLevel="0" collapsed="false">
      <c r="A918" s="23" t="s">
        <v>198</v>
      </c>
      <c r="B918" s="24" t="s">
        <v>245</v>
      </c>
      <c r="C918" s="23" t="n">
        <v>11.1</v>
      </c>
    </row>
    <row r="919" customFormat="false" ht="15" hidden="false" customHeight="false" outlineLevel="0" collapsed="false">
      <c r="A919" s="23" t="s">
        <v>201</v>
      </c>
      <c r="B919" s="24" t="s">
        <v>245</v>
      </c>
      <c r="C919" s="23" t="n">
        <v>618.7</v>
      </c>
    </row>
    <row r="920" customFormat="false" ht="15" hidden="false" customHeight="false" outlineLevel="0" collapsed="false">
      <c r="A920" s="23" t="s">
        <v>202</v>
      </c>
      <c r="B920" s="24" t="s">
        <v>245</v>
      </c>
      <c r="C920" s="23" t="n">
        <v>259.7</v>
      </c>
    </row>
    <row r="921" customFormat="false" ht="15" hidden="false" customHeight="false" outlineLevel="0" collapsed="false">
      <c r="A921" s="23" t="s">
        <v>203</v>
      </c>
      <c r="B921" s="24" t="s">
        <v>245</v>
      </c>
      <c r="C921" s="23" t="n">
        <v>600.8</v>
      </c>
    </row>
    <row r="922" customFormat="false" ht="15" hidden="false" customHeight="false" outlineLevel="0" collapsed="false">
      <c r="A922" s="23" t="s">
        <v>205</v>
      </c>
      <c r="B922" s="24" t="s">
        <v>245</v>
      </c>
      <c r="C922" s="23" t="n">
        <v>748.3</v>
      </c>
    </row>
    <row r="923" customFormat="false" ht="15" hidden="false" customHeight="false" outlineLevel="0" collapsed="false">
      <c r="A923" s="23" t="s">
        <v>62</v>
      </c>
      <c r="B923" s="24" t="s">
        <v>245</v>
      </c>
      <c r="C923" s="23" t="n">
        <v>387</v>
      </c>
    </row>
    <row r="924" customFormat="false" ht="15" hidden="false" customHeight="false" outlineLevel="0" collapsed="false">
      <c r="A924" s="23" t="s">
        <v>209</v>
      </c>
      <c r="B924" s="24" t="s">
        <v>245</v>
      </c>
      <c r="C924" s="23" t="n">
        <v>462.9</v>
      </c>
    </row>
    <row r="925" customFormat="false" ht="15" hidden="false" customHeight="false" outlineLevel="0" collapsed="false">
      <c r="A925" s="23" t="s">
        <v>211</v>
      </c>
      <c r="B925" s="24" t="s">
        <v>245</v>
      </c>
      <c r="C925" s="23" t="n">
        <v>294</v>
      </c>
    </row>
    <row r="926" customFormat="false" ht="15" hidden="false" customHeight="false" outlineLevel="0" collapsed="false">
      <c r="A926" s="23" t="s">
        <v>212</v>
      </c>
      <c r="B926" s="24" t="s">
        <v>245</v>
      </c>
      <c r="C926" s="23" t="n">
        <v>111.2</v>
      </c>
    </row>
    <row r="927" customFormat="false" ht="15" hidden="false" customHeight="false" outlineLevel="0" collapsed="false">
      <c r="A927" s="23" t="s">
        <v>213</v>
      </c>
      <c r="B927" s="24" t="s">
        <v>245</v>
      </c>
      <c r="C927" s="23" t="n">
        <v>161.7</v>
      </c>
    </row>
    <row r="928" customFormat="false" ht="15" hidden="false" customHeight="false" outlineLevel="0" collapsed="false">
      <c r="A928" s="23" t="s">
        <v>66</v>
      </c>
      <c r="B928" s="24" t="s">
        <v>245</v>
      </c>
      <c r="C928" s="23" t="n">
        <v>624.3</v>
      </c>
    </row>
    <row r="929" customFormat="false" ht="15" hidden="false" customHeight="false" outlineLevel="0" collapsed="false">
      <c r="A929" s="23" t="s">
        <v>67</v>
      </c>
      <c r="B929" s="24" t="s">
        <v>245</v>
      </c>
      <c r="C929" s="23" t="n">
        <v>870.4</v>
      </c>
    </row>
    <row r="930" customFormat="false" ht="15" hidden="false" customHeight="false" outlineLevel="0" collapsed="false">
      <c r="A930" s="23" t="s">
        <v>218</v>
      </c>
      <c r="B930" s="24" t="s">
        <v>245</v>
      </c>
      <c r="C930" s="23" t="n">
        <v>300.6</v>
      </c>
    </row>
    <row r="931" customFormat="false" ht="15" hidden="false" customHeight="false" outlineLevel="0" collapsed="false">
      <c r="A931" s="23" t="s">
        <v>221</v>
      </c>
      <c r="B931" s="24" t="s">
        <v>245</v>
      </c>
      <c r="C931" s="23" t="n">
        <v>220.3</v>
      </c>
    </row>
    <row r="932" customFormat="false" ht="15" hidden="false" customHeight="false" outlineLevel="0" collapsed="false">
      <c r="A932" s="23" t="s">
        <v>222</v>
      </c>
      <c r="B932" s="24" t="s">
        <v>245</v>
      </c>
      <c r="C932" s="23" t="n">
        <v>8701.4</v>
      </c>
    </row>
    <row r="933" customFormat="false" ht="15" hidden="false" customHeight="false" outlineLevel="0" collapsed="false">
      <c r="A933" s="23" t="s">
        <v>70</v>
      </c>
      <c r="B933" s="24" t="s">
        <v>245</v>
      </c>
      <c r="C933" s="23" t="n">
        <v>97.8</v>
      </c>
    </row>
    <row r="934" customFormat="false" ht="15" hidden="false" customHeight="false" outlineLevel="0" collapsed="false">
      <c r="A934" s="23" t="s">
        <v>71</v>
      </c>
      <c r="B934" s="24" t="s">
        <v>245</v>
      </c>
      <c r="C934" s="23" t="n">
        <v>320.7</v>
      </c>
    </row>
    <row r="935" customFormat="false" ht="15" hidden="false" customHeight="false" outlineLevel="0" collapsed="false">
      <c r="A935" s="23" t="s">
        <v>225</v>
      </c>
      <c r="B935" s="24" t="s">
        <v>245</v>
      </c>
      <c r="C935" s="23" t="n">
        <v>109.7</v>
      </c>
    </row>
    <row r="936" customFormat="false" ht="15" hidden="false" customHeight="false" outlineLevel="0" collapsed="false">
      <c r="A936" s="23" t="s">
        <v>73</v>
      </c>
      <c r="B936" s="24" t="s">
        <v>245</v>
      </c>
      <c r="C936" s="23" t="n">
        <v>136.8</v>
      </c>
    </row>
    <row r="937" customFormat="false" ht="15" hidden="false" customHeight="false" outlineLevel="0" collapsed="false">
      <c r="A937" s="23" t="s">
        <v>229</v>
      </c>
      <c r="B937" s="24" t="s">
        <v>245</v>
      </c>
      <c r="C937" s="23" t="n">
        <v>105</v>
      </c>
    </row>
    <row r="938" customFormat="false" ht="15" hidden="false" customHeight="false" outlineLevel="0" collapsed="false">
      <c r="A938" s="23" t="s">
        <v>230</v>
      </c>
      <c r="B938" s="24" t="s">
        <v>245</v>
      </c>
      <c r="C938" s="23" t="n">
        <v>47.7</v>
      </c>
    </row>
    <row r="939" customFormat="false" ht="15" hidden="false" customHeight="false" outlineLevel="0" collapsed="false">
      <c r="A939" s="13" t="s">
        <v>83</v>
      </c>
      <c r="B939" s="0" t="s">
        <v>246</v>
      </c>
      <c r="C939" s="25" t="n">
        <v>9.4</v>
      </c>
    </row>
    <row r="940" customFormat="false" ht="15" hidden="false" customHeight="false" outlineLevel="0" collapsed="false">
      <c r="A940" s="13" t="s">
        <v>87</v>
      </c>
      <c r="B940" s="0" t="s">
        <v>246</v>
      </c>
      <c r="C940" s="25" t="n">
        <v>307</v>
      </c>
    </row>
    <row r="941" customFormat="false" ht="15" hidden="false" customHeight="false" outlineLevel="0" collapsed="false">
      <c r="A941" s="13" t="s">
        <v>93</v>
      </c>
      <c r="B941" s="0" t="s">
        <v>246</v>
      </c>
      <c r="C941" s="25" t="n">
        <v>264.6</v>
      </c>
    </row>
    <row r="942" customFormat="false" ht="15" hidden="false" customHeight="false" outlineLevel="0" collapsed="false">
      <c r="A942" s="13" t="s">
        <v>95</v>
      </c>
      <c r="B942" s="0" t="s">
        <v>246</v>
      </c>
      <c r="C942" s="25" t="n">
        <v>1113.5</v>
      </c>
    </row>
    <row r="943" customFormat="false" ht="15" hidden="false" customHeight="false" outlineLevel="0" collapsed="false">
      <c r="A943" s="13" t="s">
        <v>131</v>
      </c>
      <c r="B943" s="0" t="s">
        <v>246</v>
      </c>
      <c r="C943" s="25" t="n">
        <v>45.6</v>
      </c>
    </row>
    <row r="944" customFormat="false" ht="15" hidden="false" customHeight="false" outlineLevel="0" collapsed="false">
      <c r="A944" s="13" t="s">
        <v>132</v>
      </c>
      <c r="B944" s="0" t="s">
        <v>246</v>
      </c>
      <c r="C944" s="25" t="n">
        <v>109.1</v>
      </c>
    </row>
    <row r="945" customFormat="false" ht="15" hidden="false" customHeight="false" outlineLevel="0" collapsed="false">
      <c r="A945" s="13" t="s">
        <v>35</v>
      </c>
      <c r="B945" s="0" t="s">
        <v>246</v>
      </c>
      <c r="C945" s="25" t="n">
        <v>99.9</v>
      </c>
    </row>
    <row r="946" customFormat="false" ht="15" hidden="false" customHeight="false" outlineLevel="0" collapsed="false">
      <c r="A946" s="13" t="s">
        <v>151</v>
      </c>
      <c r="B946" s="0" t="s">
        <v>246</v>
      </c>
      <c r="C946" s="25" t="n">
        <v>244.1</v>
      </c>
    </row>
    <row r="947" customFormat="false" ht="15" hidden="false" customHeight="false" outlineLevel="0" collapsed="false">
      <c r="A947" s="13" t="s">
        <v>44</v>
      </c>
      <c r="B947" s="0" t="s">
        <v>246</v>
      </c>
      <c r="C947" s="25" t="n">
        <v>3510.9</v>
      </c>
    </row>
    <row r="948" customFormat="false" ht="15" hidden="false" customHeight="false" outlineLevel="0" collapsed="false">
      <c r="A948" s="13" t="s">
        <v>156</v>
      </c>
      <c r="B948" s="0" t="s">
        <v>246</v>
      </c>
      <c r="C948" s="25" t="n">
        <v>186.7</v>
      </c>
    </row>
    <row r="949" customFormat="false" ht="15" hidden="false" customHeight="false" outlineLevel="0" collapsed="false">
      <c r="A949" s="13" t="s">
        <v>46</v>
      </c>
      <c r="B949" s="0" t="s">
        <v>246</v>
      </c>
      <c r="C949" s="25" t="n">
        <v>36.1</v>
      </c>
    </row>
    <row r="950" customFormat="false" ht="15" hidden="false" customHeight="false" outlineLevel="0" collapsed="false">
      <c r="A950" s="13" t="s">
        <v>52</v>
      </c>
      <c r="B950" s="0" t="s">
        <v>246</v>
      </c>
      <c r="C950" s="25" t="n">
        <v>3406.3</v>
      </c>
    </row>
    <row r="951" customFormat="false" ht="15" hidden="false" customHeight="false" outlineLevel="0" collapsed="false">
      <c r="A951" s="13" t="s">
        <v>56</v>
      </c>
      <c r="B951" s="0" t="s">
        <v>246</v>
      </c>
      <c r="C951" s="25" t="n">
        <v>286.5</v>
      </c>
    </row>
    <row r="952" customFormat="false" ht="15" hidden="false" customHeight="false" outlineLevel="0" collapsed="false">
      <c r="A952" s="13" t="s">
        <v>190</v>
      </c>
      <c r="B952" s="0" t="s">
        <v>246</v>
      </c>
      <c r="C952" s="25" t="n">
        <v>903.8</v>
      </c>
    </row>
    <row r="953" customFormat="false" ht="15" hidden="false" customHeight="false" outlineLevel="0" collapsed="false">
      <c r="A953" s="13" t="s">
        <v>205</v>
      </c>
      <c r="B953" s="0" t="s">
        <v>246</v>
      </c>
      <c r="C953" s="25" t="n">
        <v>748.3</v>
      </c>
    </row>
    <row r="954" customFormat="false" ht="15" hidden="false" customHeight="false" outlineLevel="0" collapsed="false">
      <c r="A954" s="13" t="s">
        <v>208</v>
      </c>
      <c r="B954" s="0" t="s">
        <v>246</v>
      </c>
      <c r="C954" s="25" t="n">
        <v>191.4</v>
      </c>
    </row>
    <row r="955" customFormat="false" ht="15" hidden="false" customHeight="false" outlineLevel="0" collapsed="false">
      <c r="A955" s="13" t="s">
        <v>211</v>
      </c>
      <c r="B955" s="0" t="s">
        <v>246</v>
      </c>
      <c r="C955" s="25" t="n">
        <v>294</v>
      </c>
    </row>
    <row r="956" customFormat="false" ht="15" hidden="false" customHeight="false" outlineLevel="0" collapsed="false">
      <c r="A956" s="13" t="s">
        <v>212</v>
      </c>
      <c r="B956" s="0" t="s">
        <v>246</v>
      </c>
      <c r="C956" s="25" t="n">
        <v>176.7</v>
      </c>
    </row>
    <row r="957" customFormat="false" ht="15" hidden="false" customHeight="false" outlineLevel="0" collapsed="false">
      <c r="A957" s="13" t="s">
        <v>66</v>
      </c>
      <c r="B957" s="0" t="s">
        <v>246</v>
      </c>
      <c r="C957" s="25" t="n">
        <v>624.7</v>
      </c>
    </row>
    <row r="958" customFormat="false" ht="15" hidden="false" customHeight="false" outlineLevel="0" collapsed="false">
      <c r="A958" s="13" t="s">
        <v>67</v>
      </c>
      <c r="B958" s="0" t="s">
        <v>246</v>
      </c>
      <c r="C958" s="25" t="n">
        <v>809.2</v>
      </c>
    </row>
    <row r="959" customFormat="false" ht="15" hidden="false" customHeight="false" outlineLevel="0" collapsed="false">
      <c r="A959" s="13" t="s">
        <v>69</v>
      </c>
      <c r="B959" s="0" t="s">
        <v>246</v>
      </c>
      <c r="C959" s="25" t="n">
        <v>485.8</v>
      </c>
    </row>
    <row r="960" customFormat="false" ht="15" hidden="false" customHeight="false" outlineLevel="0" collapsed="false">
      <c r="A960" s="26" t="s">
        <v>80</v>
      </c>
      <c r="B960" s="27" t="s">
        <v>7</v>
      </c>
      <c r="C960" s="26" t="n">
        <v>485.5</v>
      </c>
    </row>
    <row r="961" customFormat="false" ht="15" hidden="false" customHeight="false" outlineLevel="0" collapsed="false">
      <c r="A961" s="26" t="s">
        <v>82</v>
      </c>
      <c r="B961" s="27" t="s">
        <v>7</v>
      </c>
      <c r="C961" s="26" t="n">
        <v>19.3</v>
      </c>
    </row>
    <row r="962" customFormat="false" ht="15" hidden="false" customHeight="false" outlineLevel="0" collapsed="false">
      <c r="A962" s="26" t="s">
        <v>87</v>
      </c>
      <c r="B962" s="27" t="s">
        <v>7</v>
      </c>
      <c r="C962" s="26" t="n">
        <v>302.9</v>
      </c>
    </row>
    <row r="963" customFormat="false" ht="15" hidden="false" customHeight="false" outlineLevel="0" collapsed="false">
      <c r="A963" s="26" t="s">
        <v>93</v>
      </c>
      <c r="B963" s="27" t="s">
        <v>7</v>
      </c>
      <c r="C963" s="26" t="n">
        <v>47.8</v>
      </c>
    </row>
    <row r="964" customFormat="false" ht="15" hidden="false" customHeight="false" outlineLevel="0" collapsed="false">
      <c r="A964" s="26" t="s">
        <v>95</v>
      </c>
      <c r="B964" s="27" t="s">
        <v>7</v>
      </c>
      <c r="C964" s="26" t="n">
        <v>999.7</v>
      </c>
    </row>
    <row r="965" customFormat="false" ht="15" hidden="false" customHeight="false" outlineLevel="0" collapsed="false">
      <c r="A965" s="26" t="s">
        <v>97</v>
      </c>
      <c r="B965" s="27" t="s">
        <v>7</v>
      </c>
      <c r="C965" s="26" t="n">
        <v>2.2</v>
      </c>
    </row>
    <row r="966" customFormat="false" ht="15" hidden="false" customHeight="false" outlineLevel="0" collapsed="false">
      <c r="A966" s="26" t="s">
        <v>101</v>
      </c>
      <c r="B966" s="27" t="s">
        <v>7</v>
      </c>
      <c r="C966" s="26" t="n">
        <v>69.2</v>
      </c>
    </row>
    <row r="967" customFormat="false" ht="15" hidden="false" customHeight="false" outlineLevel="0" collapsed="false">
      <c r="A967" s="26" t="s">
        <v>21</v>
      </c>
      <c r="B967" s="27" t="s">
        <v>7</v>
      </c>
      <c r="C967" s="26" t="n">
        <v>33.2</v>
      </c>
    </row>
    <row r="968" customFormat="false" ht="15" hidden="false" customHeight="false" outlineLevel="0" collapsed="false">
      <c r="A968" s="26" t="s">
        <v>23</v>
      </c>
      <c r="B968" s="27" t="s">
        <v>7</v>
      </c>
      <c r="C968" s="26" t="n">
        <v>24.8</v>
      </c>
    </row>
    <row r="969" customFormat="false" ht="15" hidden="false" customHeight="false" outlineLevel="0" collapsed="false">
      <c r="A969" s="26" t="s">
        <v>25</v>
      </c>
      <c r="B969" s="27" t="s">
        <v>7</v>
      </c>
      <c r="C969" s="26" t="n">
        <v>310.4</v>
      </c>
    </row>
    <row r="970" customFormat="false" ht="15" hidden="false" customHeight="false" outlineLevel="0" collapsed="false">
      <c r="A970" s="26" t="s">
        <v>121</v>
      </c>
      <c r="B970" s="27" t="s">
        <v>7</v>
      </c>
      <c r="C970" s="26" t="n">
        <v>149.7</v>
      </c>
    </row>
    <row r="971" customFormat="false" ht="15" hidden="false" customHeight="false" outlineLevel="0" collapsed="false">
      <c r="A971" s="26" t="s">
        <v>27</v>
      </c>
      <c r="B971" s="27" t="s">
        <v>7</v>
      </c>
      <c r="C971" s="26" t="n">
        <v>2545.2</v>
      </c>
    </row>
    <row r="972" customFormat="false" ht="15" hidden="false" customHeight="false" outlineLevel="0" collapsed="false">
      <c r="A972" s="26" t="s">
        <v>28</v>
      </c>
      <c r="B972" s="27" t="s">
        <v>7</v>
      </c>
      <c r="C972" s="26" t="n">
        <v>256.8</v>
      </c>
    </row>
    <row r="973" customFormat="false" ht="15" hidden="false" customHeight="false" outlineLevel="0" collapsed="false">
      <c r="A973" s="26" t="s">
        <v>29</v>
      </c>
      <c r="B973" s="27" t="s">
        <v>7</v>
      </c>
      <c r="C973" s="26" t="n">
        <v>600.2</v>
      </c>
    </row>
    <row r="974" customFormat="false" ht="15" hidden="false" customHeight="false" outlineLevel="0" collapsed="false">
      <c r="A974" s="26" t="s">
        <v>30</v>
      </c>
      <c r="B974" s="27" t="s">
        <v>7</v>
      </c>
      <c r="C974" s="26" t="n">
        <v>1.3</v>
      </c>
    </row>
    <row r="975" customFormat="false" ht="15" hidden="false" customHeight="false" outlineLevel="0" collapsed="false">
      <c r="A975" s="26" t="s">
        <v>129</v>
      </c>
      <c r="B975" s="27" t="s">
        <v>7</v>
      </c>
      <c r="C975" s="26" t="n">
        <v>1024.4</v>
      </c>
    </row>
    <row r="976" customFormat="false" ht="15" hidden="false" customHeight="false" outlineLevel="0" collapsed="false">
      <c r="A976" s="26" t="s">
        <v>131</v>
      </c>
      <c r="B976" s="27" t="s">
        <v>7</v>
      </c>
      <c r="C976" s="26" t="n">
        <v>8</v>
      </c>
    </row>
    <row r="977" customFormat="false" ht="15" hidden="false" customHeight="false" outlineLevel="0" collapsed="false">
      <c r="A977" s="26" t="s">
        <v>132</v>
      </c>
      <c r="B977" s="27" t="s">
        <v>7</v>
      </c>
      <c r="C977" s="26" t="n">
        <v>14.6</v>
      </c>
    </row>
    <row r="978" customFormat="false" ht="15" hidden="false" customHeight="false" outlineLevel="0" collapsed="false">
      <c r="A978" s="26" t="s">
        <v>37</v>
      </c>
      <c r="B978" s="27" t="s">
        <v>7</v>
      </c>
      <c r="C978" s="26" t="n">
        <v>215.4</v>
      </c>
    </row>
    <row r="979" customFormat="false" ht="15" hidden="false" customHeight="false" outlineLevel="0" collapsed="false">
      <c r="A979" s="26" t="s">
        <v>139</v>
      </c>
      <c r="B979" s="27" t="s">
        <v>7</v>
      </c>
      <c r="C979" s="26" t="n">
        <v>93.1</v>
      </c>
    </row>
    <row r="980" customFormat="false" ht="15" hidden="false" customHeight="false" outlineLevel="0" collapsed="false">
      <c r="A980" s="26" t="s">
        <v>140</v>
      </c>
      <c r="B980" s="27" t="s">
        <v>7</v>
      </c>
      <c r="C980" s="26" t="n">
        <v>278.4</v>
      </c>
    </row>
    <row r="981" customFormat="false" ht="15" hidden="false" customHeight="false" outlineLevel="0" collapsed="false">
      <c r="A981" s="26" t="s">
        <v>38</v>
      </c>
      <c r="B981" s="27" t="s">
        <v>7</v>
      </c>
      <c r="C981" s="26" t="n">
        <v>208.3</v>
      </c>
    </row>
    <row r="982" customFormat="false" ht="15" hidden="false" customHeight="false" outlineLevel="0" collapsed="false">
      <c r="A982" s="26" t="s">
        <v>145</v>
      </c>
      <c r="B982" s="27" t="s">
        <v>7</v>
      </c>
      <c r="C982" s="26" t="n">
        <v>6.6</v>
      </c>
    </row>
    <row r="983" customFormat="false" ht="15" hidden="false" customHeight="false" outlineLevel="0" collapsed="false">
      <c r="A983" s="26" t="s">
        <v>44</v>
      </c>
      <c r="B983" s="27" t="s">
        <v>7</v>
      </c>
      <c r="C983" s="26" t="n">
        <v>3016.6</v>
      </c>
    </row>
    <row r="984" customFormat="false" ht="15" hidden="false" customHeight="false" outlineLevel="0" collapsed="false">
      <c r="A984" s="26" t="s">
        <v>156</v>
      </c>
      <c r="B984" s="27" t="s">
        <v>7</v>
      </c>
      <c r="C984" s="26" t="n">
        <v>185.2</v>
      </c>
    </row>
    <row r="985" customFormat="false" ht="15" hidden="false" customHeight="false" outlineLevel="0" collapsed="false">
      <c r="A985" s="26" t="s">
        <v>157</v>
      </c>
      <c r="B985" s="27" t="s">
        <v>7</v>
      </c>
      <c r="C985" s="26" t="n">
        <v>17.8</v>
      </c>
    </row>
    <row r="986" customFormat="false" ht="15" hidden="false" customHeight="false" outlineLevel="0" collapsed="false">
      <c r="A986" s="26" t="s">
        <v>160</v>
      </c>
      <c r="B986" s="27" t="s">
        <v>7</v>
      </c>
      <c r="C986" s="26" t="n">
        <v>23.8</v>
      </c>
    </row>
    <row r="987" customFormat="false" ht="15" hidden="false" customHeight="false" outlineLevel="0" collapsed="false">
      <c r="A987" s="26" t="s">
        <v>163</v>
      </c>
      <c r="B987" s="27" t="s">
        <v>7</v>
      </c>
      <c r="C987" s="26" t="n">
        <v>56.1</v>
      </c>
    </row>
    <row r="988" customFormat="false" ht="15" hidden="false" customHeight="false" outlineLevel="0" collapsed="false">
      <c r="A988" s="26" t="s">
        <v>47</v>
      </c>
      <c r="B988" s="27" t="s">
        <v>7</v>
      </c>
      <c r="C988" s="26" t="n">
        <v>779.9</v>
      </c>
    </row>
    <row r="989" customFormat="false" ht="15" hidden="false" customHeight="false" outlineLevel="0" collapsed="false">
      <c r="A989" s="26" t="s">
        <v>50</v>
      </c>
      <c r="B989" s="27" t="s">
        <v>7</v>
      </c>
      <c r="C989" s="26" t="n">
        <v>64.8</v>
      </c>
    </row>
    <row r="990" customFormat="false" ht="15" hidden="false" customHeight="false" outlineLevel="0" collapsed="false">
      <c r="A990" s="26" t="s">
        <v>52</v>
      </c>
      <c r="B990" s="27" t="s">
        <v>7</v>
      </c>
      <c r="C990" s="26" t="n">
        <v>1465.2</v>
      </c>
    </row>
    <row r="991" customFormat="false" ht="15" hidden="false" customHeight="false" outlineLevel="0" collapsed="false">
      <c r="A991" s="26" t="s">
        <v>1</v>
      </c>
      <c r="B991" s="27" t="s">
        <v>7</v>
      </c>
      <c r="C991" s="26" t="n">
        <v>36.9</v>
      </c>
    </row>
    <row r="992" customFormat="false" ht="15" hidden="false" customHeight="false" outlineLevel="0" collapsed="false">
      <c r="A992" s="26" t="s">
        <v>54</v>
      </c>
      <c r="B992" s="27" t="s">
        <v>7</v>
      </c>
      <c r="C992" s="26" t="n">
        <v>568.6</v>
      </c>
    </row>
    <row r="993" customFormat="false" ht="15" hidden="false" customHeight="false" outlineLevel="0" collapsed="false">
      <c r="A993" s="26" t="s">
        <v>182</v>
      </c>
      <c r="B993" s="27" t="s">
        <v>7</v>
      </c>
      <c r="C993" s="26" t="n">
        <v>96.2</v>
      </c>
    </row>
    <row r="994" customFormat="false" ht="15" hidden="false" customHeight="false" outlineLevel="0" collapsed="false">
      <c r="A994" s="26" t="s">
        <v>56</v>
      </c>
      <c r="B994" s="27" t="s">
        <v>7</v>
      </c>
      <c r="C994" s="26" t="n">
        <v>22</v>
      </c>
    </row>
    <row r="995" customFormat="false" ht="15" hidden="false" customHeight="false" outlineLevel="0" collapsed="false">
      <c r="A995" s="26" t="s">
        <v>188</v>
      </c>
      <c r="B995" s="27" t="s">
        <v>7</v>
      </c>
      <c r="C995" s="26" t="n">
        <v>1.2</v>
      </c>
    </row>
    <row r="996" customFormat="false" ht="15" hidden="false" customHeight="false" outlineLevel="0" collapsed="false">
      <c r="A996" s="26" t="s">
        <v>189</v>
      </c>
      <c r="B996" s="27" t="s">
        <v>7</v>
      </c>
      <c r="C996" s="26" t="n">
        <v>195.5</v>
      </c>
    </row>
    <row r="997" customFormat="false" ht="15" hidden="false" customHeight="false" outlineLevel="0" collapsed="false">
      <c r="A997" s="26" t="s">
        <v>190</v>
      </c>
      <c r="B997" s="27" t="s">
        <v>7</v>
      </c>
      <c r="C997" s="26" t="n">
        <v>234.2</v>
      </c>
    </row>
    <row r="998" customFormat="false" ht="15" hidden="false" customHeight="false" outlineLevel="0" collapsed="false">
      <c r="A998" s="26" t="s">
        <v>197</v>
      </c>
      <c r="B998" s="27" t="s">
        <v>7</v>
      </c>
      <c r="C998" s="26" t="n">
        <v>151.4</v>
      </c>
    </row>
    <row r="999" customFormat="false" ht="15" hidden="false" customHeight="false" outlineLevel="0" collapsed="false">
      <c r="A999" s="26" t="s">
        <v>203</v>
      </c>
      <c r="B999" s="27" t="s">
        <v>7</v>
      </c>
      <c r="C999" s="26" t="n">
        <v>17.6</v>
      </c>
    </row>
    <row r="1000" customFormat="false" ht="15" hidden="false" customHeight="false" outlineLevel="0" collapsed="false">
      <c r="A1000" s="26" t="s">
        <v>205</v>
      </c>
      <c r="B1000" s="27" t="s">
        <v>7</v>
      </c>
      <c r="C1000" s="26" t="n">
        <v>746.5</v>
      </c>
    </row>
    <row r="1001" customFormat="false" ht="15" hidden="false" customHeight="false" outlineLevel="0" collapsed="false">
      <c r="A1001" s="26" t="s">
        <v>208</v>
      </c>
      <c r="B1001" s="27" t="s">
        <v>7</v>
      </c>
      <c r="C1001" s="26" t="n">
        <v>118.1</v>
      </c>
    </row>
    <row r="1002" customFormat="false" ht="15" hidden="false" customHeight="false" outlineLevel="0" collapsed="false">
      <c r="A1002" s="26" t="s">
        <v>211</v>
      </c>
      <c r="B1002" s="27" t="s">
        <v>7</v>
      </c>
      <c r="C1002" s="26" t="n">
        <v>244.5</v>
      </c>
    </row>
    <row r="1003" customFormat="false" ht="15" hidden="false" customHeight="false" outlineLevel="0" collapsed="false">
      <c r="A1003" s="26" t="s">
        <v>65</v>
      </c>
      <c r="B1003" s="27" t="s">
        <v>7</v>
      </c>
      <c r="C1003" s="26" t="n">
        <v>197.2</v>
      </c>
    </row>
    <row r="1004" customFormat="false" ht="15" hidden="false" customHeight="false" outlineLevel="0" collapsed="false">
      <c r="A1004" s="26" t="s">
        <v>66</v>
      </c>
      <c r="B1004" s="27" t="s">
        <v>7</v>
      </c>
      <c r="C1004" s="26" t="n">
        <v>231.1</v>
      </c>
    </row>
    <row r="1005" customFormat="false" ht="15" hidden="false" customHeight="false" outlineLevel="0" collapsed="false">
      <c r="A1005" s="26" t="s">
        <v>214</v>
      </c>
      <c r="B1005" s="27" t="s">
        <v>7</v>
      </c>
      <c r="C1005" s="26" t="n">
        <v>2.1</v>
      </c>
    </row>
    <row r="1006" customFormat="false" ht="15" hidden="false" customHeight="false" outlineLevel="0" collapsed="false">
      <c r="A1006" s="26" t="s">
        <v>69</v>
      </c>
      <c r="B1006" s="27" t="s">
        <v>7</v>
      </c>
      <c r="C1006" s="26" t="n">
        <v>5.8</v>
      </c>
    </row>
    <row r="1007" customFormat="false" ht="15" hidden="false" customHeight="false" outlineLevel="0" collapsed="false">
      <c r="A1007" s="26" t="s">
        <v>70</v>
      </c>
      <c r="B1007" s="27" t="s">
        <v>7</v>
      </c>
      <c r="C1007" s="26" t="n">
        <v>64.8</v>
      </c>
    </row>
    <row r="1008" customFormat="false" ht="15" hidden="false" customHeight="false" outlineLevel="0" collapsed="false">
      <c r="A1008" s="26" t="s">
        <v>72</v>
      </c>
      <c r="B1008" s="27" t="s">
        <v>7</v>
      </c>
      <c r="C1008" s="26" t="n">
        <v>31.3</v>
      </c>
    </row>
    <row r="1009" customFormat="false" ht="15" hidden="false" customHeight="false" outlineLevel="0" collapsed="false">
      <c r="A1009" s="26" t="s">
        <v>234</v>
      </c>
      <c r="B1009" s="27" t="s">
        <v>7</v>
      </c>
      <c r="C1009" s="26" t="n">
        <v>70.2</v>
      </c>
    </row>
    <row r="1010" customFormat="false" ht="15" hidden="false" customHeight="false" outlineLevel="0" collapsed="false">
      <c r="A1010" s="26" t="s">
        <v>75</v>
      </c>
      <c r="B1010" s="27" t="s">
        <v>7</v>
      </c>
      <c r="C1010" s="26" t="n">
        <v>33.1</v>
      </c>
    </row>
    <row r="1011" customFormat="false" ht="15" hidden="false" customHeight="false" outlineLevel="0" collapsed="false">
      <c r="A1011" s="26" t="s">
        <v>236</v>
      </c>
      <c r="B1011" s="27" t="s">
        <v>7</v>
      </c>
      <c r="C1011" s="26" t="n">
        <v>15.1</v>
      </c>
    </row>
    <row r="1012" customFormat="false" ht="15" hidden="false" customHeight="false" outlineLevel="0" collapsed="false">
      <c r="A1012" s="20" t="s">
        <v>80</v>
      </c>
      <c r="B1012" s="28" t="s">
        <v>8</v>
      </c>
      <c r="C1012" s="20" t="n">
        <v>491.5</v>
      </c>
    </row>
    <row r="1013" customFormat="false" ht="15" hidden="false" customHeight="false" outlineLevel="0" collapsed="false">
      <c r="A1013" s="20" t="s">
        <v>82</v>
      </c>
      <c r="B1013" s="28" t="s">
        <v>8</v>
      </c>
      <c r="C1013" s="20" t="n">
        <v>22.6</v>
      </c>
    </row>
    <row r="1014" customFormat="false" ht="15" hidden="false" customHeight="false" outlineLevel="0" collapsed="false">
      <c r="A1014" s="20" t="s">
        <v>87</v>
      </c>
      <c r="B1014" s="28" t="s">
        <v>8</v>
      </c>
      <c r="C1014" s="20" t="n">
        <v>306.4</v>
      </c>
    </row>
    <row r="1015" customFormat="false" ht="15" hidden="false" customHeight="false" outlineLevel="0" collapsed="false">
      <c r="A1015" s="20" t="s">
        <v>93</v>
      </c>
      <c r="B1015" s="28" t="s">
        <v>8</v>
      </c>
      <c r="C1015" s="20" t="n">
        <v>58.5</v>
      </c>
    </row>
    <row r="1016" customFormat="false" ht="15" hidden="false" customHeight="false" outlineLevel="0" collapsed="false">
      <c r="A1016" s="20" t="s">
        <v>95</v>
      </c>
      <c r="B1016" s="28" t="s">
        <v>8</v>
      </c>
      <c r="C1016" s="20" t="n">
        <v>1107.8</v>
      </c>
    </row>
    <row r="1017" customFormat="false" ht="15" hidden="false" customHeight="false" outlineLevel="0" collapsed="false">
      <c r="A1017" s="20" t="s">
        <v>97</v>
      </c>
      <c r="B1017" s="28" t="s">
        <v>8</v>
      </c>
      <c r="C1017" s="20" t="n">
        <v>2.3</v>
      </c>
    </row>
    <row r="1018" customFormat="false" ht="15" hidden="false" customHeight="false" outlineLevel="0" collapsed="false">
      <c r="A1018" s="20" t="s">
        <v>101</v>
      </c>
      <c r="B1018" s="28" t="s">
        <v>8</v>
      </c>
      <c r="C1018" s="20" t="n">
        <v>70.2</v>
      </c>
    </row>
    <row r="1019" customFormat="false" ht="15" hidden="false" customHeight="false" outlineLevel="0" collapsed="false">
      <c r="A1019" s="20" t="s">
        <v>21</v>
      </c>
      <c r="B1019" s="28" t="s">
        <v>8</v>
      </c>
      <c r="C1019" s="20" t="n">
        <v>72.5</v>
      </c>
    </row>
    <row r="1020" customFormat="false" ht="15" hidden="false" customHeight="false" outlineLevel="0" collapsed="false">
      <c r="A1020" s="20" t="s">
        <v>109</v>
      </c>
      <c r="B1020" s="28" t="s">
        <v>8</v>
      </c>
      <c r="C1020" s="20" t="n">
        <v>26.4</v>
      </c>
    </row>
    <row r="1021" customFormat="false" ht="15" hidden="false" customHeight="false" outlineLevel="0" collapsed="false">
      <c r="A1021" s="20" t="s">
        <v>23</v>
      </c>
      <c r="B1021" s="28" t="s">
        <v>8</v>
      </c>
      <c r="C1021" s="20" t="n">
        <v>80.9</v>
      </c>
    </row>
    <row r="1022" customFormat="false" ht="15" hidden="false" customHeight="false" outlineLevel="0" collapsed="false">
      <c r="A1022" s="20" t="s">
        <v>116</v>
      </c>
      <c r="B1022" s="28" t="s">
        <v>8</v>
      </c>
      <c r="C1022" s="20" t="n">
        <v>9.1</v>
      </c>
    </row>
    <row r="1023" customFormat="false" ht="15" hidden="false" customHeight="false" outlineLevel="0" collapsed="false">
      <c r="A1023" s="20" t="s">
        <v>25</v>
      </c>
      <c r="B1023" s="28" t="s">
        <v>8</v>
      </c>
      <c r="C1023" s="20" t="n">
        <v>345.5</v>
      </c>
    </row>
    <row r="1024" customFormat="false" ht="15" hidden="false" customHeight="false" outlineLevel="0" collapsed="false">
      <c r="A1024" s="20" t="s">
        <v>121</v>
      </c>
      <c r="B1024" s="28" t="s">
        <v>8</v>
      </c>
      <c r="C1024" s="20" t="n">
        <v>153.3</v>
      </c>
    </row>
    <row r="1025" customFormat="false" ht="15" hidden="false" customHeight="false" outlineLevel="0" collapsed="false">
      <c r="A1025" s="20" t="s">
        <v>27</v>
      </c>
      <c r="B1025" s="28" t="s">
        <v>8</v>
      </c>
      <c r="C1025" s="20" t="n">
        <v>2546</v>
      </c>
    </row>
    <row r="1026" customFormat="false" ht="15" hidden="false" customHeight="false" outlineLevel="0" collapsed="false">
      <c r="A1026" s="20" t="s">
        <v>28</v>
      </c>
      <c r="B1026" s="28" t="s">
        <v>8</v>
      </c>
      <c r="C1026" s="20" t="n">
        <v>139.9</v>
      </c>
    </row>
    <row r="1027" customFormat="false" ht="15" hidden="false" customHeight="false" outlineLevel="0" collapsed="false">
      <c r="A1027" s="20" t="s">
        <v>29</v>
      </c>
      <c r="B1027" s="28" t="s">
        <v>8</v>
      </c>
      <c r="C1027" s="20" t="n">
        <v>623.7</v>
      </c>
    </row>
    <row r="1028" customFormat="false" ht="15" hidden="false" customHeight="false" outlineLevel="0" collapsed="false">
      <c r="A1028" s="20" t="s">
        <v>30</v>
      </c>
      <c r="B1028" s="28" t="s">
        <v>8</v>
      </c>
      <c r="C1028" s="20" t="n">
        <v>48</v>
      </c>
    </row>
    <row r="1029" customFormat="false" ht="15" hidden="false" customHeight="false" outlineLevel="0" collapsed="false">
      <c r="A1029" s="20" t="s">
        <v>129</v>
      </c>
      <c r="B1029" s="28" t="s">
        <v>8</v>
      </c>
      <c r="C1029" s="20" t="n">
        <v>946.8</v>
      </c>
    </row>
    <row r="1030" customFormat="false" ht="15" hidden="false" customHeight="false" outlineLevel="0" collapsed="false">
      <c r="A1030" s="20" t="s">
        <v>131</v>
      </c>
      <c r="B1030" s="28" t="s">
        <v>8</v>
      </c>
      <c r="C1030" s="20" t="n">
        <v>62.6</v>
      </c>
    </row>
    <row r="1031" customFormat="false" ht="15" hidden="false" customHeight="false" outlineLevel="0" collapsed="false">
      <c r="A1031" s="20" t="s">
        <v>132</v>
      </c>
      <c r="B1031" s="28" t="s">
        <v>8</v>
      </c>
      <c r="C1031" s="20" t="n">
        <v>78.5</v>
      </c>
    </row>
    <row r="1032" customFormat="false" ht="15" hidden="false" customHeight="false" outlineLevel="0" collapsed="false">
      <c r="A1032" s="20" t="s">
        <v>33</v>
      </c>
      <c r="B1032" s="28" t="s">
        <v>8</v>
      </c>
      <c r="C1032" s="20" t="n">
        <v>45.6</v>
      </c>
    </row>
    <row r="1033" customFormat="false" ht="15" hidden="false" customHeight="false" outlineLevel="0" collapsed="false">
      <c r="A1033" s="20" t="s">
        <v>37</v>
      </c>
      <c r="B1033" s="28" t="s">
        <v>8</v>
      </c>
      <c r="C1033" s="20" t="n">
        <v>127.6</v>
      </c>
    </row>
    <row r="1034" customFormat="false" ht="15" hidden="false" customHeight="false" outlineLevel="0" collapsed="false">
      <c r="A1034" s="20" t="s">
        <v>139</v>
      </c>
      <c r="B1034" s="28" t="s">
        <v>8</v>
      </c>
      <c r="C1034" s="20" t="n">
        <v>18.4</v>
      </c>
    </row>
    <row r="1035" customFormat="false" ht="15" hidden="false" customHeight="false" outlineLevel="0" collapsed="false">
      <c r="A1035" s="20" t="s">
        <v>140</v>
      </c>
      <c r="B1035" s="28" t="s">
        <v>8</v>
      </c>
      <c r="C1035" s="20" t="n">
        <v>431.6</v>
      </c>
    </row>
    <row r="1036" customFormat="false" ht="15" hidden="false" customHeight="false" outlineLevel="0" collapsed="false">
      <c r="A1036" s="20" t="s">
        <v>38</v>
      </c>
      <c r="B1036" s="28" t="s">
        <v>8</v>
      </c>
      <c r="C1036" s="20" t="n">
        <v>312.4</v>
      </c>
    </row>
    <row r="1037" customFormat="false" ht="15" hidden="false" customHeight="false" outlineLevel="0" collapsed="false">
      <c r="A1037" s="20" t="s">
        <v>145</v>
      </c>
      <c r="B1037" s="28" t="s">
        <v>8</v>
      </c>
      <c r="C1037" s="20" t="n">
        <v>5.6</v>
      </c>
    </row>
    <row r="1038" customFormat="false" ht="15" hidden="false" customHeight="false" outlineLevel="0" collapsed="false">
      <c r="A1038" s="20" t="s">
        <v>44</v>
      </c>
      <c r="B1038" s="28" t="s">
        <v>8</v>
      </c>
      <c r="C1038" s="20" t="n">
        <v>3515.7</v>
      </c>
    </row>
    <row r="1039" customFormat="false" ht="15" hidden="false" customHeight="false" outlineLevel="0" collapsed="false">
      <c r="A1039" s="20" t="s">
        <v>156</v>
      </c>
      <c r="B1039" s="28" t="s">
        <v>8</v>
      </c>
      <c r="C1039" s="20" t="n">
        <v>186.7</v>
      </c>
    </row>
    <row r="1040" customFormat="false" ht="15" hidden="false" customHeight="false" outlineLevel="0" collapsed="false">
      <c r="A1040" s="20" t="s">
        <v>160</v>
      </c>
      <c r="B1040" s="28" t="s">
        <v>8</v>
      </c>
      <c r="C1040" s="20" t="n">
        <v>40.9</v>
      </c>
    </row>
    <row r="1041" customFormat="false" ht="15" hidden="false" customHeight="false" outlineLevel="0" collapsed="false">
      <c r="A1041" s="20" t="s">
        <v>163</v>
      </c>
      <c r="B1041" s="28" t="s">
        <v>8</v>
      </c>
      <c r="C1041" s="20" t="n">
        <v>114.1</v>
      </c>
    </row>
    <row r="1042" customFormat="false" ht="15" hidden="false" customHeight="false" outlineLevel="0" collapsed="false">
      <c r="A1042" s="20" t="s">
        <v>47</v>
      </c>
      <c r="B1042" s="28" t="s">
        <v>8</v>
      </c>
      <c r="C1042" s="20" t="n">
        <v>815.3</v>
      </c>
    </row>
    <row r="1043" customFormat="false" ht="15" hidden="false" customHeight="false" outlineLevel="0" collapsed="false">
      <c r="A1043" s="20" t="s">
        <v>50</v>
      </c>
      <c r="B1043" s="28" t="s">
        <v>8</v>
      </c>
      <c r="C1043" s="20" t="n">
        <v>64.8</v>
      </c>
    </row>
    <row r="1044" customFormat="false" ht="15" hidden="false" customHeight="false" outlineLevel="0" collapsed="false">
      <c r="A1044" s="20" t="s">
        <v>52</v>
      </c>
      <c r="B1044" s="28" t="s">
        <v>8</v>
      </c>
      <c r="C1044" s="20" t="n">
        <v>3388.3</v>
      </c>
    </row>
    <row r="1045" customFormat="false" ht="15" hidden="false" customHeight="false" outlineLevel="0" collapsed="false">
      <c r="A1045" s="20" t="s">
        <v>1</v>
      </c>
      <c r="B1045" s="28" t="s">
        <v>8</v>
      </c>
      <c r="C1045" s="20" t="n">
        <v>54.4</v>
      </c>
    </row>
    <row r="1046" customFormat="false" ht="15" hidden="false" customHeight="false" outlineLevel="0" collapsed="false">
      <c r="A1046" s="20" t="s">
        <v>54</v>
      </c>
      <c r="B1046" s="28" t="s">
        <v>8</v>
      </c>
      <c r="C1046" s="20" t="n">
        <v>1515.2</v>
      </c>
    </row>
    <row r="1047" customFormat="false" ht="15" hidden="false" customHeight="false" outlineLevel="0" collapsed="false">
      <c r="A1047" s="20" t="s">
        <v>182</v>
      </c>
      <c r="B1047" s="28" t="s">
        <v>8</v>
      </c>
      <c r="C1047" s="20" t="n">
        <v>96</v>
      </c>
    </row>
    <row r="1048" customFormat="false" ht="15" hidden="false" customHeight="false" outlineLevel="0" collapsed="false">
      <c r="A1048" s="20" t="s">
        <v>56</v>
      </c>
      <c r="B1048" s="28" t="s">
        <v>8</v>
      </c>
      <c r="C1048" s="20" t="n">
        <v>14.4</v>
      </c>
    </row>
    <row r="1049" customFormat="false" ht="15" hidden="false" customHeight="false" outlineLevel="0" collapsed="false">
      <c r="A1049" s="20" t="s">
        <v>188</v>
      </c>
      <c r="B1049" s="28" t="s">
        <v>8</v>
      </c>
      <c r="C1049" s="20" t="n">
        <v>4.5</v>
      </c>
    </row>
    <row r="1050" customFormat="false" ht="15" hidden="false" customHeight="false" outlineLevel="0" collapsed="false">
      <c r="A1050" s="20" t="s">
        <v>190</v>
      </c>
      <c r="B1050" s="28" t="s">
        <v>8</v>
      </c>
      <c r="C1050" s="20" t="n">
        <v>785.6</v>
      </c>
    </row>
    <row r="1051" customFormat="false" ht="15" hidden="false" customHeight="false" outlineLevel="0" collapsed="false">
      <c r="A1051" s="20" t="s">
        <v>197</v>
      </c>
      <c r="B1051" s="28" t="s">
        <v>8</v>
      </c>
      <c r="C1051" s="20" t="n">
        <v>152.3</v>
      </c>
    </row>
    <row r="1052" customFormat="false" ht="15" hidden="false" customHeight="false" outlineLevel="0" collapsed="false">
      <c r="A1052" s="20" t="s">
        <v>205</v>
      </c>
      <c r="B1052" s="28" t="s">
        <v>8</v>
      </c>
      <c r="C1052" s="20" t="n">
        <v>748.3</v>
      </c>
    </row>
    <row r="1053" customFormat="false" ht="15" hidden="false" customHeight="false" outlineLevel="0" collapsed="false">
      <c r="A1053" s="20" t="s">
        <v>208</v>
      </c>
      <c r="B1053" s="28" t="s">
        <v>8</v>
      </c>
      <c r="C1053" s="20" t="n">
        <v>136.4</v>
      </c>
    </row>
    <row r="1054" customFormat="false" ht="15" hidden="false" customHeight="false" outlineLevel="0" collapsed="false">
      <c r="A1054" s="20" t="s">
        <v>211</v>
      </c>
      <c r="B1054" s="28" t="s">
        <v>8</v>
      </c>
      <c r="C1054" s="20" t="n">
        <v>154.2</v>
      </c>
    </row>
    <row r="1055" customFormat="false" ht="15" hidden="false" customHeight="false" outlineLevel="0" collapsed="false">
      <c r="A1055" s="20" t="s">
        <v>65</v>
      </c>
      <c r="B1055" s="28" t="s">
        <v>8</v>
      </c>
      <c r="C1055" s="20" t="n">
        <v>100.5</v>
      </c>
    </row>
    <row r="1056" customFormat="false" ht="15" hidden="false" customHeight="false" outlineLevel="0" collapsed="false">
      <c r="A1056" s="20" t="s">
        <v>66</v>
      </c>
      <c r="B1056" s="28" t="s">
        <v>8</v>
      </c>
      <c r="C1056" s="20" t="n">
        <v>231.5</v>
      </c>
    </row>
    <row r="1057" customFormat="false" ht="15" hidden="false" customHeight="false" outlineLevel="0" collapsed="false">
      <c r="A1057" s="20" t="s">
        <v>214</v>
      </c>
      <c r="B1057" s="28" t="s">
        <v>8</v>
      </c>
      <c r="C1057" s="20" t="n">
        <v>2.1</v>
      </c>
    </row>
    <row r="1058" customFormat="false" ht="15" hidden="false" customHeight="false" outlineLevel="0" collapsed="false">
      <c r="A1058" s="20" t="s">
        <v>69</v>
      </c>
      <c r="B1058" s="28" t="s">
        <v>8</v>
      </c>
      <c r="C1058" s="20" t="n">
        <v>440.9</v>
      </c>
    </row>
    <row r="1059" customFormat="false" ht="15" hidden="false" customHeight="false" outlineLevel="0" collapsed="false">
      <c r="A1059" s="20" t="s">
        <v>70</v>
      </c>
      <c r="B1059" s="28" t="s">
        <v>8</v>
      </c>
      <c r="C1059" s="20" t="n">
        <v>97.8</v>
      </c>
    </row>
    <row r="1060" customFormat="false" ht="15" hidden="false" customHeight="false" outlineLevel="0" collapsed="false">
      <c r="A1060" s="20" t="s">
        <v>72</v>
      </c>
      <c r="B1060" s="28" t="s">
        <v>8</v>
      </c>
      <c r="C1060" s="20" t="n">
        <v>56.3</v>
      </c>
    </row>
    <row r="1061" customFormat="false" ht="15" hidden="false" customHeight="false" outlineLevel="0" collapsed="false">
      <c r="A1061" s="20" t="s">
        <v>234</v>
      </c>
      <c r="B1061" s="28" t="s">
        <v>8</v>
      </c>
      <c r="C1061" s="20" t="n">
        <v>84.3</v>
      </c>
    </row>
    <row r="1062" customFormat="false" ht="15" hidden="false" customHeight="false" outlineLevel="0" collapsed="false">
      <c r="A1062" s="20" t="s">
        <v>75</v>
      </c>
      <c r="B1062" s="28" t="s">
        <v>8</v>
      </c>
      <c r="C1062" s="20" t="n">
        <v>33.9</v>
      </c>
    </row>
    <row r="1063" customFormat="false" ht="15" hidden="false" customHeight="false" outlineLevel="0" collapsed="false">
      <c r="A1063" s="20" t="s">
        <v>236</v>
      </c>
      <c r="B1063" s="28" t="s">
        <v>8</v>
      </c>
      <c r="C1063" s="20" t="n">
        <v>15.6</v>
      </c>
    </row>
    <row r="1064" customFormat="false" ht="15" hidden="false" customHeight="false" outlineLevel="0" collapsed="false">
      <c r="A1064" s="20" t="s">
        <v>77</v>
      </c>
      <c r="B1064" s="28" t="s">
        <v>8</v>
      </c>
      <c r="C1064" s="20" t="n">
        <v>2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9" width="16.76"/>
    <col collapsed="false" customWidth="true" hidden="false" outlineLevel="0" max="2" min="2" style="29" width="8.21"/>
    <col collapsed="false" customWidth="false" hidden="false" outlineLevel="0" max="257" min="3" style="29" width="8.88"/>
  </cols>
  <sheetData>
    <row r="1" customFormat="false" ht="15.75" hidden="false" customHeight="false" outlineLevel="0" collapsed="false">
      <c r="A1" s="30" t="s">
        <v>247</v>
      </c>
      <c r="B1" s="31" t="s">
        <v>44</v>
      </c>
      <c r="C1" s="32" t="s">
        <v>248</v>
      </c>
    </row>
    <row r="3" customFormat="false" ht="12.75" hidden="false" customHeight="false" outlineLevel="0" collapsed="false">
      <c r="A3" s="33" t="s">
        <v>2</v>
      </c>
      <c r="B3" s="34"/>
    </row>
    <row r="4" customFormat="false" ht="12.75" hidden="false" customHeight="false" outlineLevel="0" collapsed="false">
      <c r="A4" s="33" t="s">
        <v>249</v>
      </c>
      <c r="B4" s="34" t="s">
        <v>4</v>
      </c>
    </row>
    <row r="5" customFormat="false" ht="12.75" hidden="false" customHeight="false" outlineLevel="0" collapsed="false">
      <c r="A5" s="33" t="s">
        <v>5</v>
      </c>
      <c r="B5" s="34" t="n">
        <v>3531.8</v>
      </c>
    </row>
    <row r="6" customFormat="false" ht="12.75" hidden="false" customHeight="false" outlineLevel="0" collapsed="false">
      <c r="A6" s="35" t="s">
        <v>250</v>
      </c>
      <c r="B6" s="36" t="n">
        <v>360.6</v>
      </c>
    </row>
    <row r="7" customFormat="false" ht="12.75" hidden="false" customHeight="false" outlineLevel="0" collapsed="false">
      <c r="A7" s="35" t="s">
        <v>251</v>
      </c>
      <c r="B7" s="36" t="n">
        <v>343.204250995</v>
      </c>
    </row>
    <row r="8" customFormat="false" ht="12.75" hidden="false" customHeight="false" outlineLevel="0" collapsed="false">
      <c r="A8" s="35" t="s">
        <v>252</v>
      </c>
      <c r="B8" s="36" t="n">
        <v>528.887827569</v>
      </c>
    </row>
    <row r="9" customFormat="false" ht="12.75" hidden="false" customHeight="false" outlineLevel="0" collapsed="false">
      <c r="A9" s="35" t="s">
        <v>253</v>
      </c>
      <c r="B9" s="36" t="n">
        <v>255.848963652</v>
      </c>
    </row>
    <row r="10" customFormat="false" ht="12.75" hidden="false" customHeight="false" outlineLevel="0" collapsed="false">
      <c r="A10" s="35" t="s">
        <v>254</v>
      </c>
      <c r="B10" s="36" t="n">
        <v>528.887933461</v>
      </c>
    </row>
    <row r="11" customFormat="false" ht="12.75" hidden="false" customHeight="false" outlineLevel="0" collapsed="false">
      <c r="A11" s="35" t="s">
        <v>255</v>
      </c>
      <c r="B11" s="36" t="n">
        <v>1089.2</v>
      </c>
    </row>
    <row r="12" customFormat="false" ht="12.75" hidden="false" customHeight="false" outlineLevel="0" collapsed="false">
      <c r="A12" s="35" t="s">
        <v>256</v>
      </c>
      <c r="B12" s="36" t="n">
        <v>1.002638281</v>
      </c>
    </row>
    <row r="13" customFormat="false" ht="12.75" hidden="false" customHeight="false" outlineLevel="0" collapsed="false">
      <c r="A13" s="35" t="s">
        <v>257</v>
      </c>
      <c r="B13" s="36" t="n">
        <v>234.027859116</v>
      </c>
    </row>
    <row r="14" customFormat="false" ht="12.75" hidden="false" customHeight="false" outlineLevel="0" collapsed="false">
      <c r="A14" s="37" t="s">
        <v>12</v>
      </c>
      <c r="B14" s="38" t="n">
        <v>6873.459473074</v>
      </c>
    </row>
    <row r="15" customFormat="false" ht="15" hidden="false" customHeight="false" outlineLevel="0" collapsed="false">
      <c r="A15" s="0"/>
      <c r="B15" s="0"/>
    </row>
    <row r="16" customFormat="false" ht="15" hidden="false" customHeight="false" outlineLevel="0" collapsed="false">
      <c r="A16" s="0"/>
      <c r="B16" s="0"/>
    </row>
    <row r="17" customFormat="false" ht="15" hidden="false" customHeight="false" outlineLevel="0" collapsed="false">
      <c r="A17" s="0"/>
      <c r="B17" s="0"/>
    </row>
    <row r="18" customFormat="false" ht="15" hidden="false" customHeight="false" outlineLevel="0" collapsed="false">
      <c r="A18" s="0"/>
      <c r="B18" s="0"/>
    </row>
    <row r="19" customFormat="false" ht="15" hidden="false" customHeight="false" outlineLevel="0" collapsed="false">
      <c r="A19" s="0"/>
      <c r="B19" s="0"/>
    </row>
    <row r="20" customFormat="false" ht="15" hidden="false" customHeight="false" outlineLevel="0" collapsed="false">
      <c r="A20" s="0"/>
      <c r="B20" s="0"/>
    </row>
    <row r="21" customFormat="false" ht="15" hidden="false" customHeight="false" outlineLevel="0" collapsed="false">
      <c r="A21" s="0"/>
      <c r="B21" s="0"/>
    </row>
    <row r="22" customFormat="false" ht="15" hidden="false" customHeight="false" outlineLevel="0" collapsed="false">
      <c r="A22" s="0"/>
      <c r="B22" s="0"/>
    </row>
    <row r="23" customFormat="false" ht="15" hidden="false" customHeight="false" outlineLevel="0" collapsed="false">
      <c r="A23" s="0"/>
      <c r="B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29" width="34.44"/>
    <col collapsed="false" customWidth="true" hidden="false" outlineLevel="0" max="2" min="2" style="29" width="18.77"/>
    <col collapsed="false" customWidth="false" hidden="false" outlineLevel="0" max="257" min="3" style="29" width="8.88"/>
  </cols>
  <sheetData>
    <row r="1" customFormat="false" ht="15" hidden="false" customHeight="false" outlineLevel="0" collapsed="false">
      <c r="A1" s="39" t="s">
        <v>258</v>
      </c>
      <c r="B1" s="31" t="s">
        <v>259</v>
      </c>
    </row>
    <row r="3" customFormat="false" ht="12.75" hidden="false" customHeight="false" outlineLevel="0" collapsed="false">
      <c r="A3" s="33" t="s">
        <v>2</v>
      </c>
      <c r="B3" s="34"/>
    </row>
    <row r="4" customFormat="false" ht="12.75" hidden="false" customHeight="false" outlineLevel="0" collapsed="false">
      <c r="A4" s="33" t="s">
        <v>0</v>
      </c>
      <c r="B4" s="34" t="s">
        <v>4</v>
      </c>
    </row>
    <row r="5" customFormat="false" ht="12.75" hidden="false" customHeight="false" outlineLevel="0" collapsed="false">
      <c r="A5" s="33" t="s">
        <v>96</v>
      </c>
      <c r="B5" s="34" t="n">
        <v>2.8</v>
      </c>
    </row>
    <row r="6" customFormat="false" ht="12.75" hidden="false" customHeight="false" outlineLevel="0" collapsed="false">
      <c r="A6" s="35" t="s">
        <v>100</v>
      </c>
      <c r="B6" s="36" t="n">
        <v>72.5</v>
      </c>
    </row>
    <row r="7" customFormat="false" ht="12.75" hidden="false" customHeight="false" outlineLevel="0" collapsed="false">
      <c r="A7" s="35" t="s">
        <v>19</v>
      </c>
      <c r="B7" s="36" t="n">
        <v>9.5</v>
      </c>
    </row>
    <row r="8" customFormat="false" ht="12.75" hidden="false" customHeight="false" outlineLevel="0" collapsed="false">
      <c r="A8" s="35" t="s">
        <v>20</v>
      </c>
      <c r="B8" s="36" t="n">
        <v>3.1</v>
      </c>
    </row>
    <row r="9" customFormat="false" ht="12.75" hidden="false" customHeight="false" outlineLevel="0" collapsed="false">
      <c r="A9" s="35" t="s">
        <v>108</v>
      </c>
      <c r="B9" s="36" t="n">
        <v>3.5</v>
      </c>
    </row>
    <row r="10" customFormat="false" ht="12.75" hidden="false" customHeight="false" outlineLevel="0" collapsed="false">
      <c r="A10" s="35" t="s">
        <v>111</v>
      </c>
      <c r="B10" s="36" t="n">
        <v>45</v>
      </c>
    </row>
    <row r="11" customFormat="false" ht="12.75" hidden="false" customHeight="false" outlineLevel="0" collapsed="false">
      <c r="A11" s="35" t="s">
        <v>23</v>
      </c>
      <c r="B11" s="36" t="n">
        <v>61.7</v>
      </c>
    </row>
    <row r="12" customFormat="false" ht="12.75" hidden="false" customHeight="false" outlineLevel="0" collapsed="false">
      <c r="A12" s="35" t="s">
        <v>24</v>
      </c>
      <c r="B12" s="36" t="n">
        <v>336.5</v>
      </c>
    </row>
    <row r="13" customFormat="false" ht="12.75" hidden="false" customHeight="false" outlineLevel="0" collapsed="false">
      <c r="A13" s="35" t="s">
        <v>123</v>
      </c>
      <c r="B13" s="36" t="n">
        <v>158.3</v>
      </c>
    </row>
    <row r="14" customFormat="false" ht="12.75" hidden="false" customHeight="false" outlineLevel="0" collapsed="false">
      <c r="A14" s="35" t="s">
        <v>130</v>
      </c>
      <c r="B14" s="36" t="n">
        <v>1.3</v>
      </c>
    </row>
    <row r="15" customFormat="false" ht="12.75" hidden="false" customHeight="false" outlineLevel="0" collapsed="false">
      <c r="A15" s="35" t="s">
        <v>32</v>
      </c>
      <c r="B15" s="36" t="n">
        <v>127.5</v>
      </c>
    </row>
    <row r="16" customFormat="false" ht="12.75" hidden="false" customHeight="false" outlineLevel="0" collapsed="false">
      <c r="A16" s="35" t="s">
        <v>136</v>
      </c>
      <c r="B16" s="36" t="n">
        <v>3.9</v>
      </c>
    </row>
    <row r="17" customFormat="false" ht="12.75" hidden="false" customHeight="false" outlineLevel="0" collapsed="false">
      <c r="A17" s="35" t="s">
        <v>143</v>
      </c>
      <c r="B17" s="36" t="n">
        <v>231.7</v>
      </c>
    </row>
    <row r="18" customFormat="false" ht="12.75" hidden="false" customHeight="false" outlineLevel="0" collapsed="false">
      <c r="A18" s="35" t="s">
        <v>151</v>
      </c>
      <c r="B18" s="36" t="n">
        <v>170.1</v>
      </c>
    </row>
    <row r="19" customFormat="false" ht="12.75" hidden="false" customHeight="false" outlineLevel="0" collapsed="false">
      <c r="A19" s="35" t="s">
        <v>45</v>
      </c>
      <c r="B19" s="36" t="n">
        <v>55.5</v>
      </c>
    </row>
    <row r="20" customFormat="false" ht="12.75" hidden="false" customHeight="false" outlineLevel="0" collapsed="false">
      <c r="A20" s="35" t="s">
        <v>46</v>
      </c>
      <c r="B20" s="36" t="n">
        <v>4.7</v>
      </c>
    </row>
    <row r="21" customFormat="false" ht="12.75" hidden="false" customHeight="false" outlineLevel="0" collapsed="false">
      <c r="A21" s="35" t="s">
        <v>160</v>
      </c>
      <c r="B21" s="36" t="n">
        <v>10.2</v>
      </c>
    </row>
    <row r="22" customFormat="false" ht="12.75" hidden="false" customHeight="false" outlineLevel="0" collapsed="false">
      <c r="A22" s="35" t="s">
        <v>161</v>
      </c>
      <c r="B22" s="36" t="n">
        <v>2870.6</v>
      </c>
    </row>
    <row r="23" customFormat="false" ht="12.75" hidden="false" customHeight="false" outlineLevel="0" collapsed="false">
      <c r="A23" s="35" t="s">
        <v>48</v>
      </c>
      <c r="B23" s="36" t="n">
        <v>4.7</v>
      </c>
    </row>
    <row r="24" customFormat="false" ht="12.75" hidden="false" customHeight="false" outlineLevel="0" collapsed="false">
      <c r="A24" s="35" t="s">
        <v>167</v>
      </c>
      <c r="B24" s="36" t="n">
        <v>18.6</v>
      </c>
    </row>
    <row r="25" customFormat="false" ht="12.75" hidden="false" customHeight="false" outlineLevel="0" collapsed="false">
      <c r="A25" s="35" t="s">
        <v>175</v>
      </c>
      <c r="B25" s="36" t="n">
        <v>10.3</v>
      </c>
    </row>
    <row r="26" customFormat="false" ht="12.75" hidden="false" customHeight="false" outlineLevel="0" collapsed="false">
      <c r="A26" s="35" t="s">
        <v>55</v>
      </c>
      <c r="B26" s="36" t="n">
        <v>58.7</v>
      </c>
    </row>
    <row r="27" customFormat="false" ht="12.75" hidden="false" customHeight="false" outlineLevel="0" collapsed="false">
      <c r="A27" s="35" t="s">
        <v>182</v>
      </c>
      <c r="B27" s="36" t="n">
        <v>5.6</v>
      </c>
    </row>
    <row r="28" customFormat="false" ht="12.75" hidden="false" customHeight="false" outlineLevel="0" collapsed="false">
      <c r="A28" s="35" t="s">
        <v>188</v>
      </c>
      <c r="B28" s="36" t="n">
        <v>27.4</v>
      </c>
    </row>
    <row r="29" customFormat="false" ht="12.75" hidden="false" customHeight="false" outlineLevel="0" collapsed="false">
      <c r="A29" s="35" t="s">
        <v>189</v>
      </c>
      <c r="B29" s="36" t="n">
        <v>13.5</v>
      </c>
    </row>
    <row r="30" customFormat="false" ht="12.75" hidden="false" customHeight="false" outlineLevel="0" collapsed="false">
      <c r="A30" s="35" t="s">
        <v>193</v>
      </c>
      <c r="B30" s="36" t="n">
        <v>94</v>
      </c>
    </row>
    <row r="31" customFormat="false" ht="12.75" hidden="false" customHeight="false" outlineLevel="0" collapsed="false">
      <c r="A31" s="35" t="s">
        <v>199</v>
      </c>
      <c r="B31" s="36" t="n">
        <v>181.1</v>
      </c>
    </row>
    <row r="32" customFormat="false" ht="12.75" hidden="false" customHeight="false" outlineLevel="0" collapsed="false">
      <c r="A32" s="35" t="s">
        <v>62</v>
      </c>
      <c r="B32" s="36" t="n">
        <v>4.6</v>
      </c>
    </row>
    <row r="33" customFormat="false" ht="12.75" hidden="false" customHeight="false" outlineLevel="0" collapsed="false">
      <c r="A33" s="35" t="s">
        <v>207</v>
      </c>
      <c r="B33" s="36" t="n">
        <v>151</v>
      </c>
    </row>
    <row r="34" customFormat="false" ht="12.75" hidden="false" customHeight="false" outlineLevel="0" collapsed="false">
      <c r="A34" s="35" t="s">
        <v>63</v>
      </c>
      <c r="B34" s="36" t="n">
        <v>243.1</v>
      </c>
    </row>
    <row r="35" customFormat="false" ht="12.75" hidden="false" customHeight="false" outlineLevel="0" collapsed="false">
      <c r="A35" s="35" t="s">
        <v>212</v>
      </c>
      <c r="B35" s="36" t="n">
        <v>55.1</v>
      </c>
    </row>
    <row r="36" customFormat="false" ht="12.75" hidden="false" customHeight="false" outlineLevel="0" collapsed="false">
      <c r="A36" s="35" t="s">
        <v>66</v>
      </c>
      <c r="B36" s="36" t="n">
        <v>410.2</v>
      </c>
    </row>
    <row r="37" customFormat="false" ht="12.75" hidden="false" customHeight="false" outlineLevel="0" collapsed="false">
      <c r="A37" s="35" t="s">
        <v>68</v>
      </c>
      <c r="B37" s="36" t="n">
        <v>375.3</v>
      </c>
    </row>
    <row r="38" customFormat="false" ht="12.75" hidden="false" customHeight="false" outlineLevel="0" collapsed="false">
      <c r="A38" s="35" t="s">
        <v>69</v>
      </c>
      <c r="B38" s="36" t="n">
        <v>1561.4</v>
      </c>
    </row>
    <row r="39" customFormat="false" ht="12.75" hidden="false" customHeight="false" outlineLevel="0" collapsed="false">
      <c r="A39" s="35" t="s">
        <v>71</v>
      </c>
      <c r="B39" s="36" t="n">
        <v>134.9</v>
      </c>
    </row>
    <row r="40" customFormat="false" ht="12.75" hidden="false" customHeight="false" outlineLevel="0" collapsed="false">
      <c r="A40" s="35" t="s">
        <v>73</v>
      </c>
      <c r="B40" s="36" t="n">
        <v>58.2</v>
      </c>
    </row>
    <row r="41" customFormat="false" ht="12.75" hidden="false" customHeight="false" outlineLevel="0" collapsed="false">
      <c r="A41" s="35" t="s">
        <v>230</v>
      </c>
      <c r="B41" s="36" t="n">
        <v>37.9</v>
      </c>
    </row>
    <row r="42" customFormat="false" ht="12.75" hidden="false" customHeight="false" outlineLevel="0" collapsed="false">
      <c r="A42" s="35" t="s">
        <v>231</v>
      </c>
      <c r="B42" s="36" t="n">
        <v>30.7</v>
      </c>
    </row>
    <row r="43" customFormat="false" ht="12.75" hidden="false" customHeight="false" outlineLevel="0" collapsed="false">
      <c r="A43" s="40" t="s">
        <v>12</v>
      </c>
      <c r="B43" s="31" t="n">
        <v>7644.7</v>
      </c>
    </row>
    <row r="44" customFormat="false" ht="15" hidden="false" customHeight="false" outlineLevel="0" collapsed="false">
      <c r="A44" s="0"/>
      <c r="B44" s="0"/>
    </row>
    <row r="45" customFormat="false" ht="15" hidden="false" customHeight="false" outlineLevel="0" collapsed="false">
      <c r="A45" s="0"/>
      <c r="B45" s="0"/>
    </row>
    <row r="46" customFormat="false" ht="15" hidden="false" customHeight="false" outlineLevel="0" collapsed="false">
      <c r="A46" s="0"/>
      <c r="B46" s="0"/>
    </row>
    <row r="47" customFormat="false" ht="15" hidden="false" customHeight="false" outlineLevel="0" collapsed="false">
      <c r="A47" s="0"/>
      <c r="B47" s="0"/>
    </row>
    <row r="48" customFormat="false" ht="15" hidden="false" customHeight="false" outlineLevel="0" collapsed="false">
      <c r="A48" s="0"/>
      <c r="B48" s="0"/>
    </row>
    <row r="49" customFormat="false" ht="15" hidden="false" customHeight="false" outlineLevel="0" collapsed="false">
      <c r="A49" s="0"/>
      <c r="B49" s="0"/>
    </row>
    <row r="50" customFormat="false" ht="15" hidden="false" customHeight="false" outlineLevel="0" collapsed="false">
      <c r="A50" s="0"/>
      <c r="B50" s="0"/>
    </row>
    <row r="51" customFormat="false" ht="15" hidden="false" customHeight="false" outlineLevel="0" collapsed="false">
      <c r="A51" s="0"/>
      <c r="B51" s="0"/>
    </row>
    <row r="52" customFormat="false" ht="15" hidden="false" customHeight="false" outlineLevel="0" collapsed="false">
      <c r="A52" s="0"/>
      <c r="B52" s="0"/>
    </row>
    <row r="53" customFormat="false" ht="15" hidden="false" customHeight="false" outlineLevel="0" collapsed="false">
      <c r="A53" s="0"/>
      <c r="B53" s="0"/>
    </row>
    <row r="54" customFormat="false" ht="15" hidden="false" customHeight="false" outlineLevel="0" collapsed="false">
      <c r="A54" s="0"/>
      <c r="B54" s="0"/>
    </row>
    <row r="55" customFormat="false" ht="15" hidden="false" customHeight="false" outlineLevel="0" collapsed="false">
      <c r="A55" s="0"/>
      <c r="B55" s="0"/>
    </row>
    <row r="56" customFormat="false" ht="15" hidden="false" customHeight="false" outlineLevel="0" collapsed="false">
      <c r="A56" s="0"/>
      <c r="B56" s="0"/>
    </row>
    <row r="57" customFormat="false" ht="15" hidden="false" customHeight="false" outlineLevel="0" collapsed="false">
      <c r="A57" s="0"/>
      <c r="B57" s="0"/>
    </row>
    <row r="58" customFormat="false" ht="15" hidden="false" customHeight="false" outlineLevel="0" collapsed="false">
      <c r="A58" s="0"/>
      <c r="B58" s="0"/>
    </row>
    <row r="59" customFormat="false" ht="15" hidden="false" customHeight="false" outlineLevel="0" collapsed="false">
      <c r="A59" s="0"/>
      <c r="B59" s="0"/>
    </row>
    <row r="60" customFormat="false" ht="15" hidden="false" customHeight="false" outlineLevel="0" collapsed="false">
      <c r="A60" s="0"/>
      <c r="B60" s="0"/>
    </row>
    <row r="61" customFormat="false" ht="15" hidden="false" customHeight="false" outlineLevel="0" collapsed="false">
      <c r="A61" s="0"/>
      <c r="B61" s="0"/>
    </row>
    <row r="62" customFormat="false" ht="15" hidden="false" customHeight="false" outlineLevel="0" collapsed="false">
      <c r="A62" s="0"/>
      <c r="B62" s="0"/>
    </row>
    <row r="63" customFormat="false" ht="15" hidden="false" customHeight="false" outlineLevel="0" collapsed="false">
      <c r="A63" s="0"/>
      <c r="B63" s="0"/>
    </row>
    <row r="64" customFormat="false" ht="15" hidden="false" customHeight="false" outlineLevel="0" collapsed="false">
      <c r="A64" s="0"/>
      <c r="B64" s="0"/>
    </row>
    <row r="65" customFormat="false" ht="15" hidden="false" customHeight="false" outlineLevel="0" collapsed="false">
      <c r="A65" s="0"/>
      <c r="B65" s="0"/>
    </row>
    <row r="66" customFormat="false" ht="15" hidden="false" customHeight="false" outlineLevel="0" collapsed="false">
      <c r="A66" s="0"/>
      <c r="B66" s="0"/>
    </row>
    <row r="67" customFormat="false" ht="15" hidden="false" customHeight="false" outlineLevel="0" collapsed="false">
      <c r="A67" s="0"/>
      <c r="B67" s="0"/>
    </row>
    <row r="68" customFormat="false" ht="15" hidden="false" customHeight="false" outlineLevel="0" collapsed="false">
      <c r="A68" s="0"/>
      <c r="B68" s="0"/>
    </row>
    <row r="69" customFormat="false" ht="15" hidden="false" customHeight="false" outlineLevel="0" collapsed="false">
      <c r="A69" s="0"/>
      <c r="B69" s="0"/>
    </row>
    <row r="70" customFormat="false" ht="15" hidden="false" customHeight="false" outlineLevel="0" collapsed="false">
      <c r="A70" s="0"/>
      <c r="B70" s="0"/>
    </row>
    <row r="71" customFormat="false" ht="15" hidden="false" customHeight="false" outlineLevel="0" collapsed="false">
      <c r="A71" s="0"/>
      <c r="B71" s="0"/>
    </row>
    <row r="72" customFormat="false" ht="15" hidden="false" customHeight="false" outlineLevel="0" collapsed="false">
      <c r="A72" s="0"/>
      <c r="B72" s="0"/>
    </row>
    <row r="73" customFormat="false" ht="15" hidden="false" customHeight="false" outlineLevel="0" collapsed="false">
      <c r="A73" s="0"/>
      <c r="B73" s="0"/>
    </row>
    <row r="74" customFormat="false" ht="15" hidden="false" customHeight="false" outlineLevel="0" collapsed="false">
      <c r="A74" s="0"/>
      <c r="B74" s="0"/>
    </row>
    <row r="75" customFormat="false" ht="15" hidden="false" customHeight="false" outlineLevel="0" collapsed="false">
      <c r="A75" s="0"/>
      <c r="B75" s="0"/>
    </row>
    <row r="76" customFormat="false" ht="15" hidden="false" customHeight="false" outlineLevel="0" collapsed="false">
      <c r="A76" s="0"/>
      <c r="B76" s="0"/>
    </row>
    <row r="77" customFormat="false" ht="15" hidden="false" customHeight="false" outlineLevel="0" collapsed="false">
      <c r="A77" s="0"/>
      <c r="B77" s="0"/>
    </row>
    <row r="78" customFormat="false" ht="15" hidden="false" customHeight="false" outlineLevel="0" collapsed="false">
      <c r="A78" s="0"/>
      <c r="B78" s="0"/>
    </row>
    <row r="79" customFormat="false" ht="15" hidden="false" customHeight="false" outlineLevel="0" collapsed="false">
      <c r="A79" s="0"/>
      <c r="B79" s="0"/>
    </row>
    <row r="80" customFormat="false" ht="15" hidden="false" customHeight="false" outlineLevel="0" collapsed="false">
      <c r="A80" s="0"/>
      <c r="B80" s="0"/>
    </row>
    <row r="81" customFormat="false" ht="15" hidden="false" customHeight="false" outlineLevel="0" collapsed="false">
      <c r="A81" s="0"/>
      <c r="B81" s="0"/>
    </row>
    <row r="82" customFormat="false" ht="15" hidden="false" customHeight="false" outlineLevel="0" collapsed="false">
      <c r="A82" s="0"/>
      <c r="B82" s="0"/>
    </row>
    <row r="83" customFormat="false" ht="15" hidden="false" customHeight="false" outlineLevel="0" collapsed="false">
      <c r="A83" s="0"/>
      <c r="B83" s="0"/>
    </row>
    <row r="84" customFormat="false" ht="15" hidden="false" customHeight="false" outlineLevel="0" collapsed="false">
      <c r="A84" s="0"/>
      <c r="B84" s="0"/>
    </row>
    <row r="85" customFormat="false" ht="15" hidden="false" customHeight="false" outlineLevel="0" collapsed="false">
      <c r="A85" s="0"/>
      <c r="B85" s="0"/>
    </row>
    <row r="86" customFormat="false" ht="15" hidden="false" customHeight="false" outlineLevel="0" collapsed="false">
      <c r="A86" s="0"/>
      <c r="B86" s="0"/>
    </row>
    <row r="87" customFormat="false" ht="15" hidden="false" customHeight="false" outlineLevel="0" collapsed="false">
      <c r="A87" s="0"/>
      <c r="B87" s="0"/>
    </row>
    <row r="88" customFormat="false" ht="15" hidden="false" customHeight="false" outlineLevel="0" collapsed="false">
      <c r="A88" s="0"/>
      <c r="B88" s="0"/>
    </row>
    <row r="89" customFormat="false" ht="15" hidden="false" customHeight="false" outlineLevel="0" collapsed="false">
      <c r="A89" s="0"/>
      <c r="B89" s="0"/>
    </row>
    <row r="90" customFormat="false" ht="15" hidden="false" customHeight="false" outlineLevel="0" collapsed="false">
      <c r="A90" s="0"/>
      <c r="B90" s="0"/>
    </row>
    <row r="91" customFormat="false" ht="15" hidden="false" customHeight="false" outlineLevel="0" collapsed="false">
      <c r="A91" s="0"/>
      <c r="B91" s="0"/>
    </row>
    <row r="92" customFormat="false" ht="15" hidden="false" customHeight="false" outlineLevel="0" collapsed="false">
      <c r="A92" s="0"/>
      <c r="B92" s="0"/>
    </row>
    <row r="93" customFormat="false" ht="15" hidden="false" customHeight="false" outlineLevel="0" collapsed="false">
      <c r="A93" s="0"/>
      <c r="B93" s="0"/>
    </row>
    <row r="94" customFormat="false" ht="15" hidden="false" customHeight="false" outlineLevel="0" collapsed="false">
      <c r="A94" s="0"/>
      <c r="B94" s="0"/>
    </row>
    <row r="95" customFormat="false" ht="15" hidden="false" customHeight="false" outlineLevel="0" collapsed="false">
      <c r="A95" s="0"/>
      <c r="B95" s="0"/>
    </row>
    <row r="96" customFormat="false" ht="15" hidden="false" customHeight="false" outlineLevel="0" collapsed="false">
      <c r="A96" s="0"/>
      <c r="B96" s="0"/>
    </row>
    <row r="97" customFormat="false" ht="15" hidden="false" customHeight="false" outlineLevel="0" collapsed="false">
      <c r="A97" s="0"/>
      <c r="B97" s="0"/>
    </row>
    <row r="98" customFormat="false" ht="15" hidden="false" customHeight="false" outlineLevel="0" collapsed="false">
      <c r="A98" s="0"/>
      <c r="B98" s="0"/>
    </row>
    <row r="99" customFormat="false" ht="15" hidden="false" customHeight="false" outlineLevel="0" collapsed="false">
      <c r="A99" s="0"/>
      <c r="B99" s="0"/>
    </row>
    <row r="100" customFormat="false" ht="15" hidden="false" customHeight="false" outlineLevel="0" collapsed="false">
      <c r="A100" s="0"/>
      <c r="B100" s="0"/>
    </row>
    <row r="101" customFormat="false" ht="15" hidden="false" customHeight="false" outlineLevel="0" collapsed="false">
      <c r="A101" s="0"/>
      <c r="B101" s="0"/>
    </row>
    <row r="102" customFormat="false" ht="15" hidden="false" customHeight="false" outlineLevel="0" collapsed="false">
      <c r="A102" s="0"/>
      <c r="B102" s="0"/>
    </row>
    <row r="103" customFormat="false" ht="15" hidden="false" customHeight="false" outlineLevel="0" collapsed="false">
      <c r="A103" s="0"/>
      <c r="B103" s="0"/>
    </row>
    <row r="104" customFormat="false" ht="15" hidden="false" customHeight="false" outlineLevel="0" collapsed="false">
      <c r="A104" s="0"/>
      <c r="B104" s="0"/>
    </row>
    <row r="105" customFormat="false" ht="15" hidden="false" customHeight="false" outlineLevel="0" collapsed="false">
      <c r="A105" s="0"/>
      <c r="B105" s="0"/>
    </row>
    <row r="106" customFormat="false" ht="15" hidden="false" customHeight="false" outlineLevel="0" collapsed="false">
      <c r="A106" s="0"/>
      <c r="B106" s="0"/>
    </row>
    <row r="107" customFormat="false" ht="15" hidden="false" customHeight="false" outlineLevel="0" collapsed="false">
      <c r="A107" s="0"/>
      <c r="B107" s="0"/>
    </row>
    <row r="108" customFormat="false" ht="15" hidden="false" customHeight="false" outlineLevel="0" collapsed="false">
      <c r="A108" s="0"/>
      <c r="B108" s="0"/>
    </row>
    <row r="109" customFormat="false" ht="15" hidden="false" customHeight="false" outlineLevel="0" collapsed="false">
      <c r="A109" s="0"/>
      <c r="B109" s="0"/>
    </row>
    <row r="110" customFormat="false" ht="15" hidden="false" customHeight="false" outlineLevel="0" collapsed="false">
      <c r="A110" s="0"/>
      <c r="B110" s="0"/>
    </row>
    <row r="111" customFormat="false" ht="15" hidden="false" customHeight="false" outlineLevel="0" collapsed="false">
      <c r="A111" s="0"/>
      <c r="B111" s="0"/>
    </row>
    <row r="112" customFormat="false" ht="15" hidden="false" customHeight="false" outlineLevel="0" collapsed="false">
      <c r="A112" s="0"/>
      <c r="B112" s="0"/>
    </row>
    <row r="113" customFormat="false" ht="15" hidden="false" customHeight="false" outlineLevel="0" collapsed="false">
      <c r="A113" s="0"/>
      <c r="B113" s="0"/>
    </row>
    <row r="114" customFormat="false" ht="15" hidden="false" customHeight="false" outlineLevel="0" collapsed="false">
      <c r="A114" s="0"/>
      <c r="B114" s="0"/>
    </row>
    <row r="115" customFormat="false" ht="15" hidden="false" customHeight="false" outlineLevel="0" collapsed="false">
      <c r="A115" s="0"/>
      <c r="B115" s="0"/>
    </row>
    <row r="116" customFormat="false" ht="15" hidden="false" customHeight="false" outlineLevel="0" collapsed="false">
      <c r="A116" s="0"/>
      <c r="B116" s="0"/>
    </row>
    <row r="117" customFormat="false" ht="15" hidden="false" customHeight="false" outlineLevel="0" collapsed="false">
      <c r="A117" s="0"/>
      <c r="B117" s="0"/>
    </row>
    <row r="118" customFormat="false" ht="15" hidden="false" customHeight="false" outlineLevel="0" collapsed="false">
      <c r="A118" s="0"/>
      <c r="B118" s="0"/>
    </row>
    <row r="119" customFormat="false" ht="15" hidden="false" customHeight="false" outlineLevel="0" collapsed="false">
      <c r="A119" s="0"/>
      <c r="B119" s="0"/>
    </row>
    <row r="120" customFormat="false" ht="15" hidden="false" customHeight="false" outlineLevel="0" collapsed="false">
      <c r="A120" s="0"/>
      <c r="B120" s="0"/>
    </row>
    <row r="121" customFormat="false" ht="15" hidden="false" customHeight="false" outlineLevel="0" collapsed="false">
      <c r="A121" s="0"/>
      <c r="B121" s="0"/>
    </row>
    <row r="122" customFormat="false" ht="15" hidden="false" customHeight="false" outlineLevel="0" collapsed="false">
      <c r="A122" s="0"/>
      <c r="B122" s="0"/>
    </row>
    <row r="123" customFormat="false" ht="15" hidden="false" customHeight="false" outlineLevel="0" collapsed="false">
      <c r="A123" s="0"/>
      <c r="B123" s="0"/>
    </row>
    <row r="124" customFormat="false" ht="15" hidden="false" customHeight="false" outlineLevel="0" collapsed="false">
      <c r="A124" s="0"/>
      <c r="B124" s="0"/>
    </row>
    <row r="125" customFormat="false" ht="15" hidden="false" customHeight="false" outlineLevel="0" collapsed="false">
      <c r="A125" s="0"/>
      <c r="B125" s="0"/>
    </row>
    <row r="126" customFormat="false" ht="15" hidden="false" customHeight="false" outlineLevel="0" collapsed="false">
      <c r="A126" s="0"/>
      <c r="B126" s="0"/>
    </row>
    <row r="127" customFormat="false" ht="15" hidden="false" customHeight="false" outlineLevel="0" collapsed="false">
      <c r="A127" s="0"/>
      <c r="B127" s="0"/>
    </row>
    <row r="128" customFormat="false" ht="15" hidden="false" customHeight="false" outlineLevel="0" collapsed="false">
      <c r="A128" s="0"/>
      <c r="B128" s="0"/>
    </row>
    <row r="129" customFormat="false" ht="15" hidden="false" customHeight="false" outlineLevel="0" collapsed="false">
      <c r="A129" s="0"/>
      <c r="B129" s="0"/>
    </row>
    <row r="130" customFormat="false" ht="15" hidden="false" customHeight="false" outlineLevel="0" collapsed="false">
      <c r="A130" s="0"/>
      <c r="B130" s="0"/>
    </row>
    <row r="131" customFormat="false" ht="15" hidden="false" customHeight="false" outlineLevel="0" collapsed="false">
      <c r="A131" s="0"/>
      <c r="B131" s="0"/>
    </row>
    <row r="132" customFormat="false" ht="15" hidden="false" customHeight="false" outlineLevel="0" collapsed="false">
      <c r="A132" s="0"/>
      <c r="B132" s="0"/>
    </row>
    <row r="133" customFormat="false" ht="15" hidden="false" customHeight="false" outlineLevel="0" collapsed="false">
      <c r="A133" s="0"/>
      <c r="B133" s="0"/>
    </row>
    <row r="134" customFormat="false" ht="15" hidden="false" customHeight="false" outlineLevel="0" collapsed="false">
      <c r="A134" s="0"/>
      <c r="B134" s="0"/>
    </row>
    <row r="135" customFormat="false" ht="15" hidden="false" customHeight="false" outlineLevel="0" collapsed="false">
      <c r="A135" s="0"/>
      <c r="B135" s="0"/>
    </row>
    <row r="136" customFormat="false" ht="15" hidden="false" customHeight="false" outlineLevel="0" collapsed="false">
      <c r="A136" s="0"/>
      <c r="B136" s="0"/>
    </row>
    <row r="137" customFormat="false" ht="15" hidden="false" customHeight="false" outlineLevel="0" collapsed="false">
      <c r="A137" s="0"/>
      <c r="B137" s="0"/>
    </row>
    <row r="138" customFormat="false" ht="15" hidden="false" customHeight="false" outlineLevel="0" collapsed="false">
      <c r="A138" s="0"/>
      <c r="B138" s="0"/>
    </row>
    <row r="139" customFormat="false" ht="15" hidden="false" customHeight="false" outlineLevel="0" collapsed="false">
      <c r="A139" s="0"/>
      <c r="B139" s="0"/>
    </row>
    <row r="140" customFormat="false" ht="15" hidden="false" customHeight="false" outlineLevel="0" collapsed="false">
      <c r="A140" s="0"/>
      <c r="B140" s="0"/>
    </row>
    <row r="141" customFormat="false" ht="15" hidden="false" customHeight="false" outlineLevel="0" collapsed="false">
      <c r="A141" s="0"/>
      <c r="B141" s="0"/>
    </row>
    <row r="142" customFormat="false" ht="15" hidden="false" customHeight="false" outlineLevel="0" collapsed="false">
      <c r="A142" s="0"/>
      <c r="B142" s="0"/>
    </row>
    <row r="143" customFormat="false" ht="15" hidden="false" customHeight="false" outlineLevel="0" collapsed="false">
      <c r="A143" s="0"/>
      <c r="B143" s="0"/>
    </row>
    <row r="144" customFormat="false" ht="15" hidden="false" customHeight="false" outlineLevel="0" collapsed="false">
      <c r="A144" s="0"/>
      <c r="B144" s="0"/>
    </row>
    <row r="145" customFormat="false" ht="15" hidden="false" customHeight="false" outlineLevel="0" collapsed="false">
      <c r="A145" s="0"/>
      <c r="B145" s="0"/>
    </row>
    <row r="146" customFormat="false" ht="15" hidden="false" customHeight="false" outlineLevel="0" collapsed="false">
      <c r="A146" s="0"/>
      <c r="B146" s="0"/>
    </row>
    <row r="147" customFormat="false" ht="15" hidden="false" customHeight="false" outlineLevel="0" collapsed="false">
      <c r="A147" s="0"/>
      <c r="B147" s="0"/>
    </row>
    <row r="148" customFormat="false" ht="15" hidden="false" customHeight="false" outlineLevel="0" collapsed="false">
      <c r="A148" s="0"/>
      <c r="B148" s="0"/>
    </row>
    <row r="149" customFormat="false" ht="15" hidden="false" customHeight="false" outlineLevel="0" collapsed="false">
      <c r="A149" s="0"/>
      <c r="B149" s="0"/>
    </row>
    <row r="150" customFormat="false" ht="15" hidden="false" customHeight="false" outlineLevel="0" collapsed="false">
      <c r="A150" s="0"/>
      <c r="B150" s="0"/>
    </row>
    <row r="151" customFormat="false" ht="15" hidden="false" customHeight="false" outlineLevel="0" collapsed="false">
      <c r="A151" s="0"/>
      <c r="B151" s="0"/>
    </row>
    <row r="152" customFormat="false" ht="15" hidden="false" customHeight="false" outlineLevel="0" collapsed="false">
      <c r="A152" s="0"/>
      <c r="B152" s="0"/>
    </row>
    <row r="153" customFormat="false" ht="15" hidden="false" customHeight="false" outlineLevel="0" collapsed="false">
      <c r="A153" s="0"/>
      <c r="B153" s="0"/>
    </row>
    <row r="154" customFormat="false" ht="15" hidden="false" customHeight="false" outlineLevel="0" collapsed="false">
      <c r="A154" s="0"/>
      <c r="B154" s="0"/>
    </row>
    <row r="155" customFormat="false" ht="15" hidden="false" customHeight="false" outlineLevel="0" collapsed="false">
      <c r="A155" s="0"/>
      <c r="B155" s="0"/>
    </row>
    <row r="156" customFormat="false" ht="15" hidden="false" customHeight="false" outlineLevel="0" collapsed="false">
      <c r="A156" s="0"/>
      <c r="B156" s="0"/>
    </row>
    <row r="157" customFormat="false" ht="15" hidden="false" customHeight="false" outlineLevel="0" collapsed="false">
      <c r="A157" s="0"/>
      <c r="B157" s="0"/>
    </row>
    <row r="158" customFormat="false" ht="15" hidden="false" customHeight="false" outlineLevel="0" collapsed="false">
      <c r="A158" s="0"/>
      <c r="B158" s="0"/>
    </row>
    <row r="159" customFormat="false" ht="15" hidden="false" customHeight="false" outlineLevel="0" collapsed="false">
      <c r="A159" s="0"/>
      <c r="B159" s="0"/>
    </row>
    <row r="160" customFormat="false" ht="15" hidden="false" customHeight="false" outlineLevel="0" collapsed="false">
      <c r="A160" s="0"/>
      <c r="B160" s="0"/>
    </row>
    <row r="161" customFormat="false" ht="15" hidden="false" customHeight="false" outlineLevel="0" collapsed="false">
      <c r="A161" s="0"/>
      <c r="B161" s="0"/>
    </row>
    <row r="162" customFormat="false" ht="15" hidden="false" customHeight="false" outlineLevel="0" collapsed="false">
      <c r="A162" s="0"/>
      <c r="B162" s="0"/>
    </row>
    <row r="163" customFormat="false" ht="15" hidden="false" customHeight="false" outlineLevel="0" collapsed="false">
      <c r="A163" s="0"/>
      <c r="B163" s="0"/>
    </row>
    <row r="164" customFormat="false" ht="15" hidden="false" customHeight="false" outlineLevel="0" collapsed="false">
      <c r="A164" s="0"/>
      <c r="B164" s="0"/>
    </row>
    <row r="165" customFormat="false" ht="15" hidden="false" customHeight="false" outlineLevel="0" collapsed="false">
      <c r="A165" s="0"/>
      <c r="B165" s="0"/>
    </row>
    <row r="166" customFormat="false" ht="15" hidden="false" customHeight="false" outlineLevel="0" collapsed="false">
      <c r="A166" s="0"/>
      <c r="B166" s="0"/>
    </row>
    <row r="167" customFormat="false" ht="15" hidden="false" customHeight="false" outlineLevel="0" collapsed="false">
      <c r="A167" s="0"/>
      <c r="B167" s="0"/>
    </row>
    <row r="168" customFormat="false" ht="15" hidden="false" customHeight="false" outlineLevel="0" collapsed="false">
      <c r="A168" s="0"/>
      <c r="B168" s="0"/>
    </row>
    <row r="169" customFormat="false" ht="15" hidden="false" customHeight="false" outlineLevel="0" collapsed="false">
      <c r="A169" s="0"/>
      <c r="B169" s="0"/>
    </row>
    <row r="170" customFormat="false" ht="15" hidden="false" customHeight="false" outlineLevel="0" collapsed="false">
      <c r="A170" s="0"/>
      <c r="B170" s="0"/>
    </row>
    <row r="171" customFormat="false" ht="15" hidden="false" customHeight="false" outlineLevel="0" collapsed="false">
      <c r="A171" s="0"/>
      <c r="B171" s="0"/>
    </row>
    <row r="172" customFormat="false" ht="15" hidden="false" customHeight="false" outlineLevel="0" collapsed="false">
      <c r="A172" s="0"/>
      <c r="B172" s="0"/>
    </row>
    <row r="173" customFormat="false" ht="15" hidden="false" customHeight="false" outlineLevel="0" collapsed="false">
      <c r="A173" s="0"/>
      <c r="B173" s="0"/>
    </row>
    <row r="174" customFormat="false" ht="15" hidden="false" customHeight="false" outlineLevel="0" collapsed="false">
      <c r="A174" s="0"/>
      <c r="B174" s="0"/>
    </row>
    <row r="175" customFormat="false" ht="15" hidden="false" customHeight="false" outlineLevel="0" collapsed="false">
      <c r="A175" s="0"/>
      <c r="B175" s="0"/>
    </row>
    <row r="176" customFormat="false" ht="15" hidden="false" customHeight="false" outlineLevel="0" collapsed="false">
      <c r="A176" s="0"/>
      <c r="B176" s="0"/>
    </row>
    <row r="177" customFormat="false" ht="15" hidden="false" customHeight="false" outlineLevel="0" collapsed="false">
      <c r="A177" s="0"/>
      <c r="B177" s="0"/>
    </row>
    <row r="178" customFormat="false" ht="15" hidden="false" customHeight="false" outlineLevel="0" collapsed="false">
      <c r="A178" s="0"/>
      <c r="B178" s="0"/>
    </row>
    <row r="179" customFormat="false" ht="15" hidden="false" customHeight="false" outlineLevel="0" collapsed="false">
      <c r="A179" s="0"/>
      <c r="B179" s="0"/>
    </row>
    <row r="180" customFormat="false" ht="15" hidden="false" customHeight="false" outlineLevel="0" collapsed="false">
      <c r="A180" s="0"/>
      <c r="B180" s="0"/>
    </row>
    <row r="181" customFormat="false" ht="15" hidden="false" customHeight="false" outlineLevel="0" collapsed="false">
      <c r="A181" s="0"/>
      <c r="B181" s="0"/>
    </row>
    <row r="182" customFormat="false" ht="15" hidden="false" customHeight="false" outlineLevel="0" collapsed="false">
      <c r="A182" s="0"/>
      <c r="B182" s="0"/>
    </row>
    <row r="183" customFormat="false" ht="15" hidden="false" customHeight="false" outlineLevel="0" collapsed="false">
      <c r="A183" s="0"/>
      <c r="B183" s="0"/>
    </row>
    <row r="184" customFormat="false" ht="15" hidden="false" customHeight="false" outlineLevel="0" collapsed="false">
      <c r="A184" s="0"/>
      <c r="B184" s="0"/>
    </row>
    <row r="185" customFormat="false" ht="15" hidden="false" customHeight="false" outlineLevel="0" collapsed="false">
      <c r="A185" s="0"/>
      <c r="B185" s="0"/>
    </row>
    <row r="186" customFormat="false" ht="15" hidden="false" customHeight="false" outlineLevel="0" collapsed="false">
      <c r="A186" s="0"/>
      <c r="B186" s="0"/>
    </row>
    <row r="187" customFormat="false" ht="15" hidden="false" customHeight="false" outlineLevel="0" collapsed="false">
      <c r="A187" s="0"/>
      <c r="B187" s="0"/>
    </row>
    <row r="188" customFormat="false" ht="15" hidden="false" customHeight="false" outlineLevel="0" collapsed="false">
      <c r="A188" s="0"/>
      <c r="B188" s="0"/>
    </row>
    <row r="189" customFormat="false" ht="15" hidden="false" customHeight="false" outlineLevel="0" collapsed="false">
      <c r="A189" s="0"/>
      <c r="B189" s="0"/>
    </row>
    <row r="190" customFormat="false" ht="15" hidden="false" customHeight="false" outlineLevel="0" collapsed="false">
      <c r="A190" s="0"/>
      <c r="B190" s="0"/>
    </row>
    <row r="191" customFormat="false" ht="15" hidden="false" customHeight="false" outlineLevel="0" collapsed="false">
      <c r="A191" s="0"/>
      <c r="B191" s="0"/>
    </row>
    <row r="192" customFormat="false" ht="15" hidden="false" customHeight="false" outlineLevel="0" collapsed="false">
      <c r="A192" s="0"/>
      <c r="B192" s="0"/>
    </row>
    <row r="193" customFormat="false" ht="15" hidden="false" customHeight="false" outlineLevel="0" collapsed="false">
      <c r="A193" s="0"/>
      <c r="B193" s="0"/>
    </row>
    <row r="194" customFormat="false" ht="15" hidden="false" customHeight="false" outlineLevel="0" collapsed="false">
      <c r="A194" s="0"/>
      <c r="B194" s="0"/>
    </row>
    <row r="195" customFormat="false" ht="15" hidden="false" customHeight="false" outlineLevel="0" collapsed="false">
      <c r="A195" s="0"/>
      <c r="B195" s="0"/>
    </row>
    <row r="196" customFormat="false" ht="15" hidden="false" customHeight="false" outlineLevel="0" collapsed="false">
      <c r="A196" s="0"/>
      <c r="B196" s="0"/>
    </row>
    <row r="197" customFormat="false" ht="15" hidden="false" customHeight="false" outlineLevel="0" collapsed="false">
      <c r="A197" s="0"/>
      <c r="B197" s="0"/>
    </row>
    <row r="198" customFormat="false" ht="15" hidden="false" customHeight="false" outlineLevel="0" collapsed="false">
      <c r="A198" s="0"/>
      <c r="B198" s="0"/>
    </row>
    <row r="199" customFormat="false" ht="15" hidden="false" customHeight="false" outlineLevel="0" collapsed="false">
      <c r="A199" s="0"/>
      <c r="B199" s="0"/>
    </row>
    <row r="200" customFormat="false" ht="15" hidden="false" customHeight="false" outlineLevel="0" collapsed="false">
      <c r="A200" s="0"/>
      <c r="B200" s="0"/>
    </row>
    <row r="201" customFormat="false" ht="15" hidden="false" customHeight="false" outlineLevel="0" collapsed="false">
      <c r="A201" s="0"/>
      <c r="B201" s="0"/>
    </row>
    <row r="202" customFormat="false" ht="15" hidden="false" customHeight="false" outlineLevel="0" collapsed="false">
      <c r="A202" s="0"/>
      <c r="B202" s="0"/>
    </row>
    <row r="203" customFormat="false" ht="15" hidden="false" customHeight="false" outlineLevel="0" collapsed="false">
      <c r="A203" s="0"/>
      <c r="B203" s="0"/>
    </row>
    <row r="204" customFormat="false" ht="15" hidden="false" customHeight="false" outlineLevel="0" collapsed="false">
      <c r="A204" s="0"/>
      <c r="B204" s="0"/>
    </row>
    <row r="205" customFormat="false" ht="15" hidden="false" customHeight="false" outlineLevel="0" collapsed="false">
      <c r="A205" s="0"/>
      <c r="B205" s="0"/>
    </row>
    <row r="206" customFormat="false" ht="15" hidden="false" customHeight="false" outlineLevel="0" collapsed="false">
      <c r="A206" s="0"/>
      <c r="B206" s="0"/>
    </row>
    <row r="207" customFormat="false" ht="15" hidden="false" customHeight="false" outlineLevel="0" collapsed="false">
      <c r="A207" s="0"/>
      <c r="B207" s="0"/>
    </row>
    <row r="208" customFormat="false" ht="15" hidden="false" customHeight="false" outlineLevel="0" collapsed="false">
      <c r="A208" s="0"/>
      <c r="B208" s="0"/>
    </row>
    <row r="209" customFormat="false" ht="15" hidden="false" customHeight="false" outlineLevel="0" collapsed="false">
      <c r="A209" s="0"/>
      <c r="B209" s="0"/>
    </row>
    <row r="210" customFormat="false" ht="15" hidden="false" customHeight="false" outlineLevel="0" collapsed="false">
      <c r="A210" s="0"/>
      <c r="B210" s="0"/>
    </row>
    <row r="211" customFormat="false" ht="15" hidden="false" customHeight="false" outlineLevel="0" collapsed="false">
      <c r="A211" s="0"/>
      <c r="B211" s="0"/>
    </row>
    <row r="212" customFormat="false" ht="15" hidden="false" customHeight="false" outlineLevel="0" collapsed="false">
      <c r="A212" s="0"/>
      <c r="B212" s="0"/>
    </row>
    <row r="213" customFormat="false" ht="15" hidden="false" customHeight="false" outlineLevel="0" collapsed="false">
      <c r="A213" s="0"/>
      <c r="B213" s="0"/>
    </row>
    <row r="214" customFormat="false" ht="15" hidden="false" customHeight="false" outlineLevel="0" collapsed="false">
      <c r="A214" s="0"/>
      <c r="B214" s="0"/>
    </row>
    <row r="215" customFormat="false" ht="15" hidden="false" customHeight="false" outlineLevel="0" collapsed="false">
      <c r="A215" s="0"/>
      <c r="B215" s="0"/>
    </row>
    <row r="216" customFormat="false" ht="15" hidden="false" customHeight="false" outlineLevel="0" collapsed="false">
      <c r="A216" s="0"/>
      <c r="B216" s="0"/>
    </row>
    <row r="217" customFormat="false" ht="15" hidden="false" customHeight="false" outlineLevel="0" collapsed="false">
      <c r="A217" s="0"/>
      <c r="B217" s="0"/>
    </row>
    <row r="218" customFormat="false" ht="15" hidden="false" customHeight="false" outlineLevel="0" collapsed="false">
      <c r="A218" s="0"/>
      <c r="B218" s="0"/>
    </row>
    <row r="219" customFormat="false" ht="15" hidden="false" customHeight="false" outlineLevel="0" collapsed="false">
      <c r="A219" s="0"/>
      <c r="B219" s="0"/>
    </row>
    <row r="220" customFormat="false" ht="15" hidden="false" customHeight="false" outlineLevel="0" collapsed="false">
      <c r="A220" s="0"/>
      <c r="B220" s="0"/>
    </row>
    <row r="221" customFormat="false" ht="15" hidden="false" customHeight="false" outlineLevel="0" collapsed="false">
      <c r="A221" s="0"/>
      <c r="B221" s="0"/>
    </row>
    <row r="222" customFormat="false" ht="15" hidden="false" customHeight="false" outlineLevel="0" collapsed="false">
      <c r="A222" s="0"/>
      <c r="B222" s="0"/>
    </row>
    <row r="223" customFormat="false" ht="15" hidden="false" customHeight="false" outlineLevel="0" collapsed="false">
      <c r="A223" s="0"/>
      <c r="B223" s="0"/>
    </row>
    <row r="224" customFormat="false" ht="15" hidden="false" customHeight="false" outlineLevel="0" collapsed="false">
      <c r="A224" s="0"/>
      <c r="B224" s="0"/>
    </row>
    <row r="225" customFormat="false" ht="15" hidden="false" customHeight="false" outlineLevel="0" collapsed="false">
      <c r="A225" s="0"/>
      <c r="B225" s="0"/>
    </row>
    <row r="226" customFormat="false" ht="15" hidden="false" customHeight="false" outlineLevel="0" collapsed="false">
      <c r="A226" s="0"/>
      <c r="B226" s="0"/>
    </row>
    <row r="227" customFormat="false" ht="15" hidden="false" customHeight="false" outlineLevel="0" collapsed="false">
      <c r="A227" s="0"/>
      <c r="B227" s="0"/>
    </row>
    <row r="228" customFormat="false" ht="15" hidden="false" customHeight="false" outlineLevel="0" collapsed="false">
      <c r="A228" s="0"/>
      <c r="B228" s="0"/>
    </row>
    <row r="229" customFormat="false" ht="15" hidden="false" customHeight="false" outlineLevel="0" collapsed="false">
      <c r="A229" s="0"/>
      <c r="B22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701"/>
  <sheetViews>
    <sheetView showFormulas="false" showGridLines="true" showRowColHeaders="true" showZeros="true" rightToLeft="false" tabSelected="false" showOutlineSymbols="true" defaultGridColor="true" view="normal" topLeftCell="A654" colorId="64" zoomScale="100" zoomScaleNormal="100" zoomScalePageLayoutView="100" workbookViewId="0">
      <selection pane="topLeft" activeCell="C701" activeCellId="0" sqref="A1:C70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7.32"/>
  </cols>
  <sheetData>
    <row r="1" customFormat="false" ht="15" hidden="false" customHeight="false" outlineLevel="0" collapsed="false">
      <c r="A1" s="1" t="s">
        <v>0</v>
      </c>
      <c r="B1" s="1" t="s">
        <v>249</v>
      </c>
      <c r="C1" s="1" t="s">
        <v>79</v>
      </c>
    </row>
    <row r="2" customFormat="false" ht="15" hidden="false" customHeight="false" outlineLevel="0" collapsed="false">
      <c r="A2" s="1" t="s">
        <v>80</v>
      </c>
      <c r="B2" s="1" t="s">
        <v>5</v>
      </c>
      <c r="C2" s="1" t="n">
        <v>492.8</v>
      </c>
    </row>
    <row r="3" customFormat="false" ht="15" hidden="false" customHeight="false" outlineLevel="0" collapsed="false">
      <c r="A3" s="1" t="s">
        <v>81</v>
      </c>
      <c r="B3" s="1" t="s">
        <v>5</v>
      </c>
      <c r="C3" s="1" t="n">
        <v>180.5</v>
      </c>
    </row>
    <row r="4" customFormat="false" ht="15" hidden="false" customHeight="false" outlineLevel="0" collapsed="false">
      <c r="A4" s="1" t="s">
        <v>82</v>
      </c>
      <c r="B4" s="1" t="s">
        <v>5</v>
      </c>
      <c r="C4" s="1" t="n">
        <v>214.4</v>
      </c>
    </row>
    <row r="5" customFormat="false" ht="15" hidden="false" customHeight="false" outlineLevel="0" collapsed="false">
      <c r="A5" s="1" t="s">
        <v>83</v>
      </c>
      <c r="B5" s="1" t="s">
        <v>5</v>
      </c>
      <c r="C5" s="1" t="n">
        <v>9.4</v>
      </c>
    </row>
    <row r="6" customFormat="false" ht="15" hidden="false" customHeight="false" outlineLevel="0" collapsed="false">
      <c r="A6" s="1" t="s">
        <v>84</v>
      </c>
      <c r="B6" s="1" t="s">
        <v>5</v>
      </c>
      <c r="C6" s="1" t="n">
        <v>143.8</v>
      </c>
    </row>
    <row r="7" customFormat="false" ht="15" hidden="false" customHeight="false" outlineLevel="0" collapsed="false">
      <c r="A7" s="1" t="s">
        <v>85</v>
      </c>
      <c r="B7" s="1" t="s">
        <v>5</v>
      </c>
      <c r="C7" s="1" t="n">
        <v>23.4</v>
      </c>
    </row>
    <row r="8" customFormat="false" ht="15" hidden="false" customHeight="false" outlineLevel="0" collapsed="false">
      <c r="A8" s="1" t="s">
        <v>14</v>
      </c>
      <c r="B8" s="1" t="s">
        <v>5</v>
      </c>
      <c r="C8" s="1" t="n">
        <v>182.2</v>
      </c>
    </row>
    <row r="9" customFormat="false" ht="15" hidden="false" customHeight="false" outlineLevel="0" collapsed="false">
      <c r="A9" s="1" t="s">
        <v>86</v>
      </c>
      <c r="B9" s="1" t="s">
        <v>5</v>
      </c>
      <c r="C9" s="1" t="n">
        <v>159.1</v>
      </c>
    </row>
    <row r="10" customFormat="false" ht="15" hidden="false" customHeight="false" outlineLevel="0" collapsed="false">
      <c r="A10" s="1" t="s">
        <v>87</v>
      </c>
      <c r="B10" s="1" t="s">
        <v>5</v>
      </c>
      <c r="C10" s="1" t="n">
        <v>307</v>
      </c>
    </row>
    <row r="11" customFormat="false" ht="15" hidden="false" customHeight="false" outlineLevel="0" collapsed="false">
      <c r="A11" s="1" t="s">
        <v>15</v>
      </c>
      <c r="B11" s="1" t="s">
        <v>5</v>
      </c>
      <c r="C11" s="1" t="n">
        <v>383.7</v>
      </c>
    </row>
    <row r="12" customFormat="false" ht="15" hidden="false" customHeight="false" outlineLevel="0" collapsed="false">
      <c r="A12" s="1" t="s">
        <v>88</v>
      </c>
      <c r="B12" s="1" t="s">
        <v>5</v>
      </c>
      <c r="C12" s="1" t="n">
        <v>23.4</v>
      </c>
    </row>
    <row r="13" customFormat="false" ht="15" hidden="false" customHeight="false" outlineLevel="0" collapsed="false">
      <c r="A13" s="1" t="s">
        <v>89</v>
      </c>
      <c r="B13" s="1" t="s">
        <v>5</v>
      </c>
      <c r="C13" s="1" t="n">
        <v>17.9</v>
      </c>
    </row>
    <row r="14" customFormat="false" ht="15" hidden="false" customHeight="false" outlineLevel="0" collapsed="false">
      <c r="A14" s="1" t="s">
        <v>90</v>
      </c>
      <c r="B14" s="1" t="s">
        <v>5</v>
      </c>
      <c r="C14" s="1" t="n">
        <v>44.3</v>
      </c>
    </row>
    <row r="15" customFormat="false" ht="15" hidden="false" customHeight="false" outlineLevel="0" collapsed="false">
      <c r="A15" s="1" t="s">
        <v>91</v>
      </c>
      <c r="B15" s="1" t="s">
        <v>5</v>
      </c>
      <c r="C15" s="1" t="n">
        <v>559.5</v>
      </c>
    </row>
    <row r="16" customFormat="false" ht="15" hidden="false" customHeight="false" outlineLevel="0" collapsed="false">
      <c r="A16" s="1" t="s">
        <v>16</v>
      </c>
      <c r="B16" s="1" t="s">
        <v>5</v>
      </c>
      <c r="C16" s="1" t="n">
        <v>39.8</v>
      </c>
    </row>
    <row r="17" customFormat="false" ht="15" hidden="false" customHeight="false" outlineLevel="0" collapsed="false">
      <c r="A17" s="1" t="s">
        <v>92</v>
      </c>
      <c r="B17" s="1" t="s">
        <v>5</v>
      </c>
      <c r="C17" s="1" t="n">
        <v>207.8</v>
      </c>
    </row>
    <row r="18" customFormat="false" ht="15" hidden="false" customHeight="false" outlineLevel="0" collapsed="false">
      <c r="A18" s="1" t="s">
        <v>93</v>
      </c>
      <c r="B18" s="1" t="s">
        <v>5</v>
      </c>
      <c r="C18" s="1" t="n">
        <v>371.9</v>
      </c>
    </row>
    <row r="19" customFormat="false" ht="15" hidden="false" customHeight="false" outlineLevel="0" collapsed="false">
      <c r="A19" s="1" t="s">
        <v>17</v>
      </c>
      <c r="B19" s="1" t="s">
        <v>5</v>
      </c>
      <c r="C19" s="1" t="n">
        <v>61.3</v>
      </c>
    </row>
    <row r="20" customFormat="false" ht="15" hidden="false" customHeight="false" outlineLevel="0" collapsed="false">
      <c r="A20" s="1" t="s">
        <v>94</v>
      </c>
      <c r="B20" s="1" t="s">
        <v>5</v>
      </c>
      <c r="C20" s="1" t="n">
        <v>29.6</v>
      </c>
    </row>
    <row r="21" customFormat="false" ht="15" hidden="false" customHeight="false" outlineLevel="0" collapsed="false">
      <c r="A21" s="1" t="s">
        <v>18</v>
      </c>
      <c r="B21" s="1" t="s">
        <v>5</v>
      </c>
      <c r="C21" s="1" t="n">
        <v>1098.3</v>
      </c>
    </row>
    <row r="22" customFormat="false" ht="15" hidden="false" customHeight="false" outlineLevel="0" collapsed="false">
      <c r="A22" s="1" t="s">
        <v>95</v>
      </c>
      <c r="B22" s="1" t="s">
        <v>5</v>
      </c>
      <c r="C22" s="1" t="n">
        <v>1114</v>
      </c>
    </row>
    <row r="23" customFormat="false" ht="15" hidden="false" customHeight="false" outlineLevel="0" collapsed="false">
      <c r="A23" s="1" t="s">
        <v>96</v>
      </c>
      <c r="B23" s="1" t="s">
        <v>5</v>
      </c>
      <c r="C23" s="1" t="n">
        <v>627.3</v>
      </c>
    </row>
    <row r="24" customFormat="false" ht="15" hidden="false" customHeight="false" outlineLevel="0" collapsed="false">
      <c r="A24" s="1" t="s">
        <v>97</v>
      </c>
      <c r="B24" s="1" t="s">
        <v>5</v>
      </c>
      <c r="C24" s="1" t="n">
        <v>2.3</v>
      </c>
    </row>
    <row r="25" customFormat="false" ht="15" hidden="false" customHeight="false" outlineLevel="0" collapsed="false">
      <c r="A25" s="1" t="s">
        <v>98</v>
      </c>
      <c r="B25" s="1" t="s">
        <v>5</v>
      </c>
      <c r="C25" s="1" t="n">
        <v>63.1</v>
      </c>
    </row>
    <row r="26" customFormat="false" ht="15" hidden="false" customHeight="false" outlineLevel="0" collapsed="false">
      <c r="A26" s="1" t="s">
        <v>99</v>
      </c>
      <c r="B26" s="1" t="s">
        <v>5</v>
      </c>
      <c r="C26" s="1" t="n">
        <v>48.8</v>
      </c>
    </row>
    <row r="27" customFormat="false" ht="15" hidden="false" customHeight="false" outlineLevel="0" collapsed="false">
      <c r="A27" s="1" t="s">
        <v>100</v>
      </c>
      <c r="B27" s="1" t="s">
        <v>5</v>
      </c>
      <c r="C27" s="1" t="n">
        <v>233.8</v>
      </c>
    </row>
    <row r="28" customFormat="false" ht="15" hidden="false" customHeight="false" outlineLevel="0" collapsed="false">
      <c r="A28" s="1" t="s">
        <v>101</v>
      </c>
      <c r="B28" s="1" t="s">
        <v>5</v>
      </c>
      <c r="C28" s="1" t="n">
        <v>2638.8</v>
      </c>
    </row>
    <row r="29" customFormat="false" ht="15" hidden="false" customHeight="false" outlineLevel="0" collapsed="false">
      <c r="A29" s="1" t="s">
        <v>19</v>
      </c>
      <c r="B29" s="1" t="s">
        <v>5</v>
      </c>
      <c r="C29" s="1" t="n">
        <v>239.8</v>
      </c>
    </row>
    <row r="30" customFormat="false" ht="15" hidden="false" customHeight="false" outlineLevel="0" collapsed="false">
      <c r="A30" s="1" t="s">
        <v>102</v>
      </c>
      <c r="B30" s="1" t="s">
        <v>5</v>
      </c>
      <c r="C30" s="1" t="n">
        <v>45</v>
      </c>
    </row>
    <row r="31" customFormat="false" ht="15" hidden="false" customHeight="false" outlineLevel="0" collapsed="false">
      <c r="A31" s="1" t="s">
        <v>103</v>
      </c>
      <c r="B31" s="1" t="s">
        <v>5</v>
      </c>
      <c r="C31" s="1" t="n">
        <v>454</v>
      </c>
    </row>
    <row r="32" customFormat="false" ht="15" hidden="false" customHeight="false" outlineLevel="0" collapsed="false">
      <c r="A32" s="1" t="s">
        <v>20</v>
      </c>
      <c r="B32" s="1" t="s">
        <v>5</v>
      </c>
      <c r="C32" s="1" t="n">
        <v>202.8</v>
      </c>
    </row>
    <row r="33" customFormat="false" ht="15" hidden="false" customHeight="false" outlineLevel="0" collapsed="false">
      <c r="A33" s="1" t="s">
        <v>21</v>
      </c>
      <c r="B33" s="1" t="s">
        <v>5</v>
      </c>
      <c r="C33" s="1" t="n">
        <v>213.2</v>
      </c>
    </row>
    <row r="34" customFormat="false" ht="15" hidden="false" customHeight="false" outlineLevel="0" collapsed="false">
      <c r="A34" s="1" t="s">
        <v>104</v>
      </c>
      <c r="B34" s="1" t="s">
        <v>5</v>
      </c>
      <c r="C34" s="1" t="n">
        <v>28.3</v>
      </c>
    </row>
    <row r="35" customFormat="false" ht="15" hidden="false" customHeight="false" outlineLevel="0" collapsed="false">
      <c r="A35" s="1" t="s">
        <v>105</v>
      </c>
      <c r="B35" s="1" t="s">
        <v>5</v>
      </c>
      <c r="C35" s="1" t="n">
        <v>79.2</v>
      </c>
    </row>
    <row r="36" customFormat="false" ht="15" hidden="false" customHeight="false" outlineLevel="0" collapsed="false">
      <c r="A36" s="1" t="s">
        <v>106</v>
      </c>
      <c r="B36" s="1" t="s">
        <v>5</v>
      </c>
      <c r="C36" s="1" t="n">
        <v>44.1</v>
      </c>
    </row>
    <row r="37" customFormat="false" ht="15" hidden="false" customHeight="false" outlineLevel="0" collapsed="false">
      <c r="A37" s="1" t="s">
        <v>107</v>
      </c>
      <c r="B37" s="1" t="s">
        <v>5</v>
      </c>
      <c r="C37" s="1" t="n">
        <v>24.3</v>
      </c>
    </row>
    <row r="38" customFormat="false" ht="15" hidden="false" customHeight="false" outlineLevel="0" collapsed="false">
      <c r="A38" s="1" t="s">
        <v>108</v>
      </c>
      <c r="B38" s="1" t="s">
        <v>5</v>
      </c>
      <c r="C38" s="1" t="n">
        <v>30.5</v>
      </c>
    </row>
    <row r="39" customFormat="false" ht="15" hidden="false" customHeight="false" outlineLevel="0" collapsed="false">
      <c r="A39" s="1" t="s">
        <v>109</v>
      </c>
      <c r="B39" s="1" t="s">
        <v>5</v>
      </c>
      <c r="C39" s="1" t="n">
        <v>221.5</v>
      </c>
    </row>
    <row r="40" customFormat="false" ht="15" hidden="false" customHeight="false" outlineLevel="0" collapsed="false">
      <c r="A40" s="1" t="s">
        <v>22</v>
      </c>
      <c r="B40" s="1" t="s">
        <v>5</v>
      </c>
      <c r="C40" s="1" t="n">
        <v>46.5</v>
      </c>
    </row>
    <row r="41" customFormat="false" ht="15" hidden="false" customHeight="false" outlineLevel="0" collapsed="false">
      <c r="A41" s="1" t="s">
        <v>110</v>
      </c>
      <c r="B41" s="1" t="s">
        <v>5</v>
      </c>
      <c r="C41" s="1" t="n">
        <v>90.3</v>
      </c>
    </row>
    <row r="42" customFormat="false" ht="15" hidden="false" customHeight="false" outlineLevel="0" collapsed="false">
      <c r="A42" s="1" t="s">
        <v>111</v>
      </c>
      <c r="B42" s="1" t="s">
        <v>5</v>
      </c>
      <c r="C42" s="1" t="n">
        <v>202.7</v>
      </c>
    </row>
    <row r="43" customFormat="false" ht="15" hidden="false" customHeight="false" outlineLevel="0" collapsed="false">
      <c r="A43" s="1" t="s">
        <v>112</v>
      </c>
      <c r="B43" s="1" t="s">
        <v>5</v>
      </c>
      <c r="C43" s="1" t="n">
        <v>59.8</v>
      </c>
    </row>
    <row r="44" customFormat="false" ht="15" hidden="false" customHeight="false" outlineLevel="0" collapsed="false">
      <c r="A44" s="1" t="s">
        <v>23</v>
      </c>
      <c r="B44" s="1" t="s">
        <v>5</v>
      </c>
      <c r="C44" s="1" t="n">
        <v>80.9</v>
      </c>
    </row>
    <row r="45" customFormat="false" ht="15" hidden="false" customHeight="false" outlineLevel="0" collapsed="false">
      <c r="A45" s="1" t="s">
        <v>113</v>
      </c>
      <c r="B45" s="1" t="s">
        <v>5</v>
      </c>
      <c r="C45" s="1" t="n">
        <v>44.3</v>
      </c>
    </row>
    <row r="46" customFormat="false" ht="15" hidden="false" customHeight="false" outlineLevel="0" collapsed="false">
      <c r="A46" s="1" t="s">
        <v>114</v>
      </c>
      <c r="B46" s="1" t="s">
        <v>5</v>
      </c>
      <c r="C46" s="1" t="n">
        <v>49.8</v>
      </c>
    </row>
    <row r="47" customFormat="false" ht="15" hidden="false" customHeight="false" outlineLevel="0" collapsed="false">
      <c r="A47" s="1" t="s">
        <v>115</v>
      </c>
      <c r="B47" s="1" t="s">
        <v>5</v>
      </c>
      <c r="C47" s="1" t="n">
        <v>112.7</v>
      </c>
    </row>
    <row r="48" customFormat="false" ht="15" hidden="false" customHeight="false" outlineLevel="0" collapsed="false">
      <c r="A48" s="1" t="s">
        <v>24</v>
      </c>
      <c r="B48" s="1" t="s">
        <v>5</v>
      </c>
      <c r="C48" s="1" t="n">
        <v>517.5</v>
      </c>
    </row>
    <row r="49" customFormat="false" ht="15" hidden="false" customHeight="false" outlineLevel="0" collapsed="false">
      <c r="A49" s="1" t="s">
        <v>116</v>
      </c>
      <c r="B49" s="1" t="s">
        <v>5</v>
      </c>
      <c r="C49" s="1" t="n">
        <v>11.5</v>
      </c>
    </row>
    <row r="50" customFormat="false" ht="15" hidden="false" customHeight="false" outlineLevel="0" collapsed="false">
      <c r="A50" s="1" t="s">
        <v>117</v>
      </c>
      <c r="B50" s="1" t="s">
        <v>5</v>
      </c>
      <c r="C50" s="1" t="n">
        <v>26.5</v>
      </c>
    </row>
    <row r="51" customFormat="false" ht="15" hidden="false" customHeight="false" outlineLevel="0" collapsed="false">
      <c r="A51" s="1" t="s">
        <v>118</v>
      </c>
      <c r="B51" s="1" t="s">
        <v>5</v>
      </c>
      <c r="C51" s="1" t="n">
        <v>149.6</v>
      </c>
    </row>
    <row r="52" customFormat="false" ht="15" hidden="false" customHeight="false" outlineLevel="0" collapsed="false">
      <c r="A52" s="1" t="s">
        <v>25</v>
      </c>
      <c r="B52" s="1" t="s">
        <v>5</v>
      </c>
      <c r="C52" s="1" t="n">
        <v>704.1</v>
      </c>
    </row>
    <row r="53" customFormat="false" ht="15" hidden="false" customHeight="false" outlineLevel="0" collapsed="false">
      <c r="A53" s="1" t="s">
        <v>119</v>
      </c>
      <c r="B53" s="1" t="s">
        <v>5</v>
      </c>
      <c r="C53" s="1" t="n">
        <v>1.6</v>
      </c>
    </row>
    <row r="54" customFormat="false" ht="15" hidden="false" customHeight="false" outlineLevel="0" collapsed="false">
      <c r="A54" s="1" t="s">
        <v>26</v>
      </c>
      <c r="B54" s="1" t="s">
        <v>5</v>
      </c>
      <c r="C54" s="1" t="n">
        <v>391.8</v>
      </c>
    </row>
    <row r="55" customFormat="false" ht="15" hidden="false" customHeight="false" outlineLevel="0" collapsed="false">
      <c r="A55" s="1" t="s">
        <v>120</v>
      </c>
      <c r="B55" s="1" t="s">
        <v>5</v>
      </c>
      <c r="C55" s="1" t="n">
        <v>4.1</v>
      </c>
    </row>
    <row r="56" customFormat="false" ht="15" hidden="false" customHeight="false" outlineLevel="0" collapsed="false">
      <c r="A56" s="1" t="s">
        <v>121</v>
      </c>
      <c r="B56" s="1" t="s">
        <v>5</v>
      </c>
      <c r="C56" s="1" t="n">
        <v>154.3</v>
      </c>
    </row>
    <row r="57" customFormat="false" ht="15" hidden="false" customHeight="false" outlineLevel="0" collapsed="false">
      <c r="A57" s="1" t="s">
        <v>122</v>
      </c>
      <c r="B57" s="1" t="s">
        <v>5</v>
      </c>
      <c r="C57" s="1" t="n">
        <v>29.3</v>
      </c>
    </row>
    <row r="58" customFormat="false" ht="15" hidden="false" customHeight="false" outlineLevel="0" collapsed="false">
      <c r="A58" s="1" t="s">
        <v>27</v>
      </c>
      <c r="B58" s="1" t="s">
        <v>5</v>
      </c>
      <c r="C58" s="1" t="n">
        <v>2547.3</v>
      </c>
    </row>
    <row r="59" customFormat="false" ht="15" hidden="false" customHeight="false" outlineLevel="0" collapsed="false">
      <c r="A59" s="1" t="s">
        <v>28</v>
      </c>
      <c r="B59" s="1" t="s">
        <v>5</v>
      </c>
      <c r="C59" s="1" t="n">
        <v>386.6</v>
      </c>
    </row>
    <row r="60" customFormat="false" ht="15" hidden="false" customHeight="false" outlineLevel="0" collapsed="false">
      <c r="A60" s="1" t="s">
        <v>123</v>
      </c>
      <c r="B60" s="1" t="s">
        <v>5</v>
      </c>
      <c r="C60" s="1" t="n">
        <v>159.4</v>
      </c>
    </row>
    <row r="61" customFormat="false" ht="15" hidden="false" customHeight="false" outlineLevel="0" collapsed="false">
      <c r="A61" s="1" t="s">
        <v>124</v>
      </c>
      <c r="B61" s="1" t="s">
        <v>5</v>
      </c>
      <c r="C61" s="1" t="n">
        <v>69.1</v>
      </c>
    </row>
    <row r="62" customFormat="false" ht="15" hidden="false" customHeight="false" outlineLevel="0" collapsed="false">
      <c r="A62" s="1" t="s">
        <v>125</v>
      </c>
      <c r="B62" s="1" t="s">
        <v>5</v>
      </c>
      <c r="C62" s="1" t="n">
        <v>340.3</v>
      </c>
    </row>
    <row r="63" customFormat="false" ht="15" hidden="false" customHeight="false" outlineLevel="0" collapsed="false">
      <c r="A63" s="1" t="s">
        <v>29</v>
      </c>
      <c r="B63" s="1" t="s">
        <v>5</v>
      </c>
      <c r="C63" s="1" t="n">
        <v>682.6</v>
      </c>
    </row>
    <row r="64" customFormat="false" ht="15" hidden="false" customHeight="false" outlineLevel="0" collapsed="false">
      <c r="A64" s="1" t="s">
        <v>30</v>
      </c>
      <c r="B64" s="1" t="s">
        <v>5</v>
      </c>
      <c r="C64" s="1" t="n">
        <v>48</v>
      </c>
    </row>
    <row r="65" customFormat="false" ht="15" hidden="false" customHeight="false" outlineLevel="0" collapsed="false">
      <c r="A65" s="1" t="s">
        <v>126</v>
      </c>
      <c r="B65" s="1" t="s">
        <v>5</v>
      </c>
      <c r="C65" s="1" t="n">
        <v>115.8</v>
      </c>
    </row>
    <row r="66" customFormat="false" ht="15" hidden="false" customHeight="false" outlineLevel="0" collapsed="false">
      <c r="A66" s="1" t="s">
        <v>127</v>
      </c>
      <c r="B66" s="1" t="s">
        <v>5</v>
      </c>
      <c r="C66" s="1" t="n">
        <v>117.2</v>
      </c>
    </row>
    <row r="67" customFormat="false" ht="15" hidden="false" customHeight="false" outlineLevel="0" collapsed="false">
      <c r="A67" s="1" t="s">
        <v>128</v>
      </c>
      <c r="B67" s="1" t="s">
        <v>5</v>
      </c>
      <c r="C67" s="1" t="n">
        <v>103.8</v>
      </c>
    </row>
    <row r="68" customFormat="false" ht="15" hidden="false" customHeight="false" outlineLevel="0" collapsed="false">
      <c r="A68" s="1" t="s">
        <v>129</v>
      </c>
      <c r="B68" s="1" t="s">
        <v>5</v>
      </c>
      <c r="C68" s="1" t="n">
        <v>1024.4</v>
      </c>
    </row>
    <row r="69" customFormat="false" ht="15" hidden="false" customHeight="false" outlineLevel="0" collapsed="false">
      <c r="A69" s="1" t="s">
        <v>31</v>
      </c>
      <c r="B69" s="1" t="s">
        <v>5</v>
      </c>
      <c r="C69" s="1" t="n">
        <v>1604.4</v>
      </c>
    </row>
    <row r="70" customFormat="false" ht="15" hidden="false" customHeight="false" outlineLevel="0" collapsed="false">
      <c r="A70" s="1" t="s">
        <v>130</v>
      </c>
      <c r="B70" s="1" t="s">
        <v>5</v>
      </c>
      <c r="C70" s="1" t="n">
        <v>56.5</v>
      </c>
    </row>
    <row r="71" customFormat="false" ht="15" hidden="false" customHeight="false" outlineLevel="0" collapsed="false">
      <c r="A71" s="1" t="s">
        <v>131</v>
      </c>
      <c r="B71" s="1" t="s">
        <v>5</v>
      </c>
      <c r="C71" s="1" t="n">
        <v>62.6</v>
      </c>
    </row>
    <row r="72" customFormat="false" ht="15" hidden="false" customHeight="false" outlineLevel="0" collapsed="false">
      <c r="A72" s="1" t="s">
        <v>132</v>
      </c>
      <c r="B72" s="1" t="s">
        <v>5</v>
      </c>
      <c r="C72" s="1" t="n">
        <v>109.1</v>
      </c>
    </row>
    <row r="73" customFormat="false" ht="15" hidden="false" customHeight="false" outlineLevel="0" collapsed="false">
      <c r="A73" s="1" t="s">
        <v>32</v>
      </c>
      <c r="B73" s="1" t="s">
        <v>5</v>
      </c>
      <c r="C73" s="1" t="n">
        <v>413.4</v>
      </c>
    </row>
    <row r="74" customFormat="false" ht="15" hidden="false" customHeight="false" outlineLevel="0" collapsed="false">
      <c r="A74" s="1" t="s">
        <v>33</v>
      </c>
      <c r="B74" s="1" t="s">
        <v>5</v>
      </c>
      <c r="C74" s="1" t="n">
        <v>46.9</v>
      </c>
    </row>
    <row r="75" customFormat="false" ht="15" hidden="false" customHeight="false" outlineLevel="0" collapsed="false">
      <c r="A75" s="1" t="s">
        <v>34</v>
      </c>
      <c r="B75" s="1" t="s">
        <v>5</v>
      </c>
      <c r="C75" s="1" t="n">
        <v>73.7</v>
      </c>
    </row>
    <row r="76" customFormat="false" ht="15" hidden="false" customHeight="false" outlineLevel="0" collapsed="false">
      <c r="A76" s="1" t="s">
        <v>133</v>
      </c>
      <c r="B76" s="1" t="s">
        <v>5</v>
      </c>
      <c r="C76" s="1" t="n">
        <v>1212.5</v>
      </c>
    </row>
    <row r="77" customFormat="false" ht="15" hidden="false" customHeight="false" outlineLevel="0" collapsed="false">
      <c r="A77" s="1" t="s">
        <v>134</v>
      </c>
      <c r="B77" s="1" t="s">
        <v>5</v>
      </c>
      <c r="C77" s="1" t="n">
        <v>64.4</v>
      </c>
    </row>
    <row r="78" customFormat="false" ht="15" hidden="false" customHeight="false" outlineLevel="0" collapsed="false">
      <c r="A78" s="1" t="s">
        <v>35</v>
      </c>
      <c r="B78" s="1" t="s">
        <v>5</v>
      </c>
      <c r="C78" s="1" t="n">
        <v>99.9</v>
      </c>
    </row>
    <row r="79" customFormat="false" ht="15" hidden="false" customHeight="false" outlineLevel="0" collapsed="false">
      <c r="A79" s="1" t="s">
        <v>135</v>
      </c>
      <c r="B79" s="1" t="s">
        <v>5</v>
      </c>
      <c r="C79" s="1" t="n">
        <v>654.8</v>
      </c>
    </row>
    <row r="80" customFormat="false" ht="15" hidden="false" customHeight="false" outlineLevel="0" collapsed="false">
      <c r="A80" s="1" t="s">
        <v>136</v>
      </c>
      <c r="B80" s="1" t="s">
        <v>5</v>
      </c>
      <c r="C80" s="1" t="n">
        <v>79.7</v>
      </c>
    </row>
    <row r="81" customFormat="false" ht="15" hidden="false" customHeight="false" outlineLevel="0" collapsed="false">
      <c r="A81" s="1" t="s">
        <v>36</v>
      </c>
      <c r="B81" s="1" t="s">
        <v>5</v>
      </c>
      <c r="C81" s="1" t="n">
        <v>66.9</v>
      </c>
    </row>
    <row r="82" customFormat="false" ht="15" hidden="false" customHeight="false" outlineLevel="0" collapsed="false">
      <c r="A82" s="1" t="s">
        <v>137</v>
      </c>
      <c r="B82" s="1" t="s">
        <v>5</v>
      </c>
      <c r="C82" s="1" t="n">
        <v>12.4</v>
      </c>
    </row>
    <row r="83" customFormat="false" ht="15" hidden="false" customHeight="false" outlineLevel="0" collapsed="false">
      <c r="A83" s="1" t="s">
        <v>138</v>
      </c>
      <c r="B83" s="1" t="s">
        <v>5</v>
      </c>
      <c r="C83" s="1" t="n">
        <v>124.8</v>
      </c>
    </row>
    <row r="84" customFormat="false" ht="15" hidden="false" customHeight="false" outlineLevel="0" collapsed="false">
      <c r="A84" s="1" t="s">
        <v>37</v>
      </c>
      <c r="B84" s="1" t="s">
        <v>5</v>
      </c>
      <c r="C84" s="1" t="n">
        <v>229</v>
      </c>
    </row>
    <row r="85" customFormat="false" ht="15" hidden="false" customHeight="false" outlineLevel="0" collapsed="false">
      <c r="A85" s="1" t="s">
        <v>139</v>
      </c>
      <c r="B85" s="1" t="s">
        <v>5</v>
      </c>
      <c r="C85" s="1" t="n">
        <v>121.7</v>
      </c>
    </row>
    <row r="86" customFormat="false" ht="15" hidden="false" customHeight="false" outlineLevel="0" collapsed="false">
      <c r="A86" s="1" t="s">
        <v>140</v>
      </c>
      <c r="B86" s="1" t="s">
        <v>5</v>
      </c>
      <c r="C86" s="1" t="n">
        <v>437.9</v>
      </c>
    </row>
    <row r="87" customFormat="false" ht="15" hidden="false" customHeight="false" outlineLevel="0" collapsed="false">
      <c r="A87" s="1" t="s">
        <v>141</v>
      </c>
      <c r="B87" s="1" t="s">
        <v>5</v>
      </c>
      <c r="C87" s="1" t="n">
        <v>17.2</v>
      </c>
    </row>
    <row r="88" customFormat="false" ht="15" hidden="false" customHeight="false" outlineLevel="0" collapsed="false">
      <c r="A88" s="1" t="s">
        <v>142</v>
      </c>
      <c r="B88" s="1" t="s">
        <v>5</v>
      </c>
      <c r="C88" s="1" t="n">
        <v>126.4</v>
      </c>
    </row>
    <row r="89" customFormat="false" ht="15" hidden="false" customHeight="false" outlineLevel="0" collapsed="false">
      <c r="A89" s="1" t="s">
        <v>143</v>
      </c>
      <c r="B89" s="1" t="s">
        <v>5</v>
      </c>
      <c r="C89" s="1" t="n">
        <v>489.6</v>
      </c>
    </row>
    <row r="90" customFormat="false" ht="15" hidden="false" customHeight="false" outlineLevel="0" collapsed="false">
      <c r="A90" s="1" t="s">
        <v>144</v>
      </c>
      <c r="B90" s="1" t="s">
        <v>5</v>
      </c>
      <c r="C90" s="1" t="n">
        <v>14.7</v>
      </c>
    </row>
    <row r="91" customFormat="false" ht="15" hidden="false" customHeight="false" outlineLevel="0" collapsed="false">
      <c r="A91" s="1" t="s">
        <v>38</v>
      </c>
      <c r="B91" s="1" t="s">
        <v>5</v>
      </c>
      <c r="C91" s="1" t="n">
        <v>312.4</v>
      </c>
    </row>
    <row r="92" customFormat="false" ht="15" hidden="false" customHeight="false" outlineLevel="0" collapsed="false">
      <c r="A92" s="1" t="s">
        <v>145</v>
      </c>
      <c r="B92" s="1" t="s">
        <v>5</v>
      </c>
      <c r="C92" s="1" t="n">
        <v>56.3</v>
      </c>
    </row>
    <row r="93" customFormat="false" ht="15" hidden="false" customHeight="false" outlineLevel="0" collapsed="false">
      <c r="A93" s="1" t="s">
        <v>146</v>
      </c>
      <c r="B93" s="1" t="s">
        <v>5</v>
      </c>
      <c r="C93" s="1" t="n">
        <v>8.2</v>
      </c>
    </row>
    <row r="94" customFormat="false" ht="15" hidden="false" customHeight="false" outlineLevel="0" collapsed="false">
      <c r="A94" s="1" t="s">
        <v>147</v>
      </c>
      <c r="B94" s="1" t="s">
        <v>5</v>
      </c>
      <c r="C94" s="1" t="n">
        <v>21.6</v>
      </c>
    </row>
    <row r="95" customFormat="false" ht="15" hidden="false" customHeight="false" outlineLevel="0" collapsed="false">
      <c r="A95" s="1" t="s">
        <v>148</v>
      </c>
      <c r="B95" s="1" t="s">
        <v>5</v>
      </c>
      <c r="C95" s="1" t="n">
        <v>97.2</v>
      </c>
    </row>
    <row r="96" customFormat="false" ht="15" hidden="false" customHeight="false" outlineLevel="0" collapsed="false">
      <c r="A96" s="1" t="s">
        <v>149</v>
      </c>
      <c r="B96" s="1" t="s">
        <v>5</v>
      </c>
      <c r="C96" s="1" t="n">
        <v>78</v>
      </c>
    </row>
    <row r="97" customFormat="false" ht="15" hidden="false" customHeight="false" outlineLevel="0" collapsed="false">
      <c r="A97" s="1" t="s">
        <v>39</v>
      </c>
      <c r="B97" s="1" t="s">
        <v>5</v>
      </c>
      <c r="C97" s="1" t="n">
        <v>73.3</v>
      </c>
    </row>
    <row r="98" customFormat="false" ht="15" hidden="false" customHeight="false" outlineLevel="0" collapsed="false">
      <c r="A98" s="1" t="s">
        <v>40</v>
      </c>
      <c r="B98" s="1" t="s">
        <v>5</v>
      </c>
      <c r="C98" s="1" t="n">
        <v>1427.3</v>
      </c>
    </row>
    <row r="99" customFormat="false" ht="15" hidden="false" customHeight="false" outlineLevel="0" collapsed="false">
      <c r="A99" s="1" t="s">
        <v>150</v>
      </c>
      <c r="B99" s="1" t="s">
        <v>5</v>
      </c>
      <c r="C99" s="1" t="n">
        <v>8.8</v>
      </c>
    </row>
    <row r="100" customFormat="false" ht="15" hidden="false" customHeight="false" outlineLevel="0" collapsed="false">
      <c r="A100" s="1" t="s">
        <v>151</v>
      </c>
      <c r="B100" s="1" t="s">
        <v>5</v>
      </c>
      <c r="C100" s="1" t="n">
        <v>244.1</v>
      </c>
    </row>
    <row r="101" customFormat="false" ht="15" hidden="false" customHeight="false" outlineLevel="0" collapsed="false">
      <c r="A101" s="1" t="s">
        <v>41</v>
      </c>
      <c r="B101" s="1" t="s">
        <v>5</v>
      </c>
      <c r="C101" s="1" t="n">
        <v>392.9</v>
      </c>
    </row>
    <row r="102" customFormat="false" ht="15" hidden="false" customHeight="false" outlineLevel="0" collapsed="false">
      <c r="A102" s="1" t="s">
        <v>42</v>
      </c>
      <c r="B102" s="1" t="s">
        <v>5</v>
      </c>
      <c r="C102" s="1" t="n">
        <v>98.3</v>
      </c>
    </row>
    <row r="103" customFormat="false" ht="15" hidden="false" customHeight="false" outlineLevel="0" collapsed="false">
      <c r="A103" s="1" t="s">
        <v>152</v>
      </c>
      <c r="B103" s="1" t="s">
        <v>5</v>
      </c>
      <c r="C103" s="1" t="n">
        <v>585.6</v>
      </c>
    </row>
    <row r="104" customFormat="false" ht="15" hidden="false" customHeight="false" outlineLevel="0" collapsed="false">
      <c r="A104" s="1" t="s">
        <v>153</v>
      </c>
      <c r="B104" s="1" t="s">
        <v>5</v>
      </c>
      <c r="C104" s="1" t="n">
        <v>52.2</v>
      </c>
    </row>
    <row r="105" customFormat="false" ht="15" hidden="false" customHeight="false" outlineLevel="0" collapsed="false">
      <c r="A105" s="1" t="s">
        <v>154</v>
      </c>
      <c r="B105" s="1" t="s">
        <v>5</v>
      </c>
      <c r="C105" s="1" t="n">
        <v>9.5</v>
      </c>
    </row>
    <row r="106" customFormat="false" ht="15" hidden="false" customHeight="false" outlineLevel="0" collapsed="false">
      <c r="A106" s="1" t="s">
        <v>43</v>
      </c>
      <c r="B106" s="1" t="s">
        <v>5</v>
      </c>
      <c r="C106" s="1" t="n">
        <v>46.5</v>
      </c>
    </row>
    <row r="107" customFormat="false" ht="15" hidden="false" customHeight="false" outlineLevel="0" collapsed="false">
      <c r="A107" s="1" t="s">
        <v>155</v>
      </c>
      <c r="B107" s="1" t="s">
        <v>5</v>
      </c>
      <c r="C107" s="1" t="n">
        <v>88.2</v>
      </c>
    </row>
    <row r="108" customFormat="false" ht="15" hidden="false" customHeight="false" outlineLevel="0" collapsed="false">
      <c r="A108" s="1" t="s">
        <v>44</v>
      </c>
      <c r="B108" s="1" t="s">
        <v>5</v>
      </c>
      <c r="C108" s="1" t="n">
        <v>3531.8</v>
      </c>
    </row>
    <row r="109" customFormat="false" ht="15" hidden="false" customHeight="false" outlineLevel="0" collapsed="false">
      <c r="A109" s="1" t="s">
        <v>156</v>
      </c>
      <c r="B109" s="1" t="s">
        <v>5</v>
      </c>
      <c r="C109" s="1" t="n">
        <v>186.7</v>
      </c>
    </row>
    <row r="110" customFormat="false" ht="15" hidden="false" customHeight="false" outlineLevel="0" collapsed="false">
      <c r="A110" s="1" t="s">
        <v>157</v>
      </c>
      <c r="B110" s="1" t="s">
        <v>5</v>
      </c>
      <c r="C110" s="1" t="n">
        <v>269.1</v>
      </c>
    </row>
    <row r="111" customFormat="false" ht="15" hidden="false" customHeight="false" outlineLevel="0" collapsed="false">
      <c r="A111" s="1" t="s">
        <v>45</v>
      </c>
      <c r="B111" s="1" t="s">
        <v>5</v>
      </c>
      <c r="C111" s="1" t="n">
        <v>493.3</v>
      </c>
    </row>
    <row r="112" customFormat="false" ht="15" hidden="false" customHeight="false" outlineLevel="0" collapsed="false">
      <c r="A112" s="1" t="s">
        <v>46</v>
      </c>
      <c r="B112" s="1" t="s">
        <v>5</v>
      </c>
      <c r="C112" s="1" t="n">
        <v>162.3</v>
      </c>
    </row>
    <row r="113" customFormat="false" ht="15" hidden="false" customHeight="false" outlineLevel="0" collapsed="false">
      <c r="A113" s="1" t="s">
        <v>158</v>
      </c>
      <c r="B113" s="1" t="s">
        <v>5</v>
      </c>
      <c r="C113" s="1" t="n">
        <v>0.3</v>
      </c>
    </row>
    <row r="114" customFormat="false" ht="15" hidden="false" customHeight="false" outlineLevel="0" collapsed="false">
      <c r="A114" s="1" t="s">
        <v>159</v>
      </c>
      <c r="B114" s="1" t="s">
        <v>5</v>
      </c>
      <c r="C114" s="1" t="n">
        <v>129.8</v>
      </c>
    </row>
    <row r="115" customFormat="false" ht="15" hidden="false" customHeight="false" outlineLevel="0" collapsed="false">
      <c r="A115" s="1" t="s">
        <v>160</v>
      </c>
      <c r="B115" s="1" t="s">
        <v>5</v>
      </c>
      <c r="C115" s="1" t="n">
        <v>40.9</v>
      </c>
    </row>
    <row r="116" customFormat="false" ht="15" hidden="false" customHeight="false" outlineLevel="0" collapsed="false">
      <c r="A116" s="1" t="s">
        <v>161</v>
      </c>
      <c r="B116" s="1" t="s">
        <v>5</v>
      </c>
      <c r="C116" s="1" t="n">
        <v>2889.4</v>
      </c>
    </row>
    <row r="117" customFormat="false" ht="15" hidden="false" customHeight="false" outlineLevel="0" collapsed="false">
      <c r="A117" s="1" t="s">
        <v>162</v>
      </c>
      <c r="B117" s="1" t="s">
        <v>5</v>
      </c>
      <c r="C117" s="1" t="n">
        <v>149.1</v>
      </c>
    </row>
    <row r="118" customFormat="false" ht="15" hidden="false" customHeight="false" outlineLevel="0" collapsed="false">
      <c r="A118" s="1" t="s">
        <v>163</v>
      </c>
      <c r="B118" s="1" t="s">
        <v>5</v>
      </c>
      <c r="C118" s="1" t="n">
        <v>114.1</v>
      </c>
    </row>
    <row r="119" customFormat="false" ht="15" hidden="false" customHeight="false" outlineLevel="0" collapsed="false">
      <c r="A119" s="1" t="s">
        <v>47</v>
      </c>
      <c r="B119" s="1" t="s">
        <v>5</v>
      </c>
      <c r="C119" s="1" t="n">
        <v>1025.8</v>
      </c>
    </row>
    <row r="120" customFormat="false" ht="15" hidden="false" customHeight="false" outlineLevel="0" collapsed="false">
      <c r="A120" s="1" t="s">
        <v>164</v>
      </c>
      <c r="B120" s="1" t="s">
        <v>5</v>
      </c>
      <c r="C120" s="1" t="n">
        <v>52.3</v>
      </c>
    </row>
    <row r="121" customFormat="false" ht="15" hidden="false" customHeight="false" outlineLevel="0" collapsed="false">
      <c r="A121" s="1" t="s">
        <v>165</v>
      </c>
      <c r="B121" s="1" t="s">
        <v>5</v>
      </c>
      <c r="C121" s="1" t="n">
        <v>3801.9</v>
      </c>
    </row>
    <row r="122" customFormat="false" ht="15" hidden="false" customHeight="false" outlineLevel="0" collapsed="false">
      <c r="A122" s="1" t="s">
        <v>48</v>
      </c>
      <c r="B122" s="1" t="s">
        <v>5</v>
      </c>
      <c r="C122" s="1" t="n">
        <v>856</v>
      </c>
    </row>
    <row r="123" customFormat="false" ht="15" hidden="false" customHeight="false" outlineLevel="0" collapsed="false">
      <c r="A123" s="1" t="s">
        <v>166</v>
      </c>
      <c r="B123" s="1" t="s">
        <v>5</v>
      </c>
      <c r="C123" s="1" t="n">
        <v>62</v>
      </c>
    </row>
    <row r="124" customFormat="false" ht="15" hidden="false" customHeight="false" outlineLevel="0" collapsed="false">
      <c r="A124" s="1" t="s">
        <v>49</v>
      </c>
      <c r="B124" s="1" t="s">
        <v>5</v>
      </c>
      <c r="C124" s="1" t="n">
        <v>148.3</v>
      </c>
    </row>
    <row r="125" customFormat="false" ht="15" hidden="false" customHeight="false" outlineLevel="0" collapsed="false">
      <c r="A125" s="1" t="s">
        <v>167</v>
      </c>
      <c r="B125" s="1" t="s">
        <v>5</v>
      </c>
      <c r="C125" s="1" t="n">
        <v>57.1</v>
      </c>
    </row>
    <row r="126" customFormat="false" ht="15" hidden="false" customHeight="false" outlineLevel="0" collapsed="false">
      <c r="A126" s="1" t="s">
        <v>168</v>
      </c>
      <c r="B126" s="1" t="s">
        <v>5</v>
      </c>
      <c r="C126" s="1" t="n">
        <v>8</v>
      </c>
    </row>
    <row r="127" customFormat="false" ht="15" hidden="false" customHeight="false" outlineLevel="0" collapsed="false">
      <c r="A127" s="1" t="s">
        <v>169</v>
      </c>
      <c r="B127" s="1" t="s">
        <v>5</v>
      </c>
      <c r="C127" s="1" t="n">
        <v>45.5</v>
      </c>
    </row>
    <row r="128" customFormat="false" ht="15" hidden="false" customHeight="false" outlineLevel="0" collapsed="false">
      <c r="A128" s="1" t="s">
        <v>170</v>
      </c>
      <c r="B128" s="1" t="s">
        <v>5</v>
      </c>
      <c r="C128" s="1" t="n">
        <v>217.7</v>
      </c>
    </row>
    <row r="129" customFormat="false" ht="15" hidden="false" customHeight="false" outlineLevel="0" collapsed="false">
      <c r="A129" s="1" t="s">
        <v>171</v>
      </c>
      <c r="B129" s="1" t="s">
        <v>5</v>
      </c>
      <c r="C129" s="1" t="n">
        <v>256.8</v>
      </c>
    </row>
    <row r="130" customFormat="false" ht="15" hidden="false" customHeight="false" outlineLevel="0" collapsed="false">
      <c r="A130" s="1" t="s">
        <v>50</v>
      </c>
      <c r="B130" s="1" t="s">
        <v>5</v>
      </c>
      <c r="C130" s="1" t="n">
        <v>64.9</v>
      </c>
    </row>
    <row r="131" customFormat="false" ht="15" hidden="false" customHeight="false" outlineLevel="0" collapsed="false">
      <c r="A131" s="1" t="s">
        <v>51</v>
      </c>
      <c r="B131" s="1" t="s">
        <v>5</v>
      </c>
      <c r="C131" s="1" t="n">
        <v>48.9</v>
      </c>
    </row>
    <row r="132" customFormat="false" ht="15" hidden="false" customHeight="false" outlineLevel="0" collapsed="false">
      <c r="A132" s="1" t="s">
        <v>52</v>
      </c>
      <c r="B132" s="1" t="s">
        <v>5</v>
      </c>
      <c r="C132" s="1" t="n">
        <v>3406.3</v>
      </c>
    </row>
    <row r="133" customFormat="false" ht="15" hidden="false" customHeight="false" outlineLevel="0" collapsed="false">
      <c r="A133" s="1" t="s">
        <v>172</v>
      </c>
      <c r="B133" s="1" t="s">
        <v>5</v>
      </c>
      <c r="C133" s="1" t="n">
        <v>5</v>
      </c>
    </row>
    <row r="134" customFormat="false" ht="15" hidden="false" customHeight="false" outlineLevel="0" collapsed="false">
      <c r="A134" s="1" t="s">
        <v>173</v>
      </c>
      <c r="B134" s="1" t="s">
        <v>5</v>
      </c>
      <c r="C134" s="1" t="n">
        <v>462.6</v>
      </c>
    </row>
    <row r="135" customFormat="false" ht="15" hidden="false" customHeight="false" outlineLevel="0" collapsed="false">
      <c r="A135" s="1" t="s">
        <v>174</v>
      </c>
      <c r="B135" s="1" t="s">
        <v>5</v>
      </c>
      <c r="C135" s="1" t="n">
        <v>86</v>
      </c>
    </row>
    <row r="136" customFormat="false" ht="15" hidden="false" customHeight="false" outlineLevel="0" collapsed="false">
      <c r="A136" s="1" t="s">
        <v>175</v>
      </c>
      <c r="B136" s="1" t="s">
        <v>5</v>
      </c>
      <c r="C136" s="1" t="n">
        <v>62.8</v>
      </c>
    </row>
    <row r="137" customFormat="false" ht="15" hidden="false" customHeight="false" outlineLevel="0" collapsed="false">
      <c r="A137" s="1" t="s">
        <v>176</v>
      </c>
      <c r="B137" s="1" t="s">
        <v>5</v>
      </c>
      <c r="C137" s="1" t="n">
        <v>77.8</v>
      </c>
    </row>
    <row r="138" customFormat="false" ht="15" hidden="false" customHeight="false" outlineLevel="0" collapsed="false">
      <c r="A138" s="1" t="s">
        <v>1</v>
      </c>
      <c r="B138" s="1" t="s">
        <v>5</v>
      </c>
      <c r="C138" s="1" t="n">
        <v>147.1</v>
      </c>
    </row>
    <row r="139" customFormat="false" ht="15" hidden="false" customHeight="false" outlineLevel="0" collapsed="false">
      <c r="A139" s="1" t="s">
        <v>177</v>
      </c>
      <c r="B139" s="1" t="s">
        <v>5</v>
      </c>
      <c r="C139" s="1" t="n">
        <v>62.6</v>
      </c>
    </row>
    <row r="140" customFormat="false" ht="15" hidden="false" customHeight="false" outlineLevel="0" collapsed="false">
      <c r="A140" s="1" t="s">
        <v>53</v>
      </c>
      <c r="B140" s="1" t="s">
        <v>5</v>
      </c>
      <c r="C140" s="1" t="n">
        <v>341.9</v>
      </c>
    </row>
    <row r="141" customFormat="false" ht="15" hidden="false" customHeight="false" outlineLevel="0" collapsed="false">
      <c r="A141" s="1" t="s">
        <v>178</v>
      </c>
      <c r="B141" s="1" t="s">
        <v>5</v>
      </c>
      <c r="C141" s="1" t="n">
        <v>783.4</v>
      </c>
    </row>
    <row r="142" customFormat="false" ht="15" hidden="false" customHeight="false" outlineLevel="0" collapsed="false">
      <c r="A142" s="1" t="s">
        <v>179</v>
      </c>
      <c r="B142" s="1" t="s">
        <v>5</v>
      </c>
      <c r="C142" s="1" t="n">
        <v>138.3</v>
      </c>
    </row>
    <row r="143" customFormat="false" ht="15" hidden="false" customHeight="false" outlineLevel="0" collapsed="false">
      <c r="A143" s="1" t="s">
        <v>180</v>
      </c>
      <c r="B143" s="1" t="s">
        <v>5</v>
      </c>
      <c r="C143" s="1" t="n">
        <v>156.1</v>
      </c>
    </row>
    <row r="144" customFormat="false" ht="15" hidden="false" customHeight="false" outlineLevel="0" collapsed="false">
      <c r="A144" s="1" t="s">
        <v>54</v>
      </c>
      <c r="B144" s="1" t="s">
        <v>5</v>
      </c>
      <c r="C144" s="1" t="n">
        <v>8669</v>
      </c>
    </row>
    <row r="145" customFormat="false" ht="15" hidden="false" customHeight="false" outlineLevel="0" collapsed="false">
      <c r="A145" s="1" t="s">
        <v>55</v>
      </c>
      <c r="B145" s="1" t="s">
        <v>5</v>
      </c>
      <c r="C145" s="1" t="n">
        <v>147.2</v>
      </c>
    </row>
    <row r="146" customFormat="false" ht="15" hidden="false" customHeight="false" outlineLevel="0" collapsed="false">
      <c r="A146" s="1" t="s">
        <v>181</v>
      </c>
      <c r="B146" s="1" t="s">
        <v>5</v>
      </c>
      <c r="C146" s="1" t="n">
        <v>43.5</v>
      </c>
    </row>
    <row r="147" customFormat="false" ht="15" hidden="false" customHeight="false" outlineLevel="0" collapsed="false">
      <c r="A147" s="1" t="s">
        <v>182</v>
      </c>
      <c r="B147" s="1" t="s">
        <v>5</v>
      </c>
      <c r="C147" s="1" t="n">
        <v>169.5</v>
      </c>
    </row>
    <row r="148" customFormat="false" ht="15" hidden="false" customHeight="false" outlineLevel="0" collapsed="false">
      <c r="A148" s="1" t="s">
        <v>183</v>
      </c>
      <c r="B148" s="1" t="s">
        <v>5</v>
      </c>
      <c r="C148" s="1" t="n">
        <v>38.1</v>
      </c>
    </row>
    <row r="149" customFormat="false" ht="15" hidden="false" customHeight="false" outlineLevel="0" collapsed="false">
      <c r="A149" s="1" t="s">
        <v>184</v>
      </c>
      <c r="B149" s="1" t="s">
        <v>5</v>
      </c>
      <c r="C149" s="1" t="n">
        <v>26.1</v>
      </c>
    </row>
    <row r="150" customFormat="false" ht="15" hidden="false" customHeight="false" outlineLevel="0" collapsed="false">
      <c r="A150" s="1" t="s">
        <v>185</v>
      </c>
      <c r="B150" s="1" t="s">
        <v>5</v>
      </c>
      <c r="C150" s="1" t="n">
        <v>13.4</v>
      </c>
    </row>
    <row r="151" customFormat="false" ht="15" hidden="false" customHeight="false" outlineLevel="0" collapsed="false">
      <c r="A151" s="1" t="s">
        <v>56</v>
      </c>
      <c r="B151" s="1" t="s">
        <v>5</v>
      </c>
      <c r="C151" s="1" t="n">
        <v>286.5</v>
      </c>
    </row>
    <row r="152" customFormat="false" ht="15" hidden="false" customHeight="false" outlineLevel="0" collapsed="false">
      <c r="A152" s="1" t="s">
        <v>186</v>
      </c>
      <c r="B152" s="1" t="s">
        <v>5</v>
      </c>
      <c r="C152" s="1" t="n">
        <v>2.5</v>
      </c>
    </row>
    <row r="153" customFormat="false" ht="15" hidden="false" customHeight="false" outlineLevel="0" collapsed="false">
      <c r="A153" s="1" t="s">
        <v>187</v>
      </c>
      <c r="B153" s="1" t="s">
        <v>5</v>
      </c>
      <c r="C153" s="1" t="n">
        <v>40.9</v>
      </c>
    </row>
    <row r="154" customFormat="false" ht="15" hidden="false" customHeight="false" outlineLevel="0" collapsed="false">
      <c r="A154" s="1" t="s">
        <v>188</v>
      </c>
      <c r="B154" s="1" t="s">
        <v>5</v>
      </c>
      <c r="C154" s="1" t="n">
        <v>925.7</v>
      </c>
    </row>
    <row r="155" customFormat="false" ht="15" hidden="false" customHeight="false" outlineLevel="0" collapsed="false">
      <c r="A155" s="1" t="s">
        <v>189</v>
      </c>
      <c r="B155" s="1" t="s">
        <v>5</v>
      </c>
      <c r="C155" s="1" t="n">
        <v>646.9</v>
      </c>
    </row>
    <row r="156" customFormat="false" ht="15" hidden="false" customHeight="false" outlineLevel="0" collapsed="false">
      <c r="A156" s="1" t="s">
        <v>57</v>
      </c>
      <c r="B156" s="1" t="s">
        <v>5</v>
      </c>
      <c r="C156" s="1" t="n">
        <v>63.1</v>
      </c>
    </row>
    <row r="157" customFormat="false" ht="15" hidden="false" customHeight="false" outlineLevel="0" collapsed="false">
      <c r="A157" s="1" t="s">
        <v>190</v>
      </c>
      <c r="B157" s="1" t="s">
        <v>5</v>
      </c>
      <c r="C157" s="1" t="n">
        <v>903.8</v>
      </c>
    </row>
    <row r="158" customFormat="false" ht="15" hidden="false" customHeight="false" outlineLevel="0" collapsed="false">
      <c r="A158" s="1" t="s">
        <v>58</v>
      </c>
      <c r="B158" s="1" t="s">
        <v>5</v>
      </c>
      <c r="C158" s="1" t="n">
        <v>276.1</v>
      </c>
    </row>
    <row r="159" customFormat="false" ht="15" hidden="false" customHeight="false" outlineLevel="0" collapsed="false">
      <c r="A159" s="1" t="s">
        <v>59</v>
      </c>
      <c r="B159" s="1" t="s">
        <v>5</v>
      </c>
      <c r="C159" s="1" t="n">
        <v>0.9</v>
      </c>
    </row>
    <row r="160" customFormat="false" ht="15" hidden="false" customHeight="false" outlineLevel="0" collapsed="false">
      <c r="A160" s="1" t="s">
        <v>191</v>
      </c>
      <c r="B160" s="1" t="s">
        <v>5</v>
      </c>
      <c r="C160" s="1" t="n">
        <v>184.1</v>
      </c>
    </row>
    <row r="161" customFormat="false" ht="15" hidden="false" customHeight="false" outlineLevel="0" collapsed="false">
      <c r="A161" s="1" t="s">
        <v>60</v>
      </c>
      <c r="B161" s="1" t="s">
        <v>5</v>
      </c>
      <c r="C161" s="1" t="n">
        <v>167.6</v>
      </c>
    </row>
    <row r="162" customFormat="false" ht="15" hidden="false" customHeight="false" outlineLevel="0" collapsed="false">
      <c r="A162" s="1" t="s">
        <v>192</v>
      </c>
      <c r="B162" s="1" t="s">
        <v>5</v>
      </c>
      <c r="C162" s="1" t="n">
        <v>48.1</v>
      </c>
    </row>
    <row r="163" customFormat="false" ht="15" hidden="false" customHeight="false" outlineLevel="0" collapsed="false">
      <c r="A163" s="1" t="s">
        <v>193</v>
      </c>
      <c r="B163" s="1" t="s">
        <v>5</v>
      </c>
      <c r="C163" s="1" t="n">
        <v>127.2</v>
      </c>
    </row>
    <row r="164" customFormat="false" ht="15" hidden="false" customHeight="false" outlineLevel="0" collapsed="false">
      <c r="A164" s="1" t="s">
        <v>194</v>
      </c>
      <c r="B164" s="1" t="s">
        <v>5</v>
      </c>
      <c r="C164" s="1" t="n">
        <v>4583.5</v>
      </c>
    </row>
    <row r="165" customFormat="false" ht="15" hidden="false" customHeight="false" outlineLevel="0" collapsed="false">
      <c r="A165" s="1" t="s">
        <v>195</v>
      </c>
      <c r="B165" s="1" t="s">
        <v>5</v>
      </c>
      <c r="C165" s="1" t="n">
        <v>846</v>
      </c>
    </row>
    <row r="166" customFormat="false" ht="15" hidden="false" customHeight="false" outlineLevel="0" collapsed="false">
      <c r="A166" s="1" t="s">
        <v>196</v>
      </c>
      <c r="B166" s="1" t="s">
        <v>5</v>
      </c>
      <c r="C166" s="1" t="n">
        <v>51.5</v>
      </c>
    </row>
    <row r="167" customFormat="false" ht="15" hidden="false" customHeight="false" outlineLevel="0" collapsed="false">
      <c r="A167" s="1" t="s">
        <v>197</v>
      </c>
      <c r="B167" s="1" t="s">
        <v>5</v>
      </c>
      <c r="C167" s="1" t="n">
        <v>152.3</v>
      </c>
    </row>
    <row r="168" customFormat="false" ht="15" hidden="false" customHeight="false" outlineLevel="0" collapsed="false">
      <c r="A168" s="1" t="s">
        <v>198</v>
      </c>
      <c r="B168" s="1" t="s">
        <v>5</v>
      </c>
      <c r="C168" s="1" t="n">
        <v>400.4</v>
      </c>
    </row>
    <row r="169" customFormat="false" ht="15" hidden="false" customHeight="false" outlineLevel="0" collapsed="false">
      <c r="A169" s="1" t="s">
        <v>199</v>
      </c>
      <c r="B169" s="1" t="s">
        <v>5</v>
      </c>
      <c r="C169" s="1" t="n">
        <v>183.1</v>
      </c>
    </row>
    <row r="170" customFormat="false" ht="15" hidden="false" customHeight="false" outlineLevel="0" collapsed="false">
      <c r="A170" s="1" t="s">
        <v>61</v>
      </c>
      <c r="B170" s="1" t="s">
        <v>5</v>
      </c>
      <c r="C170" s="1" t="n">
        <v>294.9</v>
      </c>
    </row>
    <row r="171" customFormat="false" ht="15" hidden="false" customHeight="false" outlineLevel="0" collapsed="false">
      <c r="A171" s="1" t="s">
        <v>200</v>
      </c>
      <c r="B171" s="1" t="s">
        <v>5</v>
      </c>
      <c r="C171" s="1" t="n">
        <v>23.9</v>
      </c>
    </row>
    <row r="172" customFormat="false" ht="15" hidden="false" customHeight="false" outlineLevel="0" collapsed="false">
      <c r="A172" s="1" t="s">
        <v>201</v>
      </c>
      <c r="B172" s="1" t="s">
        <v>5</v>
      </c>
      <c r="C172" s="1" t="n">
        <v>619.2</v>
      </c>
    </row>
    <row r="173" customFormat="false" ht="15" hidden="false" customHeight="false" outlineLevel="0" collapsed="false">
      <c r="A173" s="1" t="s">
        <v>202</v>
      </c>
      <c r="B173" s="1" t="s">
        <v>5</v>
      </c>
      <c r="C173" s="1" t="n">
        <v>262.4</v>
      </c>
    </row>
    <row r="174" customFormat="false" ht="15" hidden="false" customHeight="false" outlineLevel="0" collapsed="false">
      <c r="A174" s="1" t="s">
        <v>203</v>
      </c>
      <c r="B174" s="1" t="s">
        <v>5</v>
      </c>
      <c r="C174" s="1" t="n">
        <v>628.6</v>
      </c>
    </row>
    <row r="175" customFormat="false" ht="15" hidden="false" customHeight="false" outlineLevel="0" collapsed="false">
      <c r="A175" s="1" t="s">
        <v>204</v>
      </c>
      <c r="B175" s="1" t="s">
        <v>5</v>
      </c>
      <c r="C175" s="1" t="n">
        <v>0.4</v>
      </c>
    </row>
    <row r="176" customFormat="false" ht="15" hidden="false" customHeight="false" outlineLevel="0" collapsed="false">
      <c r="A176" s="1" t="s">
        <v>205</v>
      </c>
      <c r="B176" s="1" t="s">
        <v>5</v>
      </c>
      <c r="C176" s="1" t="n">
        <v>748.3</v>
      </c>
    </row>
    <row r="177" customFormat="false" ht="15" hidden="false" customHeight="false" outlineLevel="0" collapsed="false">
      <c r="A177" s="1" t="s">
        <v>206</v>
      </c>
      <c r="B177" s="1" t="s">
        <v>5</v>
      </c>
      <c r="C177" s="1" t="n">
        <v>11</v>
      </c>
    </row>
    <row r="178" customFormat="false" ht="15" hidden="false" customHeight="false" outlineLevel="0" collapsed="false">
      <c r="A178" s="1" t="s">
        <v>62</v>
      </c>
      <c r="B178" s="1" t="s">
        <v>5</v>
      </c>
      <c r="C178" s="1" t="n">
        <v>510.1</v>
      </c>
    </row>
    <row r="179" customFormat="false" ht="15" hidden="false" customHeight="false" outlineLevel="0" collapsed="false">
      <c r="A179" s="1" t="s">
        <v>207</v>
      </c>
      <c r="B179" s="1" t="s">
        <v>5</v>
      </c>
      <c r="C179" s="1" t="n">
        <v>423.4</v>
      </c>
    </row>
    <row r="180" customFormat="false" ht="15" hidden="false" customHeight="false" outlineLevel="0" collapsed="false">
      <c r="A180" s="1" t="s">
        <v>63</v>
      </c>
      <c r="B180" s="1" t="s">
        <v>5</v>
      </c>
      <c r="C180" s="1" t="n">
        <v>273.7</v>
      </c>
    </row>
    <row r="181" customFormat="false" ht="15" hidden="false" customHeight="false" outlineLevel="0" collapsed="false">
      <c r="A181" s="1" t="s">
        <v>208</v>
      </c>
      <c r="B181" s="1" t="s">
        <v>5</v>
      </c>
      <c r="C181" s="1" t="n">
        <v>191.4</v>
      </c>
    </row>
    <row r="182" customFormat="false" ht="15" hidden="false" customHeight="false" outlineLevel="0" collapsed="false">
      <c r="A182" s="1" t="s">
        <v>64</v>
      </c>
      <c r="B182" s="1" t="s">
        <v>5</v>
      </c>
      <c r="C182" s="1" t="n">
        <v>38.6</v>
      </c>
    </row>
    <row r="183" customFormat="false" ht="15" hidden="false" customHeight="false" outlineLevel="0" collapsed="false">
      <c r="A183" s="1" t="s">
        <v>209</v>
      </c>
      <c r="B183" s="1" t="s">
        <v>5</v>
      </c>
      <c r="C183" s="1" t="n">
        <v>463.1</v>
      </c>
    </row>
    <row r="184" customFormat="false" ht="15" hidden="false" customHeight="false" outlineLevel="0" collapsed="false">
      <c r="A184" s="1" t="s">
        <v>210</v>
      </c>
      <c r="B184" s="1" t="s">
        <v>5</v>
      </c>
      <c r="C184" s="1" t="n">
        <v>967.6</v>
      </c>
    </row>
    <row r="185" customFormat="false" ht="15" hidden="false" customHeight="false" outlineLevel="0" collapsed="false">
      <c r="A185" s="1" t="s">
        <v>211</v>
      </c>
      <c r="B185" s="1" t="s">
        <v>5</v>
      </c>
      <c r="C185" s="1" t="n">
        <v>294</v>
      </c>
    </row>
    <row r="186" customFormat="false" ht="15" hidden="false" customHeight="false" outlineLevel="0" collapsed="false">
      <c r="A186" s="1" t="s">
        <v>65</v>
      </c>
      <c r="B186" s="1" t="s">
        <v>5</v>
      </c>
      <c r="C186" s="1" t="n">
        <v>447.7</v>
      </c>
    </row>
    <row r="187" customFormat="false" ht="15" hidden="false" customHeight="false" outlineLevel="0" collapsed="false">
      <c r="A187" s="1" t="s">
        <v>212</v>
      </c>
      <c r="B187" s="1" t="s">
        <v>5</v>
      </c>
      <c r="C187" s="1" t="n">
        <v>176.8</v>
      </c>
    </row>
    <row r="188" customFormat="false" ht="15" hidden="false" customHeight="false" outlineLevel="0" collapsed="false">
      <c r="A188" s="1" t="s">
        <v>213</v>
      </c>
      <c r="B188" s="1" t="s">
        <v>5</v>
      </c>
      <c r="C188" s="1" t="n">
        <v>248.8</v>
      </c>
    </row>
    <row r="189" customFormat="false" ht="15" hidden="false" customHeight="false" outlineLevel="0" collapsed="false">
      <c r="A189" s="1" t="s">
        <v>66</v>
      </c>
      <c r="B189" s="1" t="s">
        <v>5</v>
      </c>
      <c r="C189" s="1" t="n">
        <v>624.7</v>
      </c>
    </row>
    <row r="190" customFormat="false" ht="15" hidden="false" customHeight="false" outlineLevel="0" collapsed="false">
      <c r="A190" s="1" t="s">
        <v>67</v>
      </c>
      <c r="B190" s="1" t="s">
        <v>5</v>
      </c>
      <c r="C190" s="1" t="n">
        <v>982</v>
      </c>
    </row>
    <row r="191" customFormat="false" ht="15" hidden="false" customHeight="false" outlineLevel="0" collapsed="false">
      <c r="A191" s="1" t="s">
        <v>68</v>
      </c>
      <c r="B191" s="1" t="s">
        <v>5</v>
      </c>
      <c r="C191" s="1" t="n">
        <v>809.8</v>
      </c>
    </row>
    <row r="192" customFormat="false" ht="15" hidden="false" customHeight="false" outlineLevel="0" collapsed="false">
      <c r="A192" s="1" t="s">
        <v>214</v>
      </c>
      <c r="B192" s="1" t="s">
        <v>5</v>
      </c>
      <c r="C192" s="1" t="n">
        <v>2.1</v>
      </c>
    </row>
    <row r="193" customFormat="false" ht="15" hidden="false" customHeight="false" outlineLevel="0" collapsed="false">
      <c r="A193" s="1" t="s">
        <v>215</v>
      </c>
      <c r="B193" s="1" t="s">
        <v>5</v>
      </c>
      <c r="C193" s="1" t="n">
        <v>83.3</v>
      </c>
    </row>
    <row r="194" customFormat="false" ht="15" hidden="false" customHeight="false" outlineLevel="0" collapsed="false">
      <c r="A194" s="1" t="s">
        <v>216</v>
      </c>
      <c r="B194" s="1" t="s">
        <v>5</v>
      </c>
      <c r="C194" s="1" t="n">
        <v>15.9</v>
      </c>
    </row>
    <row r="195" customFormat="false" ht="15" hidden="false" customHeight="false" outlineLevel="0" collapsed="false">
      <c r="A195" s="1" t="s">
        <v>217</v>
      </c>
      <c r="B195" s="1" t="s">
        <v>5</v>
      </c>
      <c r="C195" s="1" t="n">
        <v>33.6</v>
      </c>
    </row>
    <row r="196" customFormat="false" ht="15" hidden="false" customHeight="false" outlineLevel="0" collapsed="false">
      <c r="A196" s="1" t="s">
        <v>218</v>
      </c>
      <c r="B196" s="1" t="s">
        <v>5</v>
      </c>
      <c r="C196" s="1" t="n">
        <v>363.7</v>
      </c>
    </row>
    <row r="197" customFormat="false" ht="15" hidden="false" customHeight="false" outlineLevel="0" collapsed="false">
      <c r="A197" s="1" t="s">
        <v>219</v>
      </c>
      <c r="B197" s="1" t="s">
        <v>5</v>
      </c>
      <c r="C197" s="1" t="n">
        <v>27</v>
      </c>
    </row>
    <row r="198" customFormat="false" ht="15" hidden="false" customHeight="false" outlineLevel="0" collapsed="false">
      <c r="A198" s="1" t="s">
        <v>220</v>
      </c>
      <c r="B198" s="1" t="s">
        <v>5</v>
      </c>
      <c r="C198" s="1" t="n">
        <v>30</v>
      </c>
    </row>
    <row r="199" customFormat="false" ht="15" hidden="false" customHeight="false" outlineLevel="0" collapsed="false">
      <c r="A199" s="1" t="s">
        <v>69</v>
      </c>
      <c r="B199" s="1" t="s">
        <v>5</v>
      </c>
      <c r="C199" s="1" t="n">
        <v>1952.2</v>
      </c>
    </row>
    <row r="200" customFormat="false" ht="15" hidden="false" customHeight="false" outlineLevel="0" collapsed="false">
      <c r="A200" s="1" t="s">
        <v>221</v>
      </c>
      <c r="B200" s="1" t="s">
        <v>5</v>
      </c>
      <c r="C200" s="1" t="n">
        <v>220.3</v>
      </c>
    </row>
    <row r="201" customFormat="false" ht="15" hidden="false" customHeight="false" outlineLevel="0" collapsed="false">
      <c r="A201" s="1" t="s">
        <v>222</v>
      </c>
      <c r="B201" s="1" t="s">
        <v>5</v>
      </c>
      <c r="C201" s="1" t="n">
        <v>8777.9</v>
      </c>
    </row>
    <row r="202" customFormat="false" ht="15" hidden="false" customHeight="false" outlineLevel="0" collapsed="false">
      <c r="A202" s="1" t="s">
        <v>70</v>
      </c>
      <c r="B202" s="1" t="s">
        <v>5</v>
      </c>
      <c r="C202" s="1" t="n">
        <v>97.8</v>
      </c>
    </row>
    <row r="203" customFormat="false" ht="15" hidden="false" customHeight="false" outlineLevel="0" collapsed="false">
      <c r="A203" s="1" t="s">
        <v>223</v>
      </c>
      <c r="B203" s="1" t="s">
        <v>5</v>
      </c>
      <c r="C203" s="1" t="n">
        <v>12</v>
      </c>
    </row>
    <row r="204" customFormat="false" ht="15" hidden="false" customHeight="false" outlineLevel="0" collapsed="false">
      <c r="A204" s="1" t="s">
        <v>224</v>
      </c>
      <c r="B204" s="1" t="s">
        <v>5</v>
      </c>
      <c r="C204" s="1" t="n">
        <v>22.4</v>
      </c>
    </row>
    <row r="205" customFormat="false" ht="15" hidden="false" customHeight="false" outlineLevel="0" collapsed="false">
      <c r="A205" s="1" t="s">
        <v>71</v>
      </c>
      <c r="B205" s="1" t="s">
        <v>5</v>
      </c>
      <c r="C205" s="1" t="n">
        <v>322.9</v>
      </c>
    </row>
    <row r="206" customFormat="false" ht="15" hidden="false" customHeight="false" outlineLevel="0" collapsed="false">
      <c r="A206" s="1" t="s">
        <v>225</v>
      </c>
      <c r="B206" s="1" t="s">
        <v>5</v>
      </c>
      <c r="C206" s="1" t="n">
        <v>119.8</v>
      </c>
    </row>
    <row r="207" customFormat="false" ht="15" hidden="false" customHeight="false" outlineLevel="0" collapsed="false">
      <c r="A207" s="1" t="s">
        <v>226</v>
      </c>
      <c r="B207" s="1" t="s">
        <v>5</v>
      </c>
      <c r="C207" s="1" t="n">
        <v>6</v>
      </c>
    </row>
    <row r="208" customFormat="false" ht="15" hidden="false" customHeight="false" outlineLevel="0" collapsed="false">
      <c r="A208" s="1" t="s">
        <v>72</v>
      </c>
      <c r="B208" s="1" t="s">
        <v>5</v>
      </c>
      <c r="C208" s="1" t="n">
        <v>99.2</v>
      </c>
    </row>
    <row r="209" customFormat="false" ht="15" hidden="false" customHeight="false" outlineLevel="0" collapsed="false">
      <c r="A209" s="1" t="s">
        <v>227</v>
      </c>
      <c r="B209" s="1" t="s">
        <v>5</v>
      </c>
      <c r="C209" s="1" t="n">
        <v>21.2</v>
      </c>
    </row>
    <row r="210" customFormat="false" ht="15" hidden="false" customHeight="false" outlineLevel="0" collapsed="false">
      <c r="A210" s="1" t="s">
        <v>73</v>
      </c>
      <c r="B210" s="1" t="s">
        <v>5</v>
      </c>
      <c r="C210" s="1" t="n">
        <v>136.8</v>
      </c>
    </row>
    <row r="211" customFormat="false" ht="15" hidden="false" customHeight="false" outlineLevel="0" collapsed="false">
      <c r="A211" s="1" t="s">
        <v>228</v>
      </c>
      <c r="B211" s="1" t="s">
        <v>5</v>
      </c>
      <c r="C211" s="1" t="n">
        <v>28.8</v>
      </c>
    </row>
    <row r="212" customFormat="false" ht="15" hidden="false" customHeight="false" outlineLevel="0" collapsed="false">
      <c r="A212" s="1" t="s">
        <v>229</v>
      </c>
      <c r="B212" s="1" t="s">
        <v>5</v>
      </c>
      <c r="C212" s="1" t="n">
        <v>105</v>
      </c>
    </row>
    <row r="213" customFormat="false" ht="15" hidden="false" customHeight="false" outlineLevel="0" collapsed="false">
      <c r="A213" s="1" t="s">
        <v>230</v>
      </c>
      <c r="B213" s="1" t="s">
        <v>5</v>
      </c>
      <c r="C213" s="1" t="n">
        <v>47.7</v>
      </c>
    </row>
    <row r="214" customFormat="false" ht="15" hidden="false" customHeight="false" outlineLevel="0" collapsed="false">
      <c r="A214" s="1" t="s">
        <v>231</v>
      </c>
      <c r="B214" s="1" t="s">
        <v>5</v>
      </c>
      <c r="C214" s="1" t="n">
        <v>572.8</v>
      </c>
    </row>
    <row r="215" customFormat="false" ht="15" hidden="false" customHeight="false" outlineLevel="0" collapsed="false">
      <c r="A215" s="1" t="s">
        <v>232</v>
      </c>
      <c r="B215" s="1" t="s">
        <v>5</v>
      </c>
      <c r="C215" s="1" t="n">
        <v>1502.9</v>
      </c>
    </row>
    <row r="216" customFormat="false" ht="15" hidden="false" customHeight="false" outlineLevel="0" collapsed="false">
      <c r="A216" s="1" t="s">
        <v>233</v>
      </c>
      <c r="B216" s="1" t="s">
        <v>5</v>
      </c>
      <c r="C216" s="1" t="n">
        <v>249</v>
      </c>
    </row>
    <row r="217" customFormat="false" ht="15" hidden="false" customHeight="false" outlineLevel="0" collapsed="false">
      <c r="A217" s="1" t="s">
        <v>234</v>
      </c>
      <c r="B217" s="1" t="s">
        <v>5</v>
      </c>
      <c r="C217" s="1" t="n">
        <v>84.3</v>
      </c>
    </row>
    <row r="218" customFormat="false" ht="15" hidden="false" customHeight="false" outlineLevel="0" collapsed="false">
      <c r="A218" s="1" t="s">
        <v>74</v>
      </c>
      <c r="B218" s="1" t="s">
        <v>5</v>
      </c>
      <c r="C218" s="1" t="n">
        <v>169.4</v>
      </c>
    </row>
    <row r="219" customFormat="false" ht="15" hidden="false" customHeight="false" outlineLevel="0" collapsed="false">
      <c r="A219" s="1" t="s">
        <v>235</v>
      </c>
      <c r="B219" s="1" t="s">
        <v>5</v>
      </c>
      <c r="C219" s="1" t="n">
        <v>210.7</v>
      </c>
    </row>
    <row r="220" customFormat="false" ht="15" hidden="false" customHeight="false" outlineLevel="0" collapsed="false">
      <c r="A220" s="1" t="s">
        <v>75</v>
      </c>
      <c r="B220" s="1" t="s">
        <v>5</v>
      </c>
      <c r="C220" s="1" t="n">
        <v>34</v>
      </c>
    </row>
    <row r="221" customFormat="false" ht="15" hidden="false" customHeight="false" outlineLevel="0" collapsed="false">
      <c r="A221" s="1" t="s">
        <v>236</v>
      </c>
      <c r="B221" s="1" t="s">
        <v>5</v>
      </c>
      <c r="C221" s="1" t="n">
        <v>15.6</v>
      </c>
    </row>
    <row r="222" customFormat="false" ht="15" hidden="false" customHeight="false" outlineLevel="0" collapsed="false">
      <c r="A222" s="1" t="s">
        <v>76</v>
      </c>
      <c r="B222" s="1" t="s">
        <v>5</v>
      </c>
      <c r="C222" s="1" t="n">
        <v>263.4</v>
      </c>
    </row>
    <row r="223" customFormat="false" ht="15" hidden="false" customHeight="false" outlineLevel="0" collapsed="false">
      <c r="A223" s="1" t="s">
        <v>77</v>
      </c>
      <c r="B223" s="1" t="s">
        <v>5</v>
      </c>
      <c r="C223" s="1" t="n">
        <v>140.5</v>
      </c>
    </row>
    <row r="224" customFormat="false" ht="15" hidden="false" customHeight="false" outlineLevel="0" collapsed="false">
      <c r="A224" s="1" t="s">
        <v>78</v>
      </c>
      <c r="B224" s="1" t="s">
        <v>5</v>
      </c>
      <c r="C224" s="1" t="n">
        <v>33.5</v>
      </c>
    </row>
    <row r="225" customFormat="false" ht="15" hidden="false" customHeight="false" outlineLevel="0" collapsed="false">
      <c r="A225" s="1" t="s">
        <v>237</v>
      </c>
      <c r="B225" s="1" t="s">
        <v>5</v>
      </c>
      <c r="C225" s="1" t="n">
        <v>582.5</v>
      </c>
    </row>
    <row r="226" customFormat="false" ht="15" hidden="false" customHeight="false" outlineLevel="0" collapsed="false">
      <c r="A226" s="13" t="s">
        <v>94</v>
      </c>
      <c r="B226" s="0" t="s">
        <v>260</v>
      </c>
      <c r="C226" s="41" t="n">
        <v>1.95788892</v>
      </c>
    </row>
    <row r="227" customFormat="false" ht="15" hidden="false" customHeight="false" outlineLevel="0" collapsed="false">
      <c r="A227" s="13" t="s">
        <v>32</v>
      </c>
      <c r="B227" s="0" t="s">
        <v>260</v>
      </c>
      <c r="C227" s="41" t="n">
        <v>6.017130534</v>
      </c>
    </row>
    <row r="228" customFormat="false" ht="15" hidden="false" customHeight="false" outlineLevel="0" collapsed="false">
      <c r="A228" s="13" t="s">
        <v>47</v>
      </c>
      <c r="B228" s="0" t="s">
        <v>260</v>
      </c>
      <c r="C228" s="41" t="n">
        <v>200.742922126</v>
      </c>
    </row>
    <row r="229" customFormat="false" ht="15" hidden="false" customHeight="false" outlineLevel="0" collapsed="false">
      <c r="A229" s="13" t="s">
        <v>164</v>
      </c>
      <c r="B229" s="0" t="s">
        <v>260</v>
      </c>
      <c r="C229" s="41" t="n">
        <v>52.098604589</v>
      </c>
    </row>
    <row r="230" customFormat="false" ht="15" hidden="false" customHeight="false" outlineLevel="0" collapsed="false">
      <c r="A230" s="13" t="s">
        <v>165</v>
      </c>
      <c r="B230" s="0" t="s">
        <v>260</v>
      </c>
      <c r="C230" s="41" t="n">
        <v>3771.04994546</v>
      </c>
    </row>
    <row r="231" customFormat="false" ht="15" hidden="false" customHeight="false" outlineLevel="0" collapsed="false">
      <c r="A231" s="13" t="s">
        <v>48</v>
      </c>
      <c r="B231" s="0" t="s">
        <v>260</v>
      </c>
      <c r="C231" s="41" t="n">
        <v>378.169174978</v>
      </c>
    </row>
    <row r="232" customFormat="false" ht="15" hidden="false" customHeight="false" outlineLevel="0" collapsed="false">
      <c r="A232" s="13" t="s">
        <v>1</v>
      </c>
      <c r="B232" s="0" t="s">
        <v>260</v>
      </c>
      <c r="C232" s="41" t="n">
        <v>38.003519621</v>
      </c>
    </row>
    <row r="233" customFormat="false" ht="15" hidden="false" customHeight="false" outlineLevel="0" collapsed="false">
      <c r="A233" s="13" t="s">
        <v>54</v>
      </c>
      <c r="B233" s="0" t="s">
        <v>260</v>
      </c>
      <c r="C233" s="41" t="n">
        <v>5110.456521089</v>
      </c>
    </row>
    <row r="234" customFormat="false" ht="15" hidden="false" customHeight="false" outlineLevel="0" collapsed="false">
      <c r="A234" s="13" t="s">
        <v>182</v>
      </c>
      <c r="B234" s="0" t="s">
        <v>260</v>
      </c>
      <c r="C234" s="41" t="n">
        <v>168.186121046</v>
      </c>
    </row>
    <row r="235" customFormat="false" ht="15" hidden="false" customHeight="false" outlineLevel="0" collapsed="false">
      <c r="A235" s="13" t="s">
        <v>216</v>
      </c>
      <c r="B235" s="0" t="s">
        <v>260</v>
      </c>
      <c r="C235" s="41" t="n">
        <v>15.606302251</v>
      </c>
    </row>
    <row r="236" customFormat="false" ht="15" hidden="false" customHeight="false" outlineLevel="0" collapsed="false">
      <c r="A236" s="13" t="s">
        <v>217</v>
      </c>
      <c r="B236" s="0" t="s">
        <v>260</v>
      </c>
      <c r="C236" s="41" t="n">
        <v>1.895885791</v>
      </c>
    </row>
    <row r="237" customFormat="false" ht="15" hidden="false" customHeight="false" outlineLevel="0" collapsed="false">
      <c r="A237" s="13" t="s">
        <v>232</v>
      </c>
      <c r="B237" s="0" t="s">
        <v>260</v>
      </c>
      <c r="C237" s="41" t="n">
        <v>1413.358510302</v>
      </c>
    </row>
    <row r="238" customFormat="false" ht="15" hidden="false" customHeight="false" outlineLevel="0" collapsed="false">
      <c r="A238" s="1" t="s">
        <v>82</v>
      </c>
      <c r="B238" s="0" t="s">
        <v>250</v>
      </c>
      <c r="C238" s="42" t="n">
        <v>56.1</v>
      </c>
    </row>
    <row r="239" customFormat="false" ht="15" hidden="false" customHeight="false" outlineLevel="0" collapsed="false">
      <c r="A239" s="1" t="s">
        <v>83</v>
      </c>
      <c r="B239" s="0" t="s">
        <v>250</v>
      </c>
      <c r="C239" s="42" t="n">
        <v>1.4</v>
      </c>
    </row>
    <row r="240" customFormat="false" ht="15" hidden="false" customHeight="false" outlineLevel="0" collapsed="false">
      <c r="A240" s="1" t="s">
        <v>85</v>
      </c>
      <c r="B240" s="0" t="s">
        <v>250</v>
      </c>
      <c r="C240" s="42" t="n">
        <v>6.8</v>
      </c>
    </row>
    <row r="241" customFormat="false" ht="15" hidden="false" customHeight="false" outlineLevel="0" collapsed="false">
      <c r="A241" s="1" t="s">
        <v>91</v>
      </c>
      <c r="B241" s="0" t="s">
        <v>250</v>
      </c>
      <c r="C241" s="42" t="n">
        <v>29.3</v>
      </c>
    </row>
    <row r="242" customFormat="false" ht="15" hidden="false" customHeight="false" outlineLevel="0" collapsed="false">
      <c r="A242" s="1" t="s">
        <v>18</v>
      </c>
      <c r="B242" s="0" t="s">
        <v>250</v>
      </c>
      <c r="C242" s="42" t="n">
        <v>358.8</v>
      </c>
    </row>
    <row r="243" customFormat="false" ht="15" hidden="false" customHeight="false" outlineLevel="0" collapsed="false">
      <c r="A243" s="1" t="s">
        <v>95</v>
      </c>
      <c r="B243" s="0" t="s">
        <v>250</v>
      </c>
      <c r="C243" s="42" t="n">
        <v>92.6</v>
      </c>
    </row>
    <row r="244" customFormat="false" ht="15" hidden="false" customHeight="false" outlineLevel="0" collapsed="false">
      <c r="A244" s="1" t="s">
        <v>101</v>
      </c>
      <c r="B244" s="0" t="s">
        <v>250</v>
      </c>
      <c r="C244" s="42" t="n">
        <v>34.6</v>
      </c>
    </row>
    <row r="245" customFormat="false" ht="15" hidden="false" customHeight="false" outlineLevel="0" collapsed="false">
      <c r="A245" s="1" t="s">
        <v>106</v>
      </c>
      <c r="B245" s="0" t="s">
        <v>250</v>
      </c>
      <c r="C245" s="42" t="n">
        <v>8</v>
      </c>
    </row>
    <row r="246" customFormat="false" ht="15" hidden="false" customHeight="false" outlineLevel="0" collapsed="false">
      <c r="A246" s="1" t="s">
        <v>111</v>
      </c>
      <c r="B246" s="0" t="s">
        <v>250</v>
      </c>
      <c r="C246" s="42" t="n">
        <v>19.4</v>
      </c>
    </row>
    <row r="247" customFormat="false" ht="15" hidden="false" customHeight="false" outlineLevel="0" collapsed="false">
      <c r="A247" s="1" t="s">
        <v>114</v>
      </c>
      <c r="B247" s="0" t="s">
        <v>250</v>
      </c>
      <c r="C247" s="42" t="n">
        <v>48.5</v>
      </c>
    </row>
    <row r="248" customFormat="false" ht="15" hidden="false" customHeight="false" outlineLevel="0" collapsed="false">
      <c r="A248" s="1" t="s">
        <v>115</v>
      </c>
      <c r="B248" s="0" t="s">
        <v>250</v>
      </c>
      <c r="C248" s="42" t="n">
        <v>18.9</v>
      </c>
    </row>
    <row r="249" customFormat="false" ht="15" hidden="false" customHeight="false" outlineLevel="0" collapsed="false">
      <c r="A249" s="1" t="s">
        <v>25</v>
      </c>
      <c r="B249" s="0" t="s">
        <v>250</v>
      </c>
      <c r="C249" s="42" t="n">
        <v>45.6</v>
      </c>
    </row>
    <row r="250" customFormat="false" ht="15" hidden="false" customHeight="false" outlineLevel="0" collapsed="false">
      <c r="A250" s="1" t="s">
        <v>125</v>
      </c>
      <c r="B250" s="0" t="s">
        <v>250</v>
      </c>
      <c r="C250" s="42" t="n">
        <v>2.5</v>
      </c>
    </row>
    <row r="251" customFormat="false" ht="15" hidden="false" customHeight="false" outlineLevel="0" collapsed="false">
      <c r="A251" s="1" t="s">
        <v>126</v>
      </c>
      <c r="B251" s="0" t="s">
        <v>250</v>
      </c>
      <c r="C251" s="42" t="n">
        <v>1.9</v>
      </c>
    </row>
    <row r="252" customFormat="false" ht="15" hidden="false" customHeight="false" outlineLevel="0" collapsed="false">
      <c r="A252" s="1" t="s">
        <v>127</v>
      </c>
      <c r="B252" s="0" t="s">
        <v>250</v>
      </c>
      <c r="C252" s="42" t="n">
        <v>19.8</v>
      </c>
    </row>
    <row r="253" customFormat="false" ht="15" hidden="false" customHeight="false" outlineLevel="0" collapsed="false">
      <c r="A253" s="1" t="s">
        <v>129</v>
      </c>
      <c r="B253" s="0" t="s">
        <v>250</v>
      </c>
      <c r="C253" s="42" t="n">
        <v>5.4</v>
      </c>
    </row>
    <row r="254" customFormat="false" ht="15" hidden="false" customHeight="false" outlineLevel="0" collapsed="false">
      <c r="A254" s="1" t="s">
        <v>133</v>
      </c>
      <c r="B254" s="0" t="s">
        <v>250</v>
      </c>
      <c r="C254" s="42" t="n">
        <v>998.2</v>
      </c>
    </row>
    <row r="255" customFormat="false" ht="15" hidden="false" customHeight="false" outlineLevel="0" collapsed="false">
      <c r="A255" s="1" t="s">
        <v>140</v>
      </c>
      <c r="B255" s="0" t="s">
        <v>250</v>
      </c>
      <c r="C255" s="42" t="n">
        <v>1.1</v>
      </c>
    </row>
    <row r="256" customFormat="false" ht="15" hidden="false" customHeight="false" outlineLevel="0" collapsed="false">
      <c r="A256" s="1" t="s">
        <v>142</v>
      </c>
      <c r="B256" s="0" t="s">
        <v>250</v>
      </c>
      <c r="C256" s="42" t="n">
        <v>90.5</v>
      </c>
    </row>
    <row r="257" customFormat="false" ht="15" hidden="false" customHeight="false" outlineLevel="0" collapsed="false">
      <c r="A257" s="1" t="s">
        <v>40</v>
      </c>
      <c r="B257" s="0" t="s">
        <v>250</v>
      </c>
      <c r="C257" s="42" t="n">
        <v>135.8</v>
      </c>
    </row>
    <row r="258" customFormat="false" ht="15" hidden="false" customHeight="false" outlineLevel="0" collapsed="false">
      <c r="A258" s="1" t="s">
        <v>152</v>
      </c>
      <c r="B258" s="0" t="s">
        <v>250</v>
      </c>
      <c r="C258" s="42" t="n">
        <v>51.1</v>
      </c>
    </row>
    <row r="259" customFormat="false" ht="15" hidden="false" customHeight="false" outlineLevel="0" collapsed="false">
      <c r="A259" s="1" t="s">
        <v>44</v>
      </c>
      <c r="B259" s="0" t="s">
        <v>250</v>
      </c>
      <c r="C259" s="42" t="n">
        <v>360.6</v>
      </c>
    </row>
    <row r="260" customFormat="false" ht="15" hidden="false" customHeight="false" outlineLevel="0" collapsed="false">
      <c r="A260" s="1" t="s">
        <v>156</v>
      </c>
      <c r="B260" s="0" t="s">
        <v>250</v>
      </c>
      <c r="C260" s="42" t="n">
        <v>2.2</v>
      </c>
    </row>
    <row r="261" customFormat="false" ht="15" hidden="false" customHeight="false" outlineLevel="0" collapsed="false">
      <c r="A261" s="1" t="s">
        <v>159</v>
      </c>
      <c r="B261" s="0" t="s">
        <v>250</v>
      </c>
      <c r="C261" s="42" t="n">
        <v>10.4</v>
      </c>
    </row>
    <row r="262" customFormat="false" ht="15" hidden="false" customHeight="false" outlineLevel="0" collapsed="false">
      <c r="A262" s="1" t="s">
        <v>162</v>
      </c>
      <c r="B262" s="0" t="s">
        <v>250</v>
      </c>
      <c r="C262" s="42" t="n">
        <v>13</v>
      </c>
    </row>
    <row r="263" customFormat="false" ht="15" hidden="false" customHeight="false" outlineLevel="0" collapsed="false">
      <c r="A263" s="1" t="s">
        <v>167</v>
      </c>
      <c r="B263" s="0" t="s">
        <v>250</v>
      </c>
      <c r="C263" s="42" t="n">
        <v>2.2</v>
      </c>
    </row>
    <row r="264" customFormat="false" ht="15" hidden="false" customHeight="false" outlineLevel="0" collapsed="false">
      <c r="A264" s="1" t="s">
        <v>171</v>
      </c>
      <c r="B264" s="0" t="s">
        <v>250</v>
      </c>
      <c r="C264" s="42" t="n">
        <v>15.8</v>
      </c>
    </row>
    <row r="265" customFormat="false" ht="15" hidden="false" customHeight="false" outlineLevel="0" collapsed="false">
      <c r="A265" s="1" t="s">
        <v>52</v>
      </c>
      <c r="B265" s="0" t="s">
        <v>250</v>
      </c>
      <c r="C265" s="42" t="n">
        <v>2.8</v>
      </c>
    </row>
    <row r="266" customFormat="false" ht="15" hidden="false" customHeight="false" outlineLevel="0" collapsed="false">
      <c r="A266" s="1" t="s">
        <v>173</v>
      </c>
      <c r="B266" s="0" t="s">
        <v>250</v>
      </c>
      <c r="C266" s="42" t="n">
        <v>347.5</v>
      </c>
    </row>
    <row r="267" customFormat="false" ht="15" hidden="false" customHeight="false" outlineLevel="0" collapsed="false">
      <c r="A267" s="1" t="s">
        <v>174</v>
      </c>
      <c r="B267" s="0" t="s">
        <v>250</v>
      </c>
      <c r="C267" s="42" t="n">
        <v>75.6</v>
      </c>
    </row>
    <row r="268" customFormat="false" ht="15" hidden="false" customHeight="false" outlineLevel="0" collapsed="false">
      <c r="A268" s="1" t="s">
        <v>178</v>
      </c>
      <c r="B268" s="0" t="s">
        <v>250</v>
      </c>
      <c r="C268" s="42" t="n">
        <v>352.2</v>
      </c>
    </row>
    <row r="269" customFormat="false" ht="15" hidden="false" customHeight="false" outlineLevel="0" collapsed="false">
      <c r="A269" s="1" t="s">
        <v>56</v>
      </c>
      <c r="B269" s="0" t="s">
        <v>250</v>
      </c>
      <c r="C269" s="42" t="n">
        <v>2.6</v>
      </c>
    </row>
    <row r="270" customFormat="false" ht="15" hidden="false" customHeight="false" outlineLevel="0" collapsed="false">
      <c r="A270" s="1" t="s">
        <v>187</v>
      </c>
      <c r="B270" s="0" t="s">
        <v>250</v>
      </c>
      <c r="C270" s="42" t="n">
        <v>40.8</v>
      </c>
    </row>
    <row r="271" customFormat="false" ht="15" hidden="false" customHeight="false" outlineLevel="0" collapsed="false">
      <c r="A271" s="1" t="s">
        <v>188</v>
      </c>
      <c r="B271" s="0" t="s">
        <v>250</v>
      </c>
      <c r="C271" s="42" t="n">
        <v>178.3</v>
      </c>
    </row>
    <row r="272" customFormat="false" ht="15" hidden="false" customHeight="false" outlineLevel="0" collapsed="false">
      <c r="A272" s="1" t="s">
        <v>189</v>
      </c>
      <c r="B272" s="0" t="s">
        <v>250</v>
      </c>
      <c r="C272" s="42" t="n">
        <v>37.9</v>
      </c>
    </row>
    <row r="273" customFormat="false" ht="15" hidden="false" customHeight="false" outlineLevel="0" collapsed="false">
      <c r="A273" s="1" t="s">
        <v>190</v>
      </c>
      <c r="B273" s="0" t="s">
        <v>250</v>
      </c>
      <c r="C273" s="42" t="n">
        <v>84.8</v>
      </c>
    </row>
    <row r="274" customFormat="false" ht="15" hidden="false" customHeight="false" outlineLevel="0" collapsed="false">
      <c r="A274" s="1" t="s">
        <v>191</v>
      </c>
      <c r="B274" s="0" t="s">
        <v>250</v>
      </c>
      <c r="C274" s="42" t="n">
        <v>167.3</v>
      </c>
    </row>
    <row r="275" customFormat="false" ht="15" hidden="false" customHeight="false" outlineLevel="0" collapsed="false">
      <c r="A275" s="1" t="s">
        <v>194</v>
      </c>
      <c r="B275" s="0" t="s">
        <v>250</v>
      </c>
      <c r="C275" s="42" t="n">
        <v>94.3</v>
      </c>
    </row>
    <row r="276" customFormat="false" ht="15" hidden="false" customHeight="false" outlineLevel="0" collapsed="false">
      <c r="A276" s="1" t="s">
        <v>198</v>
      </c>
      <c r="B276" s="0" t="s">
        <v>250</v>
      </c>
      <c r="C276" s="42" t="n">
        <v>5.7</v>
      </c>
    </row>
    <row r="277" customFormat="false" ht="15" hidden="false" customHeight="false" outlineLevel="0" collapsed="false">
      <c r="A277" s="1" t="s">
        <v>202</v>
      </c>
      <c r="B277" s="0" t="s">
        <v>250</v>
      </c>
      <c r="C277" s="42" t="n">
        <v>56.3</v>
      </c>
    </row>
    <row r="278" customFormat="false" ht="15" hidden="false" customHeight="false" outlineLevel="0" collapsed="false">
      <c r="A278" s="1" t="s">
        <v>203</v>
      </c>
      <c r="B278" s="0" t="s">
        <v>250</v>
      </c>
      <c r="C278" s="42" t="n">
        <v>27.4</v>
      </c>
    </row>
    <row r="279" customFormat="false" ht="15" hidden="false" customHeight="false" outlineLevel="0" collapsed="false">
      <c r="A279" s="1" t="s">
        <v>62</v>
      </c>
      <c r="B279" s="0" t="s">
        <v>250</v>
      </c>
      <c r="C279" s="42" t="n">
        <v>128.4</v>
      </c>
    </row>
    <row r="280" customFormat="false" ht="15" hidden="false" customHeight="false" outlineLevel="0" collapsed="false">
      <c r="A280" s="1" t="s">
        <v>209</v>
      </c>
      <c r="B280" s="0" t="s">
        <v>250</v>
      </c>
      <c r="C280" s="42" t="n">
        <v>454.9</v>
      </c>
    </row>
    <row r="281" customFormat="false" ht="15" hidden="false" customHeight="false" outlineLevel="0" collapsed="false">
      <c r="A281" s="1" t="s">
        <v>67</v>
      </c>
      <c r="B281" s="0" t="s">
        <v>250</v>
      </c>
      <c r="C281" s="42" t="n">
        <v>40.6</v>
      </c>
    </row>
    <row r="282" customFormat="false" ht="15" hidden="false" customHeight="false" outlineLevel="0" collapsed="false">
      <c r="A282" s="1" t="s">
        <v>68</v>
      </c>
      <c r="B282" s="0" t="s">
        <v>250</v>
      </c>
      <c r="C282" s="42" t="n">
        <v>2.9</v>
      </c>
    </row>
    <row r="283" customFormat="false" ht="15" hidden="false" customHeight="false" outlineLevel="0" collapsed="false">
      <c r="A283" s="1" t="s">
        <v>218</v>
      </c>
      <c r="B283" s="0" t="s">
        <v>250</v>
      </c>
      <c r="C283" s="42" t="n">
        <v>15.6</v>
      </c>
    </row>
    <row r="284" customFormat="false" ht="15" hidden="false" customHeight="false" outlineLevel="0" collapsed="false">
      <c r="A284" s="1" t="s">
        <v>221</v>
      </c>
      <c r="B284" s="0" t="s">
        <v>250</v>
      </c>
      <c r="C284" s="42" t="n">
        <v>107.6</v>
      </c>
    </row>
    <row r="285" customFormat="false" ht="15" hidden="false" customHeight="false" outlineLevel="0" collapsed="false">
      <c r="A285" s="1" t="s">
        <v>222</v>
      </c>
      <c r="B285" s="0" t="s">
        <v>250</v>
      </c>
      <c r="C285" s="42" t="n">
        <v>3.6</v>
      </c>
    </row>
    <row r="286" customFormat="false" ht="15" hidden="false" customHeight="false" outlineLevel="0" collapsed="false">
      <c r="A286" s="1" t="s">
        <v>223</v>
      </c>
      <c r="B286" s="0" t="s">
        <v>250</v>
      </c>
      <c r="C286" s="42" t="n">
        <v>9.2</v>
      </c>
    </row>
    <row r="287" customFormat="false" ht="15" hidden="false" customHeight="false" outlineLevel="0" collapsed="false">
      <c r="A287" s="1" t="s">
        <v>225</v>
      </c>
      <c r="B287" s="0" t="s">
        <v>250</v>
      </c>
      <c r="C287" s="42" t="n">
        <v>36.8</v>
      </c>
    </row>
    <row r="288" customFormat="false" ht="15" hidden="false" customHeight="false" outlineLevel="0" collapsed="false">
      <c r="A288" s="1" t="s">
        <v>73</v>
      </c>
      <c r="B288" s="0" t="s">
        <v>250</v>
      </c>
      <c r="C288" s="42" t="n">
        <v>4.6</v>
      </c>
    </row>
    <row r="289" customFormat="false" ht="15" hidden="false" customHeight="false" outlineLevel="0" collapsed="false">
      <c r="A289" s="1" t="s">
        <v>229</v>
      </c>
      <c r="B289" s="0" t="s">
        <v>250</v>
      </c>
      <c r="C289" s="42" t="n">
        <v>9.8</v>
      </c>
    </row>
    <row r="290" customFormat="false" ht="15" hidden="false" customHeight="false" outlineLevel="0" collapsed="false">
      <c r="A290" s="1" t="s">
        <v>233</v>
      </c>
      <c r="B290" s="0" t="s">
        <v>250</v>
      </c>
      <c r="C290" s="42" t="n">
        <v>115.6</v>
      </c>
    </row>
    <row r="291" customFormat="false" ht="15" hidden="false" customHeight="false" outlineLevel="0" collapsed="false">
      <c r="A291" s="1" t="s">
        <v>235</v>
      </c>
      <c r="B291" s="0" t="s">
        <v>250</v>
      </c>
      <c r="C291" s="42" t="n">
        <v>208.9</v>
      </c>
    </row>
    <row r="292" customFormat="false" ht="15" hidden="false" customHeight="false" outlineLevel="0" collapsed="false">
      <c r="A292" s="18" t="s">
        <v>93</v>
      </c>
      <c r="B292" s="0" t="s">
        <v>261</v>
      </c>
      <c r="C292" s="43" t="n">
        <v>10.239157423</v>
      </c>
    </row>
    <row r="293" customFormat="false" ht="15" hidden="false" customHeight="false" outlineLevel="0" collapsed="false">
      <c r="A293" s="18" t="s">
        <v>95</v>
      </c>
      <c r="B293" s="0" t="s">
        <v>261</v>
      </c>
      <c r="C293" s="43" t="n">
        <v>87.671529562</v>
      </c>
    </row>
    <row r="294" customFormat="false" ht="15" hidden="false" customHeight="false" outlineLevel="0" collapsed="false">
      <c r="A294" s="18" t="s">
        <v>101</v>
      </c>
      <c r="B294" s="0" t="s">
        <v>261</v>
      </c>
      <c r="C294" s="43" t="n">
        <v>7.374812724</v>
      </c>
    </row>
    <row r="295" customFormat="false" ht="15" hidden="false" customHeight="false" outlineLevel="0" collapsed="false">
      <c r="A295" s="18" t="s">
        <v>25</v>
      </c>
      <c r="B295" s="0" t="s">
        <v>261</v>
      </c>
      <c r="C295" s="43" t="n">
        <v>16.639940292</v>
      </c>
    </row>
    <row r="296" customFormat="false" ht="15" hidden="false" customHeight="false" outlineLevel="0" collapsed="false">
      <c r="A296" s="18" t="s">
        <v>129</v>
      </c>
      <c r="B296" s="0" t="s">
        <v>261</v>
      </c>
      <c r="C296" s="43" t="n">
        <v>692.073372887</v>
      </c>
    </row>
    <row r="297" customFormat="false" ht="15" hidden="false" customHeight="false" outlineLevel="0" collapsed="false">
      <c r="A297" s="18" t="s">
        <v>190</v>
      </c>
      <c r="B297" s="0" t="s">
        <v>261</v>
      </c>
      <c r="C297" s="43" t="n">
        <v>386.124626116</v>
      </c>
    </row>
    <row r="298" customFormat="false" ht="15" hidden="false" customHeight="false" outlineLevel="0" collapsed="false">
      <c r="A298" s="18" t="s">
        <v>208</v>
      </c>
      <c r="B298" s="0" t="s">
        <v>261</v>
      </c>
      <c r="C298" s="43" t="n">
        <v>29.713684883</v>
      </c>
    </row>
    <row r="299" customFormat="false" ht="15" hidden="false" customHeight="false" outlineLevel="0" collapsed="false">
      <c r="A299" s="18" t="s">
        <v>67</v>
      </c>
      <c r="B299" s="0" t="s">
        <v>261</v>
      </c>
      <c r="C299" s="43" t="n">
        <v>30.333390871</v>
      </c>
    </row>
    <row r="300" customFormat="false" ht="15" hidden="false" customHeight="false" outlineLevel="0" collapsed="false">
      <c r="A300" s="18" t="s">
        <v>221</v>
      </c>
      <c r="B300" s="0" t="s">
        <v>261</v>
      </c>
      <c r="C300" s="43" t="n">
        <v>3.199242136</v>
      </c>
    </row>
    <row r="301" customFormat="false" ht="15" hidden="false" customHeight="false" outlineLevel="0" collapsed="false">
      <c r="A301" s="44" t="s">
        <v>80</v>
      </c>
      <c r="B301" s="45" t="s">
        <v>257</v>
      </c>
      <c r="C301" s="45" t="n">
        <v>333.381588696</v>
      </c>
    </row>
    <row r="302" customFormat="false" ht="15" hidden="false" customHeight="false" outlineLevel="0" collapsed="false">
      <c r="A302" s="44" t="s">
        <v>95</v>
      </c>
      <c r="B302" s="45" t="s">
        <v>257</v>
      </c>
      <c r="C302" s="45" t="n">
        <v>91.385493774</v>
      </c>
    </row>
    <row r="303" customFormat="false" ht="15" hidden="false" customHeight="false" outlineLevel="0" collapsed="false">
      <c r="A303" s="44" t="s">
        <v>104</v>
      </c>
      <c r="B303" s="45" t="s">
        <v>257</v>
      </c>
      <c r="C303" s="45" t="n">
        <v>25.473238747</v>
      </c>
    </row>
    <row r="304" customFormat="false" ht="15" hidden="false" customHeight="false" outlineLevel="0" collapsed="false">
      <c r="A304" s="44" t="s">
        <v>121</v>
      </c>
      <c r="B304" s="45" t="s">
        <v>257</v>
      </c>
      <c r="C304" s="45" t="n">
        <v>27.453933146</v>
      </c>
    </row>
    <row r="305" customFormat="false" ht="15" hidden="false" customHeight="false" outlineLevel="0" collapsed="false">
      <c r="A305" s="44" t="s">
        <v>125</v>
      </c>
      <c r="B305" s="45" t="s">
        <v>257</v>
      </c>
      <c r="C305" s="45" t="n">
        <v>34.460655539</v>
      </c>
    </row>
    <row r="306" customFormat="false" ht="15" hidden="false" customHeight="false" outlineLevel="0" collapsed="false">
      <c r="A306" s="44" t="s">
        <v>131</v>
      </c>
      <c r="B306" s="45" t="s">
        <v>257</v>
      </c>
      <c r="C306" s="45" t="n">
        <v>11.623029625</v>
      </c>
    </row>
    <row r="307" customFormat="false" ht="15" hidden="false" customHeight="false" outlineLevel="0" collapsed="false">
      <c r="A307" s="44" t="s">
        <v>140</v>
      </c>
      <c r="B307" s="45" t="s">
        <v>257</v>
      </c>
      <c r="C307" s="45" t="n">
        <v>252.140262873</v>
      </c>
    </row>
    <row r="308" customFormat="false" ht="15" hidden="false" customHeight="false" outlineLevel="0" collapsed="false">
      <c r="A308" s="44" t="s">
        <v>44</v>
      </c>
      <c r="B308" s="45" t="s">
        <v>257</v>
      </c>
      <c r="C308" s="45" t="n">
        <v>234.027859116</v>
      </c>
    </row>
    <row r="309" customFormat="false" ht="15" hidden="false" customHeight="false" outlineLevel="0" collapsed="false">
      <c r="A309" s="44" t="s">
        <v>156</v>
      </c>
      <c r="B309" s="45" t="s">
        <v>257</v>
      </c>
      <c r="C309" s="45" t="n">
        <v>45.040583373</v>
      </c>
    </row>
    <row r="310" customFormat="false" ht="15" hidden="false" customHeight="false" outlineLevel="0" collapsed="false">
      <c r="A310" s="44" t="s">
        <v>52</v>
      </c>
      <c r="B310" s="45" t="s">
        <v>257</v>
      </c>
      <c r="C310" s="45" t="n">
        <v>215.240115287</v>
      </c>
    </row>
    <row r="311" customFormat="false" ht="15" hidden="false" customHeight="false" outlineLevel="0" collapsed="false">
      <c r="A311" s="44" t="s">
        <v>189</v>
      </c>
      <c r="B311" s="45" t="s">
        <v>257</v>
      </c>
      <c r="C311" s="45" t="n">
        <v>85.954952977</v>
      </c>
    </row>
    <row r="312" customFormat="false" ht="15" hidden="false" customHeight="false" outlineLevel="0" collapsed="false">
      <c r="A312" s="44" t="s">
        <v>201</v>
      </c>
      <c r="B312" s="45" t="s">
        <v>257</v>
      </c>
      <c r="C312" s="45" t="n">
        <v>127.138393141</v>
      </c>
    </row>
    <row r="313" customFormat="false" ht="15" hidden="false" customHeight="false" outlineLevel="0" collapsed="false">
      <c r="A313" s="44" t="s">
        <v>202</v>
      </c>
      <c r="B313" s="45" t="s">
        <v>257</v>
      </c>
      <c r="C313" s="45" t="n">
        <v>185.396226959</v>
      </c>
    </row>
    <row r="314" customFormat="false" ht="15" hidden="false" customHeight="false" outlineLevel="0" collapsed="false">
      <c r="A314" s="44" t="s">
        <v>203</v>
      </c>
      <c r="B314" s="45" t="s">
        <v>257</v>
      </c>
      <c r="C314" s="45" t="n">
        <v>79.942266452</v>
      </c>
    </row>
    <row r="315" customFormat="false" ht="15" hidden="false" customHeight="false" outlineLevel="0" collapsed="false">
      <c r="A315" s="44" t="s">
        <v>205</v>
      </c>
      <c r="B315" s="45" t="s">
        <v>257</v>
      </c>
      <c r="C315" s="45" t="n">
        <v>68.430381344</v>
      </c>
    </row>
    <row r="316" customFormat="false" ht="15" hidden="false" customHeight="false" outlineLevel="0" collapsed="false">
      <c r="A316" s="44" t="s">
        <v>211</v>
      </c>
      <c r="B316" s="45" t="s">
        <v>257</v>
      </c>
      <c r="C316" s="45" t="n">
        <v>90.584442087</v>
      </c>
    </row>
    <row r="317" customFormat="false" ht="15" hidden="false" customHeight="false" outlineLevel="0" collapsed="false">
      <c r="A317" s="44" t="s">
        <v>66</v>
      </c>
      <c r="B317" s="45" t="s">
        <v>257</v>
      </c>
      <c r="C317" s="45" t="n">
        <v>140.065659129</v>
      </c>
    </row>
    <row r="318" customFormat="false" ht="15" hidden="false" customHeight="false" outlineLevel="0" collapsed="false">
      <c r="A318" s="44" t="s">
        <v>218</v>
      </c>
      <c r="B318" s="45" t="s">
        <v>257</v>
      </c>
      <c r="C318" s="45" t="n">
        <v>27.316810271</v>
      </c>
    </row>
    <row r="319" customFormat="false" ht="15" hidden="false" customHeight="false" outlineLevel="0" collapsed="false">
      <c r="A319" s="44" t="s">
        <v>234</v>
      </c>
      <c r="B319" s="45" t="s">
        <v>257</v>
      </c>
      <c r="C319" s="45" t="n">
        <v>72.524153938</v>
      </c>
    </row>
    <row r="320" customFormat="false" ht="15" hidden="false" customHeight="false" outlineLevel="0" collapsed="false">
      <c r="A320" s="1" t="s">
        <v>81</v>
      </c>
      <c r="B320" s="0" t="s">
        <v>262</v>
      </c>
      <c r="C320" s="42" t="n">
        <v>95.5</v>
      </c>
    </row>
    <row r="321" customFormat="false" ht="15" hidden="false" customHeight="false" outlineLevel="0" collapsed="false">
      <c r="A321" s="1" t="s">
        <v>82</v>
      </c>
      <c r="B321" s="0" t="s">
        <v>262</v>
      </c>
      <c r="C321" s="42" t="n">
        <v>19.9</v>
      </c>
    </row>
    <row r="322" customFormat="false" ht="15" hidden="false" customHeight="false" outlineLevel="0" collapsed="false">
      <c r="A322" s="1" t="s">
        <v>91</v>
      </c>
      <c r="B322" s="0" t="s">
        <v>262</v>
      </c>
      <c r="C322" s="42" t="n">
        <v>19.2</v>
      </c>
    </row>
    <row r="323" customFormat="false" ht="15" hidden="false" customHeight="false" outlineLevel="0" collapsed="false">
      <c r="A323" s="1" t="s">
        <v>93</v>
      </c>
      <c r="B323" s="0" t="s">
        <v>262</v>
      </c>
      <c r="C323" s="42" t="n">
        <v>106.8</v>
      </c>
    </row>
    <row r="324" customFormat="false" ht="15" hidden="false" customHeight="false" outlineLevel="0" collapsed="false">
      <c r="A324" s="1" t="s">
        <v>18</v>
      </c>
      <c r="B324" s="0" t="s">
        <v>262</v>
      </c>
      <c r="C324" s="42" t="n">
        <v>21.3</v>
      </c>
    </row>
    <row r="325" customFormat="false" ht="15" hidden="false" customHeight="false" outlineLevel="0" collapsed="false">
      <c r="A325" s="1" t="s">
        <v>103</v>
      </c>
      <c r="B325" s="0" t="s">
        <v>262</v>
      </c>
      <c r="C325" s="42" t="n">
        <v>257.4</v>
      </c>
    </row>
    <row r="326" customFormat="false" ht="15" hidden="false" customHeight="false" outlineLevel="0" collapsed="false">
      <c r="A326" s="1" t="s">
        <v>20</v>
      </c>
      <c r="B326" s="0" t="s">
        <v>262</v>
      </c>
      <c r="C326" s="42" t="n">
        <v>2.8</v>
      </c>
    </row>
    <row r="327" customFormat="false" ht="15" hidden="false" customHeight="false" outlineLevel="0" collapsed="false">
      <c r="A327" s="1" t="s">
        <v>106</v>
      </c>
      <c r="B327" s="0" t="s">
        <v>262</v>
      </c>
      <c r="C327" s="42" t="n">
        <v>43.8</v>
      </c>
    </row>
    <row r="328" customFormat="false" ht="15" hidden="false" customHeight="false" outlineLevel="0" collapsed="false">
      <c r="A328" s="1" t="s">
        <v>108</v>
      </c>
      <c r="B328" s="0" t="s">
        <v>262</v>
      </c>
      <c r="C328" s="42" t="n">
        <v>5.4</v>
      </c>
    </row>
    <row r="329" customFormat="false" ht="15" hidden="false" customHeight="false" outlineLevel="0" collapsed="false">
      <c r="A329" s="1" t="s">
        <v>23</v>
      </c>
      <c r="B329" s="0" t="s">
        <v>262</v>
      </c>
      <c r="C329" s="42" t="n">
        <v>16.2</v>
      </c>
    </row>
    <row r="330" customFormat="false" ht="15" hidden="false" customHeight="false" outlineLevel="0" collapsed="false">
      <c r="A330" s="1" t="s">
        <v>114</v>
      </c>
      <c r="B330" s="0" t="s">
        <v>262</v>
      </c>
      <c r="C330" s="42" t="n">
        <v>1</v>
      </c>
    </row>
    <row r="331" customFormat="false" ht="15" hidden="false" customHeight="false" outlineLevel="0" collapsed="false">
      <c r="A331" s="1" t="s">
        <v>115</v>
      </c>
      <c r="B331" s="0" t="s">
        <v>262</v>
      </c>
      <c r="C331" s="42" t="n">
        <v>111.6</v>
      </c>
    </row>
    <row r="332" customFormat="false" ht="15" hidden="false" customHeight="false" outlineLevel="0" collapsed="false">
      <c r="A332" s="1" t="s">
        <v>24</v>
      </c>
      <c r="B332" s="0" t="s">
        <v>262</v>
      </c>
      <c r="C332" s="42" t="n">
        <v>508.5</v>
      </c>
    </row>
    <row r="333" customFormat="false" ht="15" hidden="false" customHeight="false" outlineLevel="0" collapsed="false">
      <c r="A333" s="1" t="s">
        <v>117</v>
      </c>
      <c r="B333" s="0" t="s">
        <v>262</v>
      </c>
      <c r="C333" s="42" t="n">
        <v>1</v>
      </c>
    </row>
    <row r="334" customFormat="false" ht="15" hidden="false" customHeight="false" outlineLevel="0" collapsed="false">
      <c r="A334" s="1" t="s">
        <v>121</v>
      </c>
      <c r="B334" s="0" t="s">
        <v>262</v>
      </c>
      <c r="C334" s="42" t="n">
        <v>2.8</v>
      </c>
    </row>
    <row r="335" customFormat="false" ht="15" hidden="false" customHeight="false" outlineLevel="0" collapsed="false">
      <c r="A335" s="1" t="s">
        <v>122</v>
      </c>
      <c r="B335" s="0" t="s">
        <v>262</v>
      </c>
      <c r="C335" s="42" t="n">
        <v>29.1</v>
      </c>
    </row>
    <row r="336" customFormat="false" ht="15" hidden="false" customHeight="false" outlineLevel="0" collapsed="false">
      <c r="A336" s="1" t="s">
        <v>29</v>
      </c>
      <c r="B336" s="0" t="s">
        <v>262</v>
      </c>
      <c r="C336" s="42" t="n">
        <v>4.1</v>
      </c>
    </row>
    <row r="337" customFormat="false" ht="15" hidden="false" customHeight="false" outlineLevel="0" collapsed="false">
      <c r="A337" s="1" t="s">
        <v>132</v>
      </c>
      <c r="B337" s="0" t="s">
        <v>262</v>
      </c>
      <c r="C337" s="42" t="n">
        <v>77.7</v>
      </c>
    </row>
    <row r="338" customFormat="false" ht="15" hidden="false" customHeight="false" outlineLevel="0" collapsed="false">
      <c r="A338" s="1" t="s">
        <v>32</v>
      </c>
      <c r="B338" s="0" t="s">
        <v>262</v>
      </c>
      <c r="C338" s="42" t="n">
        <v>378.9</v>
      </c>
    </row>
    <row r="339" customFormat="false" ht="15" hidden="false" customHeight="false" outlineLevel="0" collapsed="false">
      <c r="A339" s="1" t="s">
        <v>134</v>
      </c>
      <c r="B339" s="0" t="s">
        <v>262</v>
      </c>
      <c r="C339" s="42" t="n">
        <v>6.8</v>
      </c>
    </row>
    <row r="340" customFormat="false" ht="15" hidden="false" customHeight="false" outlineLevel="0" collapsed="false">
      <c r="A340" s="1" t="s">
        <v>135</v>
      </c>
      <c r="B340" s="0" t="s">
        <v>262</v>
      </c>
      <c r="C340" s="42" t="n">
        <v>120</v>
      </c>
    </row>
    <row r="341" customFormat="false" ht="15" hidden="false" customHeight="false" outlineLevel="0" collapsed="false">
      <c r="A341" s="1" t="s">
        <v>139</v>
      </c>
      <c r="B341" s="0" t="s">
        <v>262</v>
      </c>
      <c r="C341" s="42" t="n">
        <v>11.3</v>
      </c>
    </row>
    <row r="342" customFormat="false" ht="15" hidden="false" customHeight="false" outlineLevel="0" collapsed="false">
      <c r="A342" s="1" t="s">
        <v>142</v>
      </c>
      <c r="B342" s="0" t="s">
        <v>262</v>
      </c>
      <c r="C342" s="42" t="n">
        <v>123.2</v>
      </c>
    </row>
    <row r="343" customFormat="false" ht="15" hidden="false" customHeight="false" outlineLevel="0" collapsed="false">
      <c r="A343" s="1" t="s">
        <v>143</v>
      </c>
      <c r="B343" s="0" t="s">
        <v>262</v>
      </c>
      <c r="C343" s="42" t="n">
        <v>415.4</v>
      </c>
    </row>
    <row r="344" customFormat="false" ht="15" hidden="false" customHeight="false" outlineLevel="0" collapsed="false">
      <c r="A344" s="1" t="s">
        <v>144</v>
      </c>
      <c r="B344" s="0" t="s">
        <v>262</v>
      </c>
      <c r="C344" s="42" t="n">
        <v>14.2</v>
      </c>
    </row>
    <row r="345" customFormat="false" ht="15" hidden="false" customHeight="false" outlineLevel="0" collapsed="false">
      <c r="A345" s="1" t="s">
        <v>147</v>
      </c>
      <c r="B345" s="0" t="s">
        <v>262</v>
      </c>
      <c r="C345" s="42" t="n">
        <v>15.3</v>
      </c>
    </row>
    <row r="346" customFormat="false" ht="15" hidden="false" customHeight="false" outlineLevel="0" collapsed="false">
      <c r="A346" s="1" t="s">
        <v>151</v>
      </c>
      <c r="B346" s="0" t="s">
        <v>262</v>
      </c>
      <c r="C346" s="42" t="n">
        <v>84.8</v>
      </c>
    </row>
    <row r="347" customFormat="false" ht="15" hidden="false" customHeight="false" outlineLevel="0" collapsed="false">
      <c r="A347" s="1" t="s">
        <v>41</v>
      </c>
      <c r="B347" s="0" t="s">
        <v>262</v>
      </c>
      <c r="C347" s="42" t="n">
        <v>25</v>
      </c>
    </row>
    <row r="348" customFormat="false" ht="15" hidden="false" customHeight="false" outlineLevel="0" collapsed="false">
      <c r="A348" s="1" t="s">
        <v>152</v>
      </c>
      <c r="B348" s="0" t="s">
        <v>262</v>
      </c>
      <c r="C348" s="42" t="n">
        <v>422.1</v>
      </c>
    </row>
    <row r="349" customFormat="false" ht="15" hidden="false" customHeight="false" outlineLevel="0" collapsed="false">
      <c r="A349" s="1" t="s">
        <v>157</v>
      </c>
      <c r="B349" s="0" t="s">
        <v>262</v>
      </c>
      <c r="C349" s="42" t="n">
        <v>79.5</v>
      </c>
    </row>
    <row r="350" customFormat="false" ht="15" hidden="false" customHeight="false" outlineLevel="0" collapsed="false">
      <c r="A350" s="1" t="s">
        <v>46</v>
      </c>
      <c r="B350" s="0" t="s">
        <v>262</v>
      </c>
      <c r="C350" s="42" t="n">
        <v>82.8</v>
      </c>
    </row>
    <row r="351" customFormat="false" ht="15" hidden="false" customHeight="false" outlineLevel="0" collapsed="false">
      <c r="A351" s="1" t="s">
        <v>159</v>
      </c>
      <c r="B351" s="0" t="s">
        <v>262</v>
      </c>
      <c r="C351" s="42" t="n">
        <v>127.3</v>
      </c>
    </row>
    <row r="352" customFormat="false" ht="15" hidden="false" customHeight="false" outlineLevel="0" collapsed="false">
      <c r="A352" s="1" t="s">
        <v>161</v>
      </c>
      <c r="B352" s="0" t="s">
        <v>262</v>
      </c>
      <c r="C352" s="42" t="n">
        <v>2884.8</v>
      </c>
    </row>
    <row r="353" customFormat="false" ht="15" hidden="false" customHeight="false" outlineLevel="0" collapsed="false">
      <c r="A353" s="1" t="s">
        <v>47</v>
      </c>
      <c r="B353" s="0" t="s">
        <v>262</v>
      </c>
      <c r="C353" s="42" t="n">
        <v>16.7</v>
      </c>
    </row>
    <row r="354" customFormat="false" ht="15" hidden="false" customHeight="false" outlineLevel="0" collapsed="false">
      <c r="A354" s="1" t="s">
        <v>48</v>
      </c>
      <c r="B354" s="0" t="s">
        <v>262</v>
      </c>
      <c r="C354" s="42" t="n">
        <v>19.5</v>
      </c>
    </row>
    <row r="355" customFormat="false" ht="15" hidden="false" customHeight="false" outlineLevel="0" collapsed="false">
      <c r="A355" s="1" t="s">
        <v>167</v>
      </c>
      <c r="B355" s="0" t="s">
        <v>262</v>
      </c>
      <c r="C355" s="42" t="n">
        <v>11.4</v>
      </c>
    </row>
    <row r="356" customFormat="false" ht="15" hidden="false" customHeight="false" outlineLevel="0" collapsed="false">
      <c r="A356" s="1" t="s">
        <v>173</v>
      </c>
      <c r="B356" s="0" t="s">
        <v>262</v>
      </c>
      <c r="C356" s="42" t="n">
        <v>452.4</v>
      </c>
    </row>
    <row r="357" customFormat="false" ht="15" hidden="false" customHeight="false" outlineLevel="0" collapsed="false">
      <c r="A357" s="1" t="s">
        <v>1</v>
      </c>
      <c r="B357" s="0" t="s">
        <v>262</v>
      </c>
      <c r="C357" s="42" t="n">
        <v>3.2</v>
      </c>
    </row>
    <row r="358" customFormat="false" ht="15" hidden="false" customHeight="false" outlineLevel="0" collapsed="false">
      <c r="A358" s="1" t="s">
        <v>177</v>
      </c>
      <c r="B358" s="0" t="s">
        <v>262</v>
      </c>
      <c r="C358" s="42" t="n">
        <v>47.1</v>
      </c>
    </row>
    <row r="359" customFormat="false" ht="15" hidden="false" customHeight="false" outlineLevel="0" collapsed="false">
      <c r="A359" s="1" t="s">
        <v>178</v>
      </c>
      <c r="B359" s="0" t="s">
        <v>262</v>
      </c>
      <c r="C359" s="42" t="n">
        <v>311.7</v>
      </c>
    </row>
    <row r="360" customFormat="false" ht="15" hidden="false" customHeight="false" outlineLevel="0" collapsed="false">
      <c r="A360" s="1" t="s">
        <v>54</v>
      </c>
      <c r="B360" s="0" t="s">
        <v>262</v>
      </c>
      <c r="C360" s="42" t="n">
        <v>203.8</v>
      </c>
    </row>
    <row r="361" customFormat="false" ht="15" hidden="false" customHeight="false" outlineLevel="0" collapsed="false">
      <c r="A361" s="1" t="s">
        <v>55</v>
      </c>
      <c r="B361" s="0" t="s">
        <v>262</v>
      </c>
      <c r="C361" s="42" t="n">
        <v>145.7</v>
      </c>
    </row>
    <row r="362" customFormat="false" ht="15" hidden="false" customHeight="false" outlineLevel="0" collapsed="false">
      <c r="A362" s="1" t="s">
        <v>185</v>
      </c>
      <c r="B362" s="0" t="s">
        <v>262</v>
      </c>
      <c r="C362" s="42" t="n">
        <v>5.3</v>
      </c>
    </row>
    <row r="363" customFormat="false" ht="15" hidden="false" customHeight="false" outlineLevel="0" collapsed="false">
      <c r="A363" s="1" t="s">
        <v>188</v>
      </c>
      <c r="B363" s="0" t="s">
        <v>262</v>
      </c>
      <c r="C363" s="42" t="n">
        <v>2.9</v>
      </c>
    </row>
    <row r="364" customFormat="false" ht="15" hidden="false" customHeight="false" outlineLevel="0" collapsed="false">
      <c r="A364" s="1" t="s">
        <v>191</v>
      </c>
      <c r="B364" s="0" t="s">
        <v>262</v>
      </c>
      <c r="C364" s="42" t="n">
        <v>1.9</v>
      </c>
    </row>
    <row r="365" customFormat="false" ht="15" hidden="false" customHeight="false" outlineLevel="0" collapsed="false">
      <c r="A365" s="1" t="s">
        <v>193</v>
      </c>
      <c r="B365" s="0" t="s">
        <v>262</v>
      </c>
      <c r="C365" s="42" t="n">
        <v>126.2</v>
      </c>
    </row>
    <row r="366" customFormat="false" ht="15" hidden="false" customHeight="false" outlineLevel="0" collapsed="false">
      <c r="A366" s="1" t="s">
        <v>197</v>
      </c>
      <c r="B366" s="0" t="s">
        <v>262</v>
      </c>
      <c r="C366" s="42" t="n">
        <v>3.5</v>
      </c>
    </row>
    <row r="367" customFormat="false" ht="15" hidden="false" customHeight="false" outlineLevel="0" collapsed="false">
      <c r="A367" s="1" t="s">
        <v>61</v>
      </c>
      <c r="B367" s="0" t="s">
        <v>262</v>
      </c>
      <c r="C367" s="42" t="n">
        <v>205.7</v>
      </c>
    </row>
    <row r="368" customFormat="false" ht="15" hidden="false" customHeight="false" outlineLevel="0" collapsed="false">
      <c r="A368" s="1" t="s">
        <v>203</v>
      </c>
      <c r="B368" s="0" t="s">
        <v>262</v>
      </c>
      <c r="C368" s="42" t="n">
        <v>90.2</v>
      </c>
    </row>
    <row r="369" customFormat="false" ht="15" hidden="false" customHeight="false" outlineLevel="0" collapsed="false">
      <c r="A369" s="1" t="s">
        <v>62</v>
      </c>
      <c r="B369" s="0" t="s">
        <v>262</v>
      </c>
      <c r="C369" s="42" t="n">
        <v>383.2</v>
      </c>
    </row>
    <row r="370" customFormat="false" ht="15" hidden="false" customHeight="false" outlineLevel="0" collapsed="false">
      <c r="A370" s="1" t="s">
        <v>63</v>
      </c>
      <c r="B370" s="0" t="s">
        <v>262</v>
      </c>
      <c r="C370" s="42" t="n">
        <v>261</v>
      </c>
    </row>
    <row r="371" customFormat="false" ht="15" hidden="false" customHeight="false" outlineLevel="0" collapsed="false">
      <c r="A371" s="1" t="s">
        <v>209</v>
      </c>
      <c r="B371" s="0" t="s">
        <v>262</v>
      </c>
      <c r="C371" s="42" t="n">
        <v>29</v>
      </c>
    </row>
    <row r="372" customFormat="false" ht="15" hidden="false" customHeight="false" outlineLevel="0" collapsed="false">
      <c r="A372" s="1" t="s">
        <v>212</v>
      </c>
      <c r="B372" s="0" t="s">
        <v>262</v>
      </c>
      <c r="C372" s="42" t="n">
        <v>110</v>
      </c>
    </row>
    <row r="373" customFormat="false" ht="15" hidden="false" customHeight="false" outlineLevel="0" collapsed="false">
      <c r="A373" s="1" t="s">
        <v>213</v>
      </c>
      <c r="B373" s="0" t="s">
        <v>262</v>
      </c>
      <c r="C373" s="42" t="n">
        <v>141.2</v>
      </c>
    </row>
    <row r="374" customFormat="false" ht="15" hidden="false" customHeight="false" outlineLevel="0" collapsed="false">
      <c r="A374" s="1" t="s">
        <v>66</v>
      </c>
      <c r="B374" s="0" t="s">
        <v>262</v>
      </c>
      <c r="C374" s="42" t="n">
        <v>573.2</v>
      </c>
    </row>
    <row r="375" customFormat="false" ht="15" hidden="false" customHeight="false" outlineLevel="0" collapsed="false">
      <c r="A375" s="1" t="s">
        <v>68</v>
      </c>
      <c r="B375" s="0" t="s">
        <v>262</v>
      </c>
      <c r="C375" s="42" t="n">
        <v>8.1</v>
      </c>
    </row>
    <row r="376" customFormat="false" ht="15" hidden="false" customHeight="false" outlineLevel="0" collapsed="false">
      <c r="A376" s="1" t="s">
        <v>216</v>
      </c>
      <c r="B376" s="0" t="s">
        <v>262</v>
      </c>
      <c r="C376" s="42" t="n">
        <v>11.4</v>
      </c>
    </row>
    <row r="377" customFormat="false" ht="15" hidden="false" customHeight="false" outlineLevel="0" collapsed="false">
      <c r="A377" s="1" t="s">
        <v>217</v>
      </c>
      <c r="B377" s="0" t="s">
        <v>262</v>
      </c>
      <c r="C377" s="42" t="n">
        <v>33.3</v>
      </c>
    </row>
    <row r="378" customFormat="false" ht="15" hidden="false" customHeight="false" outlineLevel="0" collapsed="false">
      <c r="A378" s="1" t="s">
        <v>69</v>
      </c>
      <c r="B378" s="0" t="s">
        <v>262</v>
      </c>
      <c r="C378" s="42" t="n">
        <v>188.7</v>
      </c>
    </row>
    <row r="379" customFormat="false" ht="15" hidden="false" customHeight="false" outlineLevel="0" collapsed="false">
      <c r="A379" s="1" t="s">
        <v>71</v>
      </c>
      <c r="B379" s="0" t="s">
        <v>262</v>
      </c>
      <c r="C379" s="42" t="n">
        <v>315.5</v>
      </c>
    </row>
    <row r="380" customFormat="false" ht="15" hidden="false" customHeight="false" outlineLevel="0" collapsed="false">
      <c r="A380" s="1" t="s">
        <v>225</v>
      </c>
      <c r="B380" s="0" t="s">
        <v>262</v>
      </c>
      <c r="C380" s="42" t="n">
        <v>87.2</v>
      </c>
    </row>
    <row r="381" customFormat="false" ht="15" hidden="false" customHeight="false" outlineLevel="0" collapsed="false">
      <c r="A381" s="1" t="s">
        <v>228</v>
      </c>
      <c r="B381" s="0" t="s">
        <v>262</v>
      </c>
      <c r="C381" s="42" t="n">
        <v>28.6</v>
      </c>
    </row>
    <row r="382" customFormat="false" ht="15" hidden="false" customHeight="false" outlineLevel="0" collapsed="false">
      <c r="A382" s="1" t="s">
        <v>229</v>
      </c>
      <c r="B382" s="0" t="s">
        <v>262</v>
      </c>
      <c r="C382" s="42" t="n">
        <v>92.5</v>
      </c>
    </row>
    <row r="383" customFormat="false" ht="15" hidden="false" customHeight="false" outlineLevel="0" collapsed="false">
      <c r="A383" s="1" t="s">
        <v>233</v>
      </c>
      <c r="B383" s="0" t="s">
        <v>262</v>
      </c>
      <c r="C383" s="42" t="n">
        <v>242.2</v>
      </c>
    </row>
    <row r="384" customFormat="false" ht="15" hidden="false" customHeight="false" outlineLevel="0" collapsed="false">
      <c r="A384" s="1" t="s">
        <v>235</v>
      </c>
      <c r="B384" s="0" t="s">
        <v>262</v>
      </c>
      <c r="C384" s="42" t="n">
        <v>91.9</v>
      </c>
    </row>
    <row r="385" customFormat="false" ht="15" hidden="false" customHeight="false" outlineLevel="0" collapsed="false">
      <c r="A385" s="1" t="s">
        <v>236</v>
      </c>
      <c r="B385" s="0" t="s">
        <v>262</v>
      </c>
      <c r="C385" s="42" t="n">
        <v>3.8</v>
      </c>
    </row>
    <row r="386" customFormat="false" ht="15" hidden="false" customHeight="false" outlineLevel="0" collapsed="false">
      <c r="A386" s="46" t="s">
        <v>84</v>
      </c>
      <c r="B386" s="0" t="s">
        <v>263</v>
      </c>
      <c r="C386" s="47" t="n">
        <v>2.308782309</v>
      </c>
    </row>
    <row r="387" customFormat="false" ht="15" hidden="false" customHeight="false" outlineLevel="0" collapsed="false">
      <c r="A387" s="46" t="s">
        <v>86</v>
      </c>
      <c r="B387" s="0" t="s">
        <v>263</v>
      </c>
      <c r="C387" s="47" t="n">
        <v>54.235653361</v>
      </c>
    </row>
    <row r="388" customFormat="false" ht="15" hidden="false" customHeight="false" outlineLevel="0" collapsed="false">
      <c r="A388" s="46" t="s">
        <v>87</v>
      </c>
      <c r="B388" s="0" t="s">
        <v>263</v>
      </c>
      <c r="C388" s="47" t="n">
        <v>48.764082954</v>
      </c>
    </row>
    <row r="389" customFormat="false" ht="15" hidden="false" customHeight="false" outlineLevel="0" collapsed="false">
      <c r="A389" s="46" t="s">
        <v>88</v>
      </c>
      <c r="B389" s="0" t="s">
        <v>263</v>
      </c>
      <c r="C389" s="47" t="n">
        <v>23.092107764</v>
      </c>
    </row>
    <row r="390" customFormat="false" ht="15" hidden="false" customHeight="false" outlineLevel="0" collapsed="false">
      <c r="A390" s="46" t="s">
        <v>90</v>
      </c>
      <c r="B390" s="0" t="s">
        <v>263</v>
      </c>
      <c r="C390" s="47" t="n">
        <v>26.121628789</v>
      </c>
    </row>
    <row r="391" customFormat="false" ht="15" hidden="false" customHeight="false" outlineLevel="0" collapsed="false">
      <c r="A391" s="46" t="s">
        <v>16</v>
      </c>
      <c r="B391" s="0" t="s">
        <v>263</v>
      </c>
      <c r="C391" s="47" t="n">
        <v>15.978454382</v>
      </c>
    </row>
    <row r="392" customFormat="false" ht="15" hidden="false" customHeight="false" outlineLevel="0" collapsed="false">
      <c r="A392" s="46" t="s">
        <v>99</v>
      </c>
      <c r="B392" s="0" t="s">
        <v>263</v>
      </c>
      <c r="C392" s="47" t="n">
        <v>5.288130236</v>
      </c>
    </row>
    <row r="393" customFormat="false" ht="15" hidden="false" customHeight="false" outlineLevel="0" collapsed="false">
      <c r="A393" s="46" t="s">
        <v>100</v>
      </c>
      <c r="B393" s="0" t="s">
        <v>263</v>
      </c>
      <c r="C393" s="47" t="n">
        <v>18.986287905</v>
      </c>
    </row>
    <row r="394" customFormat="false" ht="15" hidden="false" customHeight="false" outlineLevel="0" collapsed="false">
      <c r="A394" s="46" t="s">
        <v>21</v>
      </c>
      <c r="B394" s="0" t="s">
        <v>263</v>
      </c>
      <c r="C394" s="47" t="n">
        <v>98.653145765</v>
      </c>
    </row>
    <row r="395" customFormat="false" ht="15" hidden="false" customHeight="false" outlineLevel="0" collapsed="false">
      <c r="A395" s="46" t="s">
        <v>107</v>
      </c>
      <c r="B395" s="0" t="s">
        <v>263</v>
      </c>
      <c r="C395" s="47" t="n">
        <v>19.297564757</v>
      </c>
    </row>
    <row r="396" customFormat="false" ht="15" hidden="false" customHeight="false" outlineLevel="0" collapsed="false">
      <c r="A396" s="46" t="s">
        <v>109</v>
      </c>
      <c r="B396" s="0" t="s">
        <v>263</v>
      </c>
      <c r="C396" s="47" t="n">
        <v>25.838796584</v>
      </c>
    </row>
    <row r="397" customFormat="false" ht="15" hidden="false" customHeight="false" outlineLevel="0" collapsed="false">
      <c r="A397" s="46" t="s">
        <v>22</v>
      </c>
      <c r="B397" s="0" t="s">
        <v>263</v>
      </c>
      <c r="C397" s="47" t="n">
        <v>21.186555849</v>
      </c>
    </row>
    <row r="398" customFormat="false" ht="15" hidden="false" customHeight="false" outlineLevel="0" collapsed="false">
      <c r="A398" s="46" t="s">
        <v>110</v>
      </c>
      <c r="B398" s="0" t="s">
        <v>263</v>
      </c>
      <c r="C398" s="47" t="n">
        <v>8.399307493</v>
      </c>
    </row>
    <row r="399" customFormat="false" ht="15" hidden="false" customHeight="false" outlineLevel="0" collapsed="false">
      <c r="A399" s="46" t="s">
        <v>116</v>
      </c>
      <c r="B399" s="0" t="s">
        <v>263</v>
      </c>
      <c r="C399" s="47" t="n">
        <v>2.226082111</v>
      </c>
    </row>
    <row r="400" customFormat="false" ht="15" hidden="false" customHeight="false" outlineLevel="0" collapsed="false">
      <c r="A400" s="46" t="s">
        <v>26</v>
      </c>
      <c r="B400" s="0" t="s">
        <v>263</v>
      </c>
      <c r="C400" s="47" t="n">
        <v>36.91117321</v>
      </c>
    </row>
    <row r="401" customFormat="false" ht="15" hidden="false" customHeight="false" outlineLevel="0" collapsed="false">
      <c r="A401" s="46" t="s">
        <v>28</v>
      </c>
      <c r="B401" s="0" t="s">
        <v>263</v>
      </c>
      <c r="C401" s="47" t="n">
        <v>166.3797339</v>
      </c>
    </row>
    <row r="402" customFormat="false" ht="15" hidden="false" customHeight="false" outlineLevel="0" collapsed="false">
      <c r="A402" s="46" t="s">
        <v>29</v>
      </c>
      <c r="B402" s="0" t="s">
        <v>263</v>
      </c>
      <c r="C402" s="47" t="n">
        <v>524.64842689</v>
      </c>
    </row>
    <row r="403" customFormat="false" ht="15" hidden="false" customHeight="false" outlineLevel="0" collapsed="false">
      <c r="A403" s="46" t="s">
        <v>131</v>
      </c>
      <c r="B403" s="0" t="s">
        <v>263</v>
      </c>
      <c r="C403" s="47" t="n">
        <v>52.42220497</v>
      </c>
    </row>
    <row r="404" customFormat="false" ht="15" hidden="false" customHeight="false" outlineLevel="0" collapsed="false">
      <c r="A404" s="46" t="s">
        <v>132</v>
      </c>
      <c r="B404" s="0" t="s">
        <v>263</v>
      </c>
      <c r="C404" s="47" t="n">
        <v>26.196784413</v>
      </c>
    </row>
    <row r="405" customFormat="false" ht="15" hidden="false" customHeight="false" outlineLevel="0" collapsed="false">
      <c r="A405" s="46" t="s">
        <v>33</v>
      </c>
      <c r="B405" s="0" t="s">
        <v>263</v>
      </c>
      <c r="C405" s="47" t="n">
        <v>2.929882083</v>
      </c>
    </row>
    <row r="406" customFormat="false" ht="15" hidden="false" customHeight="false" outlineLevel="0" collapsed="false">
      <c r="A406" s="46" t="s">
        <v>37</v>
      </c>
      <c r="B406" s="0" t="s">
        <v>263</v>
      </c>
      <c r="C406" s="47" t="n">
        <v>1.898765503</v>
      </c>
    </row>
    <row r="407" customFormat="false" ht="15" hidden="false" customHeight="false" outlineLevel="0" collapsed="false">
      <c r="A407" s="46" t="s">
        <v>139</v>
      </c>
      <c r="B407" s="0" t="s">
        <v>263</v>
      </c>
      <c r="C407" s="47" t="n">
        <v>30.654487059</v>
      </c>
    </row>
    <row r="408" customFormat="false" ht="15" hidden="false" customHeight="false" outlineLevel="0" collapsed="false">
      <c r="A408" s="46" t="s">
        <v>39</v>
      </c>
      <c r="B408" s="0" t="s">
        <v>263</v>
      </c>
      <c r="C408" s="47" t="n">
        <v>47.329951309</v>
      </c>
    </row>
    <row r="409" customFormat="false" ht="15" hidden="false" customHeight="false" outlineLevel="0" collapsed="false">
      <c r="A409" s="46" t="s">
        <v>155</v>
      </c>
      <c r="B409" s="0" t="s">
        <v>263</v>
      </c>
      <c r="C409" s="47" t="n">
        <v>60.59573174</v>
      </c>
    </row>
    <row r="410" customFormat="false" ht="15" hidden="false" customHeight="false" outlineLevel="0" collapsed="false">
      <c r="A410" s="46" t="s">
        <v>163</v>
      </c>
      <c r="B410" s="0" t="s">
        <v>263</v>
      </c>
      <c r="C410" s="47" t="n">
        <v>24.057238526</v>
      </c>
    </row>
    <row r="411" customFormat="false" ht="15" hidden="false" customHeight="false" outlineLevel="0" collapsed="false">
      <c r="A411" s="46" t="s">
        <v>168</v>
      </c>
      <c r="B411" s="0" t="s">
        <v>263</v>
      </c>
      <c r="C411" s="47" t="n">
        <v>7.999604542</v>
      </c>
    </row>
    <row r="412" customFormat="false" ht="15" hidden="false" customHeight="false" outlineLevel="0" collapsed="false">
      <c r="A412" s="46" t="s">
        <v>50</v>
      </c>
      <c r="B412" s="0" t="s">
        <v>263</v>
      </c>
      <c r="C412" s="47" t="n">
        <v>2.086015619</v>
      </c>
    </row>
    <row r="413" customFormat="false" ht="15" hidden="false" customHeight="false" outlineLevel="0" collapsed="false">
      <c r="A413" s="46" t="s">
        <v>176</v>
      </c>
      <c r="B413" s="0" t="s">
        <v>263</v>
      </c>
      <c r="C413" s="47" t="n">
        <v>27.395021411</v>
      </c>
    </row>
    <row r="414" customFormat="false" ht="15" hidden="false" customHeight="false" outlineLevel="0" collapsed="false">
      <c r="A414" s="46" t="s">
        <v>1</v>
      </c>
      <c r="B414" s="0" t="s">
        <v>263</v>
      </c>
      <c r="C414" s="47" t="n">
        <v>11.770148701</v>
      </c>
    </row>
    <row r="415" customFormat="false" ht="15" hidden="false" customHeight="false" outlineLevel="0" collapsed="false">
      <c r="A415" s="46" t="s">
        <v>53</v>
      </c>
      <c r="B415" s="0" t="s">
        <v>263</v>
      </c>
      <c r="C415" s="47" t="n">
        <v>260.603852624</v>
      </c>
    </row>
    <row r="416" customFormat="false" ht="15" hidden="false" customHeight="false" outlineLevel="0" collapsed="false">
      <c r="A416" s="46" t="s">
        <v>183</v>
      </c>
      <c r="B416" s="0" t="s">
        <v>263</v>
      </c>
      <c r="C416" s="47" t="n">
        <v>8.604775564</v>
      </c>
    </row>
    <row r="417" customFormat="false" ht="15" hidden="false" customHeight="false" outlineLevel="0" collapsed="false">
      <c r="A417" s="46" t="s">
        <v>57</v>
      </c>
      <c r="B417" s="0" t="s">
        <v>263</v>
      </c>
      <c r="C417" s="47" t="n">
        <v>35.674503543</v>
      </c>
    </row>
    <row r="418" customFormat="false" ht="15" hidden="false" customHeight="false" outlineLevel="0" collapsed="false">
      <c r="A418" s="46" t="s">
        <v>58</v>
      </c>
      <c r="B418" s="0" t="s">
        <v>263</v>
      </c>
      <c r="C418" s="47" t="n">
        <v>99.865219998</v>
      </c>
    </row>
    <row r="419" customFormat="false" ht="15" hidden="false" customHeight="false" outlineLevel="0" collapsed="false">
      <c r="A419" s="46" t="s">
        <v>60</v>
      </c>
      <c r="B419" s="0" t="s">
        <v>263</v>
      </c>
      <c r="C419" s="47" t="n">
        <v>114.008141203</v>
      </c>
    </row>
    <row r="420" customFormat="false" ht="15" hidden="false" customHeight="false" outlineLevel="0" collapsed="false">
      <c r="A420" s="46" t="s">
        <v>192</v>
      </c>
      <c r="B420" s="0" t="s">
        <v>263</v>
      </c>
      <c r="C420" s="47" t="n">
        <v>38.117239658</v>
      </c>
    </row>
    <row r="421" customFormat="false" ht="15" hidden="false" customHeight="false" outlineLevel="0" collapsed="false">
      <c r="A421" s="46" t="s">
        <v>196</v>
      </c>
      <c r="B421" s="0" t="s">
        <v>263</v>
      </c>
      <c r="C421" s="47" t="n">
        <v>12.830081413</v>
      </c>
    </row>
    <row r="422" customFormat="false" ht="15" hidden="false" customHeight="false" outlineLevel="0" collapsed="false">
      <c r="A422" s="46" t="s">
        <v>206</v>
      </c>
      <c r="B422" s="0" t="s">
        <v>263</v>
      </c>
      <c r="C422" s="47" t="n">
        <v>1.366389</v>
      </c>
    </row>
    <row r="423" customFormat="false" ht="15" hidden="false" customHeight="false" outlineLevel="0" collapsed="false">
      <c r="A423" s="46" t="s">
        <v>64</v>
      </c>
      <c r="B423" s="0" t="s">
        <v>263</v>
      </c>
      <c r="C423" s="47" t="n">
        <v>10.216314589</v>
      </c>
    </row>
    <row r="424" customFormat="false" ht="15" hidden="false" customHeight="false" outlineLevel="0" collapsed="false">
      <c r="A424" s="46" t="s">
        <v>70</v>
      </c>
      <c r="B424" s="0" t="s">
        <v>263</v>
      </c>
      <c r="C424" s="47" t="n">
        <v>97.490808556</v>
      </c>
    </row>
    <row r="425" customFormat="false" ht="15" hidden="false" customHeight="false" outlineLevel="0" collapsed="false">
      <c r="A425" s="46" t="s">
        <v>224</v>
      </c>
      <c r="B425" s="0" t="s">
        <v>263</v>
      </c>
      <c r="C425" s="47" t="n">
        <v>16.664194613</v>
      </c>
    </row>
    <row r="426" customFormat="false" ht="15" hidden="false" customHeight="false" outlineLevel="0" collapsed="false">
      <c r="A426" s="46" t="s">
        <v>72</v>
      </c>
      <c r="B426" s="0" t="s">
        <v>263</v>
      </c>
      <c r="C426" s="47" t="n">
        <v>49.035247867</v>
      </c>
    </row>
    <row r="427" customFormat="false" ht="15" hidden="false" customHeight="false" outlineLevel="0" collapsed="false">
      <c r="A427" s="46" t="s">
        <v>231</v>
      </c>
      <c r="B427" s="0" t="s">
        <v>263</v>
      </c>
      <c r="C427" s="47" t="n">
        <v>164.319583297</v>
      </c>
    </row>
    <row r="428" customFormat="false" ht="15" hidden="false" customHeight="false" outlineLevel="0" collapsed="false">
      <c r="A428" s="46" t="s">
        <v>76</v>
      </c>
      <c r="B428" s="0" t="s">
        <v>263</v>
      </c>
      <c r="C428" s="47" t="n">
        <v>3.23144999</v>
      </c>
    </row>
    <row r="429" customFormat="false" ht="15" hidden="false" customHeight="false" outlineLevel="0" collapsed="false">
      <c r="A429" s="46" t="s">
        <v>77</v>
      </c>
      <c r="B429" s="0" t="s">
        <v>263</v>
      </c>
      <c r="C429" s="47" t="n">
        <v>29.960649893</v>
      </c>
    </row>
    <row r="430" customFormat="false" ht="15" hidden="false" customHeight="false" outlineLevel="0" collapsed="false">
      <c r="A430" s="46" t="s">
        <v>78</v>
      </c>
      <c r="B430" s="0" t="s">
        <v>263</v>
      </c>
      <c r="C430" s="47" t="n">
        <v>32.317906574</v>
      </c>
    </row>
    <row r="431" customFormat="false" ht="15" hidden="false" customHeight="false" outlineLevel="0" collapsed="false">
      <c r="A431" s="1" t="s">
        <v>80</v>
      </c>
      <c r="B431" s="0" t="s">
        <v>251</v>
      </c>
      <c r="C431" s="42" t="n">
        <v>361.304026816</v>
      </c>
    </row>
    <row r="432" customFormat="false" ht="15" hidden="false" customHeight="false" outlineLevel="0" collapsed="false">
      <c r="A432" s="1" t="s">
        <v>93</v>
      </c>
      <c r="B432" s="0" t="s">
        <v>251</v>
      </c>
      <c r="C432" s="42" t="n">
        <v>10.54327133</v>
      </c>
    </row>
    <row r="433" customFormat="false" ht="15" hidden="false" customHeight="false" outlineLevel="0" collapsed="false">
      <c r="A433" s="1" t="s">
        <v>95</v>
      </c>
      <c r="B433" s="0" t="s">
        <v>251</v>
      </c>
      <c r="C433" s="42" t="n">
        <v>160.32202588</v>
      </c>
    </row>
    <row r="434" customFormat="false" ht="15" hidden="false" customHeight="false" outlineLevel="0" collapsed="false">
      <c r="A434" s="1" t="s">
        <v>100</v>
      </c>
      <c r="B434" s="0" t="s">
        <v>251</v>
      </c>
      <c r="C434" s="42" t="n">
        <v>233.993795579</v>
      </c>
    </row>
    <row r="435" customFormat="false" ht="15" hidden="false" customHeight="false" outlineLevel="0" collapsed="false">
      <c r="A435" s="1" t="s">
        <v>104</v>
      </c>
      <c r="B435" s="0" t="s">
        <v>251</v>
      </c>
      <c r="C435" s="42" t="n">
        <v>23.798314159</v>
      </c>
    </row>
    <row r="436" customFormat="false" ht="15" hidden="false" customHeight="false" outlineLevel="0" collapsed="false">
      <c r="A436" s="1" t="s">
        <v>106</v>
      </c>
      <c r="B436" s="0" t="s">
        <v>251</v>
      </c>
      <c r="C436" s="42" t="n">
        <v>9.893706043</v>
      </c>
    </row>
    <row r="437" customFormat="false" ht="15" hidden="false" customHeight="false" outlineLevel="0" collapsed="false">
      <c r="A437" s="1" t="s">
        <v>109</v>
      </c>
      <c r="B437" s="0" t="s">
        <v>251</v>
      </c>
      <c r="C437" s="42" t="n">
        <v>25.838796584</v>
      </c>
    </row>
    <row r="438" customFormat="false" ht="15" hidden="false" customHeight="false" outlineLevel="0" collapsed="false">
      <c r="A438" s="1" t="s">
        <v>111</v>
      </c>
      <c r="B438" s="0" t="s">
        <v>251</v>
      </c>
      <c r="C438" s="42" t="n">
        <v>61.201638383</v>
      </c>
    </row>
    <row r="439" customFormat="false" ht="15" hidden="false" customHeight="false" outlineLevel="0" collapsed="false">
      <c r="A439" s="1" t="s">
        <v>23</v>
      </c>
      <c r="B439" s="0" t="s">
        <v>251</v>
      </c>
      <c r="C439" s="42" t="n">
        <v>55.263388046</v>
      </c>
    </row>
    <row r="440" customFormat="false" ht="15" hidden="false" customHeight="false" outlineLevel="0" collapsed="false">
      <c r="A440" s="1" t="s">
        <v>116</v>
      </c>
      <c r="B440" s="0" t="s">
        <v>251</v>
      </c>
      <c r="C440" s="42" t="n">
        <v>2.226082111</v>
      </c>
    </row>
    <row r="441" customFormat="false" ht="15" hidden="false" customHeight="false" outlineLevel="0" collapsed="false">
      <c r="A441" s="1" t="s">
        <v>28</v>
      </c>
      <c r="B441" s="0" t="s">
        <v>251</v>
      </c>
      <c r="C441" s="42" t="n">
        <v>137.067565019</v>
      </c>
    </row>
    <row r="442" customFormat="false" ht="15" hidden="false" customHeight="false" outlineLevel="0" collapsed="false">
      <c r="A442" s="1" t="s">
        <v>29</v>
      </c>
      <c r="B442" s="0" t="s">
        <v>251</v>
      </c>
      <c r="C442" s="42" t="n">
        <v>284.842754005</v>
      </c>
    </row>
    <row r="443" customFormat="false" ht="15" hidden="false" customHeight="false" outlineLevel="0" collapsed="false">
      <c r="A443" s="1" t="s">
        <v>131</v>
      </c>
      <c r="B443" s="0" t="s">
        <v>251</v>
      </c>
      <c r="C443" s="42" t="n">
        <v>52.42220497</v>
      </c>
    </row>
    <row r="444" customFormat="false" ht="15" hidden="false" customHeight="false" outlineLevel="0" collapsed="false">
      <c r="A444" s="1" t="s">
        <v>136</v>
      </c>
      <c r="B444" s="0" t="s">
        <v>251</v>
      </c>
      <c r="C444" s="42" t="n">
        <v>5.201247967</v>
      </c>
    </row>
    <row r="445" customFormat="false" ht="15" hidden="false" customHeight="false" outlineLevel="0" collapsed="false">
      <c r="A445" s="1" t="s">
        <v>44</v>
      </c>
      <c r="B445" s="0" t="s">
        <v>251</v>
      </c>
      <c r="C445" s="42" t="n">
        <v>343.204250995</v>
      </c>
    </row>
    <row r="446" customFormat="false" ht="15" hidden="false" customHeight="false" outlineLevel="0" collapsed="false">
      <c r="A446" s="1" t="s">
        <v>156</v>
      </c>
      <c r="B446" s="0" t="s">
        <v>251</v>
      </c>
      <c r="C446" s="42" t="n">
        <v>80.037374729</v>
      </c>
    </row>
    <row r="447" customFormat="false" ht="15" hidden="false" customHeight="false" outlineLevel="0" collapsed="false">
      <c r="A447" s="1" t="s">
        <v>48</v>
      </c>
      <c r="B447" s="0" t="s">
        <v>251</v>
      </c>
      <c r="C447" s="42" t="n">
        <v>447.019338273</v>
      </c>
    </row>
    <row r="448" customFormat="false" ht="15" hidden="false" customHeight="false" outlineLevel="0" collapsed="false">
      <c r="A448" s="1" t="s">
        <v>167</v>
      </c>
      <c r="B448" s="0" t="s">
        <v>251</v>
      </c>
      <c r="C448" s="42" t="n">
        <v>2.097000351</v>
      </c>
    </row>
    <row r="449" customFormat="false" ht="15" hidden="false" customHeight="false" outlineLevel="0" collapsed="false">
      <c r="A449" s="1" t="s">
        <v>188</v>
      </c>
      <c r="B449" s="0" t="s">
        <v>251</v>
      </c>
      <c r="C449" s="42" t="n">
        <v>1.085509209</v>
      </c>
    </row>
    <row r="450" customFormat="false" ht="15" hidden="false" customHeight="false" outlineLevel="0" collapsed="false">
      <c r="A450" s="1" t="s">
        <v>195</v>
      </c>
      <c r="B450" s="0" t="s">
        <v>251</v>
      </c>
      <c r="C450" s="42" t="n">
        <v>728.620604085</v>
      </c>
    </row>
    <row r="451" customFormat="false" ht="15" hidden="false" customHeight="false" outlineLevel="0" collapsed="false">
      <c r="A451" s="1" t="s">
        <v>199</v>
      </c>
      <c r="B451" s="0" t="s">
        <v>251</v>
      </c>
      <c r="C451" s="42" t="n">
        <v>16.540181768</v>
      </c>
    </row>
    <row r="452" customFormat="false" ht="15" hidden="false" customHeight="false" outlineLevel="0" collapsed="false">
      <c r="A452" s="1" t="s">
        <v>61</v>
      </c>
      <c r="B452" s="0" t="s">
        <v>251</v>
      </c>
      <c r="C452" s="42" t="n">
        <v>16.436092852</v>
      </c>
    </row>
    <row r="453" customFormat="false" ht="15" hidden="false" customHeight="false" outlineLevel="0" collapsed="false">
      <c r="A453" s="1" t="s">
        <v>205</v>
      </c>
      <c r="B453" s="0" t="s">
        <v>251</v>
      </c>
      <c r="C453" s="42" t="n">
        <v>122.725804297</v>
      </c>
    </row>
    <row r="454" customFormat="false" ht="15" hidden="false" customHeight="false" outlineLevel="0" collapsed="false">
      <c r="A454" s="1" t="s">
        <v>207</v>
      </c>
      <c r="B454" s="0" t="s">
        <v>251</v>
      </c>
      <c r="C454" s="42" t="n">
        <v>163.306987494</v>
      </c>
    </row>
    <row r="455" customFormat="false" ht="15" hidden="false" customHeight="false" outlineLevel="0" collapsed="false">
      <c r="A455" s="1" t="s">
        <v>211</v>
      </c>
      <c r="B455" s="0" t="s">
        <v>251</v>
      </c>
      <c r="C455" s="42" t="n">
        <v>291.440189164</v>
      </c>
    </row>
    <row r="456" customFormat="false" ht="15" hidden="false" customHeight="false" outlineLevel="0" collapsed="false">
      <c r="A456" s="1" t="s">
        <v>212</v>
      </c>
      <c r="B456" s="0" t="s">
        <v>251</v>
      </c>
      <c r="C456" s="42" t="n">
        <v>1.016062074</v>
      </c>
    </row>
    <row r="457" customFormat="false" ht="15" hidden="false" customHeight="false" outlineLevel="0" collapsed="false">
      <c r="A457" s="1" t="s">
        <v>67</v>
      </c>
      <c r="B457" s="0" t="s">
        <v>251</v>
      </c>
      <c r="C457" s="42" t="n">
        <v>203.549687626</v>
      </c>
    </row>
    <row r="458" customFormat="false" ht="15" hidden="false" customHeight="false" outlineLevel="0" collapsed="false">
      <c r="A458" s="1" t="s">
        <v>70</v>
      </c>
      <c r="B458" s="0" t="s">
        <v>251</v>
      </c>
      <c r="C458" s="42" t="n">
        <v>97.493758357</v>
      </c>
    </row>
    <row r="459" customFormat="false" ht="15" hidden="false" customHeight="false" outlineLevel="0" collapsed="false">
      <c r="A459" s="1" t="s">
        <v>72</v>
      </c>
      <c r="B459" s="0" t="s">
        <v>251</v>
      </c>
      <c r="C459" s="42" t="n">
        <v>1.94738452</v>
      </c>
    </row>
    <row r="460" customFormat="false" ht="15" hidden="false" customHeight="false" outlineLevel="0" collapsed="false">
      <c r="A460" s="1" t="s">
        <v>73</v>
      </c>
      <c r="B460" s="0" t="s">
        <v>251</v>
      </c>
      <c r="C460" s="42" t="n">
        <v>134.001975934</v>
      </c>
    </row>
    <row r="461" customFormat="false" ht="15" hidden="false" customHeight="false" outlineLevel="0" collapsed="false">
      <c r="A461" s="1" t="s">
        <v>230</v>
      </c>
      <c r="B461" s="0" t="s">
        <v>251</v>
      </c>
      <c r="C461" s="42" t="n">
        <v>47.185626808</v>
      </c>
    </row>
    <row r="462" customFormat="false" ht="15" hidden="false" customHeight="false" outlineLevel="0" collapsed="false">
      <c r="A462" s="1" t="s">
        <v>231</v>
      </c>
      <c r="B462" s="0" t="s">
        <v>251</v>
      </c>
      <c r="C462" s="42" t="n">
        <v>164.319583297</v>
      </c>
    </row>
    <row r="463" customFormat="false" ht="15" hidden="false" customHeight="false" outlineLevel="0" collapsed="false">
      <c r="A463" s="1" t="s">
        <v>234</v>
      </c>
      <c r="B463" s="0" t="s">
        <v>251</v>
      </c>
      <c r="C463" s="42" t="n">
        <v>12.96076315</v>
      </c>
    </row>
    <row r="464" customFormat="false" ht="15" hidden="false" customHeight="false" outlineLevel="0" collapsed="false">
      <c r="A464" s="13" t="s">
        <v>82</v>
      </c>
      <c r="B464" s="0" t="s">
        <v>252</v>
      </c>
      <c r="C464" s="41" t="n">
        <v>19.732165819</v>
      </c>
    </row>
    <row r="465" customFormat="false" ht="15" hidden="false" customHeight="false" outlineLevel="0" collapsed="false">
      <c r="A465" s="13" t="s">
        <v>85</v>
      </c>
      <c r="B465" s="0" t="s">
        <v>252</v>
      </c>
      <c r="C465" s="41" t="n">
        <v>7.739341251</v>
      </c>
    </row>
    <row r="466" customFormat="false" ht="15" hidden="false" customHeight="false" outlineLevel="0" collapsed="false">
      <c r="A466" s="13" t="s">
        <v>15</v>
      </c>
      <c r="B466" s="0" t="s">
        <v>252</v>
      </c>
      <c r="C466" s="41" t="n">
        <v>1.784428531</v>
      </c>
    </row>
    <row r="467" customFormat="false" ht="15" hidden="false" customHeight="false" outlineLevel="0" collapsed="false">
      <c r="A467" s="13" t="s">
        <v>89</v>
      </c>
      <c r="B467" s="0" t="s">
        <v>252</v>
      </c>
      <c r="C467" s="41" t="n">
        <v>17.695492327</v>
      </c>
    </row>
    <row r="468" customFormat="false" ht="15" hidden="false" customHeight="false" outlineLevel="0" collapsed="false">
      <c r="A468" s="13" t="s">
        <v>92</v>
      </c>
      <c r="B468" s="0" t="s">
        <v>252</v>
      </c>
      <c r="C468" s="41" t="n">
        <v>206.496822148</v>
      </c>
    </row>
    <row r="469" customFormat="false" ht="15" hidden="false" customHeight="false" outlineLevel="0" collapsed="false">
      <c r="A469" s="13" t="s">
        <v>95</v>
      </c>
      <c r="B469" s="0" t="s">
        <v>252</v>
      </c>
      <c r="C469" s="41" t="n">
        <v>98.34189284</v>
      </c>
    </row>
    <row r="470" customFormat="false" ht="15" hidden="false" customHeight="false" outlineLevel="0" collapsed="false">
      <c r="A470" s="13" t="s">
        <v>109</v>
      </c>
      <c r="B470" s="0" t="s">
        <v>252</v>
      </c>
      <c r="C470" s="41" t="n">
        <v>25.838796584</v>
      </c>
    </row>
    <row r="471" customFormat="false" ht="15" hidden="false" customHeight="false" outlineLevel="0" collapsed="false">
      <c r="A471" s="13" t="s">
        <v>112</v>
      </c>
      <c r="B471" s="0" t="s">
        <v>252</v>
      </c>
      <c r="C471" s="41" t="n">
        <v>3.074956963</v>
      </c>
    </row>
    <row r="472" customFormat="false" ht="15" hidden="false" customHeight="false" outlineLevel="0" collapsed="false">
      <c r="A472" s="13" t="s">
        <v>114</v>
      </c>
      <c r="B472" s="0" t="s">
        <v>252</v>
      </c>
      <c r="C472" s="41" t="n">
        <v>40.688724883</v>
      </c>
    </row>
    <row r="473" customFormat="false" ht="15" hidden="false" customHeight="false" outlineLevel="0" collapsed="false">
      <c r="A473" s="13" t="s">
        <v>120</v>
      </c>
      <c r="B473" s="0" t="s">
        <v>252</v>
      </c>
      <c r="C473" s="41" t="n">
        <v>3.906823251</v>
      </c>
    </row>
    <row r="474" customFormat="false" ht="15" hidden="false" customHeight="false" outlineLevel="0" collapsed="false">
      <c r="A474" s="13" t="s">
        <v>28</v>
      </c>
      <c r="B474" s="0" t="s">
        <v>252</v>
      </c>
      <c r="C474" s="41" t="n">
        <v>69.19665619</v>
      </c>
    </row>
    <row r="475" customFormat="false" ht="15" hidden="false" customHeight="false" outlineLevel="0" collapsed="false">
      <c r="A475" s="13" t="s">
        <v>29</v>
      </c>
      <c r="B475" s="0" t="s">
        <v>252</v>
      </c>
      <c r="C475" s="41" t="n">
        <v>245.968086545</v>
      </c>
    </row>
    <row r="476" customFormat="false" ht="15" hidden="false" customHeight="false" outlineLevel="0" collapsed="false">
      <c r="A476" s="13" t="s">
        <v>131</v>
      </c>
      <c r="B476" s="0" t="s">
        <v>252</v>
      </c>
      <c r="C476" s="41" t="n">
        <v>52.42220497</v>
      </c>
    </row>
    <row r="477" customFormat="false" ht="15" hidden="false" customHeight="false" outlineLevel="0" collapsed="false">
      <c r="A477" s="13" t="s">
        <v>34</v>
      </c>
      <c r="B477" s="0" t="s">
        <v>252</v>
      </c>
      <c r="C477" s="41" t="n">
        <v>2.960591172</v>
      </c>
    </row>
    <row r="478" customFormat="false" ht="15" hidden="false" customHeight="false" outlineLevel="0" collapsed="false">
      <c r="A478" s="13" t="s">
        <v>134</v>
      </c>
      <c r="B478" s="0" t="s">
        <v>252</v>
      </c>
      <c r="C478" s="41" t="n">
        <v>53.262385985</v>
      </c>
    </row>
    <row r="479" customFormat="false" ht="15" hidden="false" customHeight="false" outlineLevel="0" collapsed="false">
      <c r="A479" s="13" t="s">
        <v>137</v>
      </c>
      <c r="B479" s="0" t="s">
        <v>252</v>
      </c>
      <c r="C479" s="41" t="n">
        <v>11.523739603</v>
      </c>
    </row>
    <row r="480" customFormat="false" ht="15" hidden="false" customHeight="false" outlineLevel="0" collapsed="false">
      <c r="A480" s="13" t="s">
        <v>142</v>
      </c>
      <c r="B480" s="0" t="s">
        <v>252</v>
      </c>
      <c r="C480" s="41" t="n">
        <v>6.501041193</v>
      </c>
    </row>
    <row r="481" customFormat="false" ht="15" hidden="false" customHeight="false" outlineLevel="0" collapsed="false">
      <c r="A481" s="13" t="s">
        <v>150</v>
      </c>
      <c r="B481" s="0" t="s">
        <v>252</v>
      </c>
      <c r="C481" s="41" t="n">
        <v>8.622884909</v>
      </c>
    </row>
    <row r="482" customFormat="false" ht="15" hidden="false" customHeight="false" outlineLevel="0" collapsed="false">
      <c r="A482" s="13" t="s">
        <v>44</v>
      </c>
      <c r="B482" s="0" t="s">
        <v>252</v>
      </c>
      <c r="C482" s="41" t="n">
        <v>528.887827569</v>
      </c>
    </row>
    <row r="483" customFormat="false" ht="15" hidden="false" customHeight="false" outlineLevel="0" collapsed="false">
      <c r="A483" s="13" t="s">
        <v>156</v>
      </c>
      <c r="B483" s="0" t="s">
        <v>252</v>
      </c>
      <c r="C483" s="41" t="n">
        <v>3.074939872</v>
      </c>
    </row>
    <row r="484" customFormat="false" ht="15" hidden="false" customHeight="false" outlineLevel="0" collapsed="false">
      <c r="A484" s="13" t="s">
        <v>47</v>
      </c>
      <c r="B484" s="0" t="s">
        <v>252</v>
      </c>
      <c r="C484" s="41" t="n">
        <v>51.668178652</v>
      </c>
    </row>
    <row r="485" customFormat="false" ht="15" hidden="false" customHeight="false" outlineLevel="0" collapsed="false">
      <c r="A485" s="13" t="s">
        <v>173</v>
      </c>
      <c r="B485" s="0" t="s">
        <v>252</v>
      </c>
      <c r="C485" s="41" t="n">
        <v>284.783758099</v>
      </c>
    </row>
    <row r="486" customFormat="false" ht="15" hidden="false" customHeight="false" outlineLevel="0" collapsed="false">
      <c r="A486" s="13" t="s">
        <v>53</v>
      </c>
      <c r="B486" s="0" t="s">
        <v>252</v>
      </c>
      <c r="C486" s="41" t="n">
        <v>2.81485626</v>
      </c>
    </row>
    <row r="487" customFormat="false" ht="15" hidden="false" customHeight="false" outlineLevel="0" collapsed="false">
      <c r="A487" s="13" t="s">
        <v>181</v>
      </c>
      <c r="B487" s="0" t="s">
        <v>252</v>
      </c>
      <c r="C487" s="41" t="n">
        <v>26.112549218</v>
      </c>
    </row>
    <row r="488" customFormat="false" ht="15" hidden="false" customHeight="false" outlineLevel="0" collapsed="false">
      <c r="A488" s="13" t="s">
        <v>183</v>
      </c>
      <c r="B488" s="0" t="s">
        <v>252</v>
      </c>
      <c r="C488" s="41" t="n">
        <v>8.604775564</v>
      </c>
    </row>
    <row r="489" customFormat="false" ht="15" hidden="false" customHeight="false" outlineLevel="0" collapsed="false">
      <c r="A489" s="13" t="s">
        <v>56</v>
      </c>
      <c r="B489" s="0" t="s">
        <v>252</v>
      </c>
      <c r="C489" s="41" t="n">
        <v>15.440847812</v>
      </c>
    </row>
    <row r="490" customFormat="false" ht="15" hidden="false" customHeight="false" outlineLevel="0" collapsed="false">
      <c r="A490" s="13" t="s">
        <v>187</v>
      </c>
      <c r="B490" s="0" t="s">
        <v>252</v>
      </c>
      <c r="C490" s="41" t="n">
        <v>39.61534987</v>
      </c>
    </row>
    <row r="491" customFormat="false" ht="15" hidden="false" customHeight="false" outlineLevel="0" collapsed="false">
      <c r="A491" s="13" t="s">
        <v>188</v>
      </c>
      <c r="B491" s="0" t="s">
        <v>252</v>
      </c>
      <c r="C491" s="41" t="n">
        <v>14.899118319</v>
      </c>
    </row>
    <row r="492" customFormat="false" ht="15" hidden="false" customHeight="false" outlineLevel="0" collapsed="false">
      <c r="A492" s="13" t="s">
        <v>58</v>
      </c>
      <c r="B492" s="0" t="s">
        <v>252</v>
      </c>
      <c r="C492" s="41" t="n">
        <v>37.481413253</v>
      </c>
    </row>
    <row r="493" customFormat="false" ht="15" hidden="false" customHeight="false" outlineLevel="0" collapsed="false">
      <c r="A493" s="13" t="s">
        <v>60</v>
      </c>
      <c r="B493" s="0" t="s">
        <v>252</v>
      </c>
      <c r="C493" s="41" t="n">
        <v>3.166818628</v>
      </c>
    </row>
    <row r="494" customFormat="false" ht="15" hidden="false" customHeight="false" outlineLevel="0" collapsed="false">
      <c r="A494" s="13" t="s">
        <v>194</v>
      </c>
      <c r="B494" s="0" t="s">
        <v>252</v>
      </c>
      <c r="C494" s="41" t="n">
        <v>92.974874328</v>
      </c>
    </row>
    <row r="495" customFormat="false" ht="15" hidden="false" customHeight="false" outlineLevel="0" collapsed="false">
      <c r="A495" s="13" t="s">
        <v>206</v>
      </c>
      <c r="B495" s="0" t="s">
        <v>252</v>
      </c>
      <c r="C495" s="41" t="n">
        <v>5.200129137</v>
      </c>
    </row>
    <row r="496" customFormat="false" ht="15" hidden="false" customHeight="false" outlineLevel="0" collapsed="false">
      <c r="A496" s="13" t="s">
        <v>62</v>
      </c>
      <c r="B496" s="0" t="s">
        <v>252</v>
      </c>
      <c r="C496" s="41" t="n">
        <v>21.895639939</v>
      </c>
    </row>
    <row r="497" customFormat="false" ht="15" hidden="false" customHeight="false" outlineLevel="0" collapsed="false">
      <c r="A497" s="13" t="s">
        <v>209</v>
      </c>
      <c r="B497" s="0" t="s">
        <v>252</v>
      </c>
      <c r="C497" s="41" t="n">
        <v>144.160956318</v>
      </c>
    </row>
    <row r="498" customFormat="false" ht="15" hidden="false" customHeight="false" outlineLevel="0" collapsed="false">
      <c r="A498" s="13" t="s">
        <v>219</v>
      </c>
      <c r="B498" s="0" t="s">
        <v>252</v>
      </c>
      <c r="C498" s="41" t="n">
        <v>26.787970452</v>
      </c>
    </row>
    <row r="499" customFormat="false" ht="15" hidden="false" customHeight="false" outlineLevel="0" collapsed="false">
      <c r="A499" s="13" t="s">
        <v>226</v>
      </c>
      <c r="B499" s="0" t="s">
        <v>252</v>
      </c>
      <c r="C499" s="41" t="n">
        <v>5.929544501</v>
      </c>
    </row>
    <row r="500" customFormat="false" ht="15" hidden="false" customHeight="false" outlineLevel="0" collapsed="false">
      <c r="A500" s="13" t="s">
        <v>78</v>
      </c>
      <c r="B500" s="0" t="s">
        <v>252</v>
      </c>
      <c r="C500" s="41" t="n">
        <v>1.325172011</v>
      </c>
    </row>
    <row r="501" customFormat="false" ht="15" hidden="false" customHeight="false" outlineLevel="0" collapsed="false">
      <c r="A501" s="13" t="s">
        <v>237</v>
      </c>
      <c r="B501" s="0" t="s">
        <v>252</v>
      </c>
      <c r="C501" s="41" t="n">
        <v>6.348025307</v>
      </c>
    </row>
    <row r="502" customFormat="false" ht="15" hidden="false" customHeight="false" outlineLevel="0" collapsed="false">
      <c r="A502" s="23" t="s">
        <v>113</v>
      </c>
      <c r="B502" s="24" t="s">
        <v>264</v>
      </c>
      <c r="C502" s="48" t="n">
        <v>40.262985947</v>
      </c>
    </row>
    <row r="503" customFormat="false" ht="15" hidden="false" customHeight="false" outlineLevel="0" collapsed="false">
      <c r="A503" s="23" t="s">
        <v>126</v>
      </c>
      <c r="B503" s="24" t="s">
        <v>264</v>
      </c>
      <c r="C503" s="48" t="n">
        <v>113.986617569</v>
      </c>
    </row>
    <row r="504" customFormat="false" ht="15" hidden="false" customHeight="false" outlineLevel="0" collapsed="false">
      <c r="A504" s="23" t="s">
        <v>127</v>
      </c>
      <c r="B504" s="24" t="s">
        <v>264</v>
      </c>
      <c r="C504" s="48" t="n">
        <v>102.689730906</v>
      </c>
    </row>
    <row r="505" customFormat="false" ht="15" hidden="false" customHeight="false" outlineLevel="0" collapsed="false">
      <c r="A505" s="23" t="s">
        <v>135</v>
      </c>
      <c r="B505" s="24" t="s">
        <v>264</v>
      </c>
      <c r="C505" s="48" t="n">
        <v>81.432826483</v>
      </c>
    </row>
    <row r="506" customFormat="false" ht="15" hidden="false" customHeight="false" outlineLevel="0" collapsed="false">
      <c r="A506" s="23" t="s">
        <v>136</v>
      </c>
      <c r="B506" s="24" t="s">
        <v>264</v>
      </c>
      <c r="C506" s="48" t="n">
        <v>60.26248203</v>
      </c>
    </row>
    <row r="507" customFormat="false" ht="15" hidden="false" customHeight="false" outlineLevel="0" collapsed="false">
      <c r="A507" s="23" t="s">
        <v>161</v>
      </c>
      <c r="B507" s="24" t="s">
        <v>264</v>
      </c>
      <c r="C507" s="48" t="n">
        <v>2672.640631893</v>
      </c>
    </row>
    <row r="508" customFormat="false" ht="15" hidden="false" customHeight="false" outlineLevel="0" collapsed="false">
      <c r="A508" s="23" t="s">
        <v>198</v>
      </c>
      <c r="B508" s="24" t="s">
        <v>264</v>
      </c>
      <c r="C508" s="48" t="n">
        <v>298.90454113</v>
      </c>
    </row>
    <row r="509" customFormat="false" ht="15" hidden="false" customHeight="false" outlineLevel="0" collapsed="false">
      <c r="A509" s="23" t="s">
        <v>200</v>
      </c>
      <c r="B509" s="24" t="s">
        <v>264</v>
      </c>
      <c r="C509" s="48" t="n">
        <v>23.815637298</v>
      </c>
    </row>
    <row r="510" customFormat="false" ht="15" hidden="false" customHeight="false" outlineLevel="0" collapsed="false">
      <c r="A510" s="23" t="s">
        <v>209</v>
      </c>
      <c r="B510" s="24" t="s">
        <v>264</v>
      </c>
      <c r="C510" s="48" t="n">
        <v>16.35200254</v>
      </c>
    </row>
    <row r="511" customFormat="false" ht="15" hidden="false" customHeight="false" outlineLevel="0" collapsed="false">
      <c r="A511" s="23" t="s">
        <v>210</v>
      </c>
      <c r="B511" s="24" t="s">
        <v>264</v>
      </c>
      <c r="C511" s="48" t="n">
        <v>924.160763972</v>
      </c>
    </row>
    <row r="512" customFormat="false" ht="15" hidden="false" customHeight="false" outlineLevel="0" collapsed="false">
      <c r="A512" s="23" t="s">
        <v>227</v>
      </c>
      <c r="B512" s="24" t="s">
        <v>264</v>
      </c>
      <c r="C512" s="48" t="n">
        <v>20.515828623</v>
      </c>
    </row>
    <row r="513" customFormat="false" ht="15" hidden="false" customHeight="false" outlineLevel="0" collapsed="false">
      <c r="A513" s="23" t="s">
        <v>228</v>
      </c>
      <c r="B513" s="24" t="s">
        <v>264</v>
      </c>
      <c r="C513" s="48" t="n">
        <v>28.571383012</v>
      </c>
    </row>
    <row r="514" customFormat="false" ht="15" hidden="false" customHeight="false" outlineLevel="0" collapsed="false">
      <c r="A514" s="23" t="s">
        <v>229</v>
      </c>
      <c r="B514" s="24" t="s">
        <v>264</v>
      </c>
      <c r="C514" s="48" t="n">
        <v>92.78308803</v>
      </c>
    </row>
    <row r="515" customFormat="false" ht="15" hidden="false" customHeight="false" outlineLevel="0" collapsed="false">
      <c r="A515" s="23" t="s">
        <v>233</v>
      </c>
      <c r="B515" s="24" t="s">
        <v>264</v>
      </c>
      <c r="C515" s="48" t="n">
        <v>58.06370566</v>
      </c>
    </row>
    <row r="516" customFormat="false" ht="15" hidden="false" customHeight="false" outlineLevel="0" collapsed="false">
      <c r="A516" s="1" t="s">
        <v>96</v>
      </c>
      <c r="B516" s="0" t="s">
        <v>259</v>
      </c>
      <c r="C516" s="42" t="n">
        <v>2.8</v>
      </c>
    </row>
    <row r="517" customFormat="false" ht="15" hidden="false" customHeight="false" outlineLevel="0" collapsed="false">
      <c r="A517" s="1" t="s">
        <v>100</v>
      </c>
      <c r="B517" s="0" t="s">
        <v>259</v>
      </c>
      <c r="C517" s="42" t="n">
        <v>72.5</v>
      </c>
    </row>
    <row r="518" customFormat="false" ht="15" hidden="false" customHeight="false" outlineLevel="0" collapsed="false">
      <c r="A518" s="1" t="s">
        <v>19</v>
      </c>
      <c r="B518" s="0" t="s">
        <v>259</v>
      </c>
      <c r="C518" s="42" t="n">
        <v>9.5</v>
      </c>
    </row>
    <row r="519" customFormat="false" ht="15" hidden="false" customHeight="false" outlineLevel="0" collapsed="false">
      <c r="A519" s="1" t="s">
        <v>20</v>
      </c>
      <c r="B519" s="0" t="s">
        <v>259</v>
      </c>
      <c r="C519" s="42" t="n">
        <v>3.1</v>
      </c>
    </row>
    <row r="520" customFormat="false" ht="15" hidden="false" customHeight="false" outlineLevel="0" collapsed="false">
      <c r="A520" s="1" t="s">
        <v>108</v>
      </c>
      <c r="B520" s="0" t="s">
        <v>259</v>
      </c>
      <c r="C520" s="42" t="n">
        <v>3.5</v>
      </c>
    </row>
    <row r="521" customFormat="false" ht="15" hidden="false" customHeight="false" outlineLevel="0" collapsed="false">
      <c r="A521" s="1" t="s">
        <v>111</v>
      </c>
      <c r="B521" s="0" t="s">
        <v>259</v>
      </c>
      <c r="C521" s="42" t="n">
        <v>45</v>
      </c>
    </row>
    <row r="522" customFormat="false" ht="15" hidden="false" customHeight="false" outlineLevel="0" collapsed="false">
      <c r="A522" s="1" t="s">
        <v>23</v>
      </c>
      <c r="B522" s="0" t="s">
        <v>259</v>
      </c>
      <c r="C522" s="42" t="n">
        <v>61.7</v>
      </c>
    </row>
    <row r="523" customFormat="false" ht="15" hidden="false" customHeight="false" outlineLevel="0" collapsed="false">
      <c r="A523" s="1" t="s">
        <v>24</v>
      </c>
      <c r="B523" s="0" t="s">
        <v>259</v>
      </c>
      <c r="C523" s="42" t="n">
        <v>336.5</v>
      </c>
    </row>
    <row r="524" customFormat="false" ht="15" hidden="false" customHeight="false" outlineLevel="0" collapsed="false">
      <c r="A524" s="1" t="s">
        <v>123</v>
      </c>
      <c r="B524" s="0" t="s">
        <v>259</v>
      </c>
      <c r="C524" s="42" t="n">
        <v>158.3</v>
      </c>
    </row>
    <row r="525" customFormat="false" ht="15" hidden="false" customHeight="false" outlineLevel="0" collapsed="false">
      <c r="A525" s="1" t="s">
        <v>130</v>
      </c>
      <c r="B525" s="0" t="s">
        <v>259</v>
      </c>
      <c r="C525" s="42" t="n">
        <v>1.3</v>
      </c>
    </row>
    <row r="526" customFormat="false" ht="15" hidden="false" customHeight="false" outlineLevel="0" collapsed="false">
      <c r="A526" s="1" t="s">
        <v>32</v>
      </c>
      <c r="B526" s="0" t="s">
        <v>259</v>
      </c>
      <c r="C526" s="42" t="n">
        <v>127.5</v>
      </c>
    </row>
    <row r="527" customFormat="false" ht="15" hidden="false" customHeight="false" outlineLevel="0" collapsed="false">
      <c r="A527" s="1" t="s">
        <v>136</v>
      </c>
      <c r="B527" s="0" t="s">
        <v>259</v>
      </c>
      <c r="C527" s="42" t="n">
        <v>3.9</v>
      </c>
    </row>
    <row r="528" customFormat="false" ht="15" hidden="false" customHeight="false" outlineLevel="0" collapsed="false">
      <c r="A528" s="1" t="s">
        <v>143</v>
      </c>
      <c r="B528" s="0" t="s">
        <v>259</v>
      </c>
      <c r="C528" s="42" t="n">
        <v>231.7</v>
      </c>
    </row>
    <row r="529" customFormat="false" ht="15" hidden="false" customHeight="false" outlineLevel="0" collapsed="false">
      <c r="A529" s="1" t="s">
        <v>151</v>
      </c>
      <c r="B529" s="0" t="s">
        <v>259</v>
      </c>
      <c r="C529" s="42" t="n">
        <v>170.1</v>
      </c>
    </row>
    <row r="530" customFormat="false" ht="15" hidden="false" customHeight="false" outlineLevel="0" collapsed="false">
      <c r="A530" s="1" t="s">
        <v>45</v>
      </c>
      <c r="B530" s="0" t="s">
        <v>259</v>
      </c>
      <c r="C530" s="42" t="n">
        <v>55.5</v>
      </c>
    </row>
    <row r="531" customFormat="false" ht="15" hidden="false" customHeight="false" outlineLevel="0" collapsed="false">
      <c r="A531" s="1" t="s">
        <v>46</v>
      </c>
      <c r="B531" s="0" t="s">
        <v>259</v>
      </c>
      <c r="C531" s="42" t="n">
        <v>4.7</v>
      </c>
    </row>
    <row r="532" customFormat="false" ht="15" hidden="false" customHeight="false" outlineLevel="0" collapsed="false">
      <c r="A532" s="1" t="s">
        <v>160</v>
      </c>
      <c r="B532" s="0" t="s">
        <v>259</v>
      </c>
      <c r="C532" s="42" t="n">
        <v>10.2</v>
      </c>
    </row>
    <row r="533" customFormat="false" ht="15" hidden="false" customHeight="false" outlineLevel="0" collapsed="false">
      <c r="A533" s="1" t="s">
        <v>161</v>
      </c>
      <c r="B533" s="0" t="s">
        <v>259</v>
      </c>
      <c r="C533" s="42" t="n">
        <v>2870.6</v>
      </c>
    </row>
    <row r="534" customFormat="false" ht="15" hidden="false" customHeight="false" outlineLevel="0" collapsed="false">
      <c r="A534" s="1" t="s">
        <v>48</v>
      </c>
      <c r="B534" s="0" t="s">
        <v>259</v>
      </c>
      <c r="C534" s="42" t="n">
        <v>4.7</v>
      </c>
    </row>
    <row r="535" customFormat="false" ht="15" hidden="false" customHeight="false" outlineLevel="0" collapsed="false">
      <c r="A535" s="1" t="s">
        <v>167</v>
      </c>
      <c r="B535" s="0" t="s">
        <v>259</v>
      </c>
      <c r="C535" s="42" t="n">
        <v>18.6</v>
      </c>
    </row>
    <row r="536" customFormat="false" ht="15" hidden="false" customHeight="false" outlineLevel="0" collapsed="false">
      <c r="A536" s="1" t="s">
        <v>175</v>
      </c>
      <c r="B536" s="0" t="s">
        <v>259</v>
      </c>
      <c r="C536" s="42" t="n">
        <v>10.3</v>
      </c>
    </row>
    <row r="537" customFormat="false" ht="15" hidden="false" customHeight="false" outlineLevel="0" collapsed="false">
      <c r="A537" s="1" t="s">
        <v>55</v>
      </c>
      <c r="B537" s="0" t="s">
        <v>259</v>
      </c>
      <c r="C537" s="42" t="n">
        <v>58.7</v>
      </c>
    </row>
    <row r="538" customFormat="false" ht="15" hidden="false" customHeight="false" outlineLevel="0" collapsed="false">
      <c r="A538" s="1" t="s">
        <v>182</v>
      </c>
      <c r="B538" s="0" t="s">
        <v>259</v>
      </c>
      <c r="C538" s="42" t="n">
        <v>5.6</v>
      </c>
    </row>
    <row r="539" customFormat="false" ht="15" hidden="false" customHeight="false" outlineLevel="0" collapsed="false">
      <c r="A539" s="1" t="s">
        <v>188</v>
      </c>
      <c r="B539" s="0" t="s">
        <v>259</v>
      </c>
      <c r="C539" s="42" t="n">
        <v>27.4</v>
      </c>
    </row>
    <row r="540" customFormat="false" ht="15" hidden="false" customHeight="false" outlineLevel="0" collapsed="false">
      <c r="A540" s="1" t="s">
        <v>189</v>
      </c>
      <c r="B540" s="0" t="s">
        <v>259</v>
      </c>
      <c r="C540" s="42" t="n">
        <v>13.5</v>
      </c>
    </row>
    <row r="541" customFormat="false" ht="15" hidden="false" customHeight="false" outlineLevel="0" collapsed="false">
      <c r="A541" s="1" t="s">
        <v>193</v>
      </c>
      <c r="B541" s="0" t="s">
        <v>259</v>
      </c>
      <c r="C541" s="42" t="n">
        <v>94</v>
      </c>
    </row>
    <row r="542" customFormat="false" ht="15" hidden="false" customHeight="false" outlineLevel="0" collapsed="false">
      <c r="A542" s="1" t="s">
        <v>199</v>
      </c>
      <c r="B542" s="0" t="s">
        <v>259</v>
      </c>
      <c r="C542" s="42" t="n">
        <v>181.1</v>
      </c>
    </row>
    <row r="543" customFormat="false" ht="15" hidden="false" customHeight="false" outlineLevel="0" collapsed="false">
      <c r="A543" s="1" t="s">
        <v>62</v>
      </c>
      <c r="B543" s="0" t="s">
        <v>259</v>
      </c>
      <c r="C543" s="42" t="n">
        <v>4.6</v>
      </c>
    </row>
    <row r="544" customFormat="false" ht="15" hidden="false" customHeight="false" outlineLevel="0" collapsed="false">
      <c r="A544" s="1" t="s">
        <v>207</v>
      </c>
      <c r="B544" s="0" t="s">
        <v>259</v>
      </c>
      <c r="C544" s="42" t="n">
        <v>151</v>
      </c>
    </row>
    <row r="545" customFormat="false" ht="15" hidden="false" customHeight="false" outlineLevel="0" collapsed="false">
      <c r="A545" s="1" t="s">
        <v>63</v>
      </c>
      <c r="B545" s="0" t="s">
        <v>259</v>
      </c>
      <c r="C545" s="42" t="n">
        <v>243.1</v>
      </c>
    </row>
    <row r="546" customFormat="false" ht="15" hidden="false" customHeight="false" outlineLevel="0" collapsed="false">
      <c r="A546" s="1" t="s">
        <v>212</v>
      </c>
      <c r="B546" s="0" t="s">
        <v>259</v>
      </c>
      <c r="C546" s="42" t="n">
        <v>55.1</v>
      </c>
    </row>
    <row r="547" customFormat="false" ht="15" hidden="false" customHeight="false" outlineLevel="0" collapsed="false">
      <c r="A547" s="1" t="s">
        <v>66</v>
      </c>
      <c r="B547" s="0" t="s">
        <v>259</v>
      </c>
      <c r="C547" s="42" t="n">
        <v>410.2</v>
      </c>
    </row>
    <row r="548" customFormat="false" ht="15" hidden="false" customHeight="false" outlineLevel="0" collapsed="false">
      <c r="A548" s="1" t="s">
        <v>68</v>
      </c>
      <c r="B548" s="0" t="s">
        <v>259</v>
      </c>
      <c r="C548" s="42" t="n">
        <v>375.3</v>
      </c>
    </row>
    <row r="549" customFormat="false" ht="15" hidden="false" customHeight="false" outlineLevel="0" collapsed="false">
      <c r="A549" s="1" t="s">
        <v>69</v>
      </c>
      <c r="B549" s="0" t="s">
        <v>259</v>
      </c>
      <c r="C549" s="42" t="n">
        <v>1561.4</v>
      </c>
    </row>
    <row r="550" customFormat="false" ht="15" hidden="false" customHeight="false" outlineLevel="0" collapsed="false">
      <c r="A550" s="1" t="s">
        <v>71</v>
      </c>
      <c r="B550" s="0" t="s">
        <v>259</v>
      </c>
      <c r="C550" s="42" t="n">
        <v>134.9</v>
      </c>
    </row>
    <row r="551" customFormat="false" ht="15" hidden="false" customHeight="false" outlineLevel="0" collapsed="false">
      <c r="A551" s="1" t="s">
        <v>73</v>
      </c>
      <c r="B551" s="0" t="s">
        <v>259</v>
      </c>
      <c r="C551" s="42" t="n">
        <v>58.2</v>
      </c>
    </row>
    <row r="552" customFormat="false" ht="15" hidden="false" customHeight="false" outlineLevel="0" collapsed="false">
      <c r="A552" s="1" t="s">
        <v>230</v>
      </c>
      <c r="B552" s="0" t="s">
        <v>259</v>
      </c>
      <c r="C552" s="42" t="n">
        <v>37.9</v>
      </c>
    </row>
    <row r="553" customFormat="false" ht="15" hidden="false" customHeight="false" outlineLevel="0" collapsed="false">
      <c r="A553" s="1" t="s">
        <v>231</v>
      </c>
      <c r="B553" s="0" t="s">
        <v>259</v>
      </c>
      <c r="C553" s="42" t="n">
        <v>30.7</v>
      </c>
    </row>
    <row r="554" customFormat="false" ht="15" hidden="false" customHeight="false" outlineLevel="0" collapsed="false">
      <c r="A554" s="21" t="s">
        <v>87</v>
      </c>
      <c r="B554" s="49" t="s">
        <v>265</v>
      </c>
      <c r="C554" s="50" t="n">
        <v>302.803049883</v>
      </c>
    </row>
    <row r="555" customFormat="false" ht="15" hidden="false" customHeight="false" outlineLevel="0" collapsed="false">
      <c r="A555" s="21" t="s">
        <v>93</v>
      </c>
      <c r="B555" s="49" t="s">
        <v>265</v>
      </c>
      <c r="C555" s="50" t="n">
        <v>36.294870692</v>
      </c>
    </row>
    <row r="556" customFormat="false" ht="15" hidden="false" customHeight="false" outlineLevel="0" collapsed="false">
      <c r="A556" s="21" t="s">
        <v>17</v>
      </c>
      <c r="B556" s="49" t="s">
        <v>265</v>
      </c>
      <c r="C556" s="50" t="n">
        <v>48.683175931</v>
      </c>
    </row>
    <row r="557" customFormat="false" ht="15" hidden="false" customHeight="false" outlineLevel="0" collapsed="false">
      <c r="A557" s="21" t="s">
        <v>109</v>
      </c>
      <c r="B557" s="49" t="s">
        <v>265</v>
      </c>
      <c r="C557" s="50" t="n">
        <v>3.923003986</v>
      </c>
    </row>
    <row r="558" customFormat="false" ht="15" hidden="false" customHeight="false" outlineLevel="0" collapsed="false">
      <c r="A558" s="21" t="s">
        <v>131</v>
      </c>
      <c r="B558" s="49" t="s">
        <v>265</v>
      </c>
      <c r="C558" s="50" t="n">
        <v>59.385253741</v>
      </c>
    </row>
    <row r="559" customFormat="false" ht="15" hidden="false" customHeight="false" outlineLevel="0" collapsed="false">
      <c r="A559" s="21" t="s">
        <v>132</v>
      </c>
      <c r="B559" s="49" t="s">
        <v>265</v>
      </c>
      <c r="C559" s="50" t="n">
        <v>77.736371005</v>
      </c>
    </row>
    <row r="560" customFormat="false" ht="15" hidden="false" customHeight="false" outlineLevel="0" collapsed="false">
      <c r="A560" s="21" t="s">
        <v>133</v>
      </c>
      <c r="B560" s="49" t="s">
        <v>265</v>
      </c>
      <c r="C560" s="50" t="n">
        <v>17.622628775</v>
      </c>
    </row>
    <row r="561" customFormat="false" ht="15" hidden="false" customHeight="false" outlineLevel="0" collapsed="false">
      <c r="A561" s="21" t="s">
        <v>56</v>
      </c>
      <c r="B561" s="49" t="s">
        <v>265</v>
      </c>
      <c r="C561" s="50" t="n">
        <v>15.320707178</v>
      </c>
    </row>
    <row r="562" customFormat="false" ht="15" hidden="false" customHeight="false" outlineLevel="0" collapsed="false">
      <c r="A562" s="21" t="s">
        <v>203</v>
      </c>
      <c r="B562" s="49" t="s">
        <v>265</v>
      </c>
      <c r="C562" s="50" t="n">
        <v>14.935682604</v>
      </c>
    </row>
    <row r="563" customFormat="false" ht="15" hidden="false" customHeight="false" outlineLevel="0" collapsed="false">
      <c r="A563" s="21" t="s">
        <v>208</v>
      </c>
      <c r="B563" s="49" t="s">
        <v>265</v>
      </c>
      <c r="C563" s="50" t="n">
        <v>17.608073734</v>
      </c>
    </row>
    <row r="564" customFormat="false" ht="15" hidden="false" customHeight="false" outlineLevel="0" collapsed="false">
      <c r="A564" s="21" t="s">
        <v>67</v>
      </c>
      <c r="B564" s="49" t="s">
        <v>265</v>
      </c>
      <c r="C564" s="50" t="n">
        <v>29.956265887</v>
      </c>
    </row>
    <row r="565" customFormat="false" ht="15" hidden="false" customHeight="false" outlineLevel="0" collapsed="false">
      <c r="A565" s="21" t="s">
        <v>69</v>
      </c>
      <c r="B565" s="49" t="s">
        <v>265</v>
      </c>
      <c r="C565" s="50" t="n">
        <v>530.377343199</v>
      </c>
    </row>
    <row r="566" customFormat="false" ht="15" hidden="false" customHeight="false" outlineLevel="0" collapsed="false">
      <c r="A566" s="1" t="s">
        <v>18</v>
      </c>
      <c r="B566" s="0" t="s">
        <v>253</v>
      </c>
      <c r="C566" s="42" t="n">
        <v>588.164382971</v>
      </c>
    </row>
    <row r="567" customFormat="false" ht="15" hidden="false" customHeight="false" outlineLevel="0" collapsed="false">
      <c r="A567" s="1" t="s">
        <v>95</v>
      </c>
      <c r="B567" s="0" t="s">
        <v>253</v>
      </c>
      <c r="C567" s="42" t="n">
        <v>153.518009235</v>
      </c>
    </row>
    <row r="568" customFormat="false" ht="15" hidden="false" customHeight="false" outlineLevel="0" collapsed="false">
      <c r="A568" s="1" t="s">
        <v>101</v>
      </c>
      <c r="B568" s="0" t="s">
        <v>253</v>
      </c>
      <c r="C568" s="42" t="n">
        <v>2255.123044586</v>
      </c>
    </row>
    <row r="569" customFormat="false" ht="15" hidden="false" customHeight="false" outlineLevel="0" collapsed="false">
      <c r="A569" s="1" t="s">
        <v>25</v>
      </c>
      <c r="B569" s="0" t="s">
        <v>253</v>
      </c>
      <c r="C569" s="42" t="n">
        <v>467.859775183</v>
      </c>
    </row>
    <row r="570" customFormat="false" ht="15" hidden="false" customHeight="false" outlineLevel="0" collapsed="false">
      <c r="A570" s="1" t="s">
        <v>121</v>
      </c>
      <c r="B570" s="0" t="s">
        <v>253</v>
      </c>
      <c r="C570" s="42" t="n">
        <v>110.447051261</v>
      </c>
    </row>
    <row r="571" customFormat="false" ht="15" hidden="false" customHeight="false" outlineLevel="0" collapsed="false">
      <c r="A571" s="1" t="s">
        <v>27</v>
      </c>
      <c r="B571" s="0" t="s">
        <v>253</v>
      </c>
      <c r="C571" s="42" t="n">
        <v>2495.461498413</v>
      </c>
    </row>
    <row r="572" customFormat="false" ht="15" hidden="false" customHeight="false" outlineLevel="0" collapsed="false">
      <c r="A572" s="1" t="s">
        <v>133</v>
      </c>
      <c r="B572" s="0" t="s">
        <v>253</v>
      </c>
      <c r="C572" s="42" t="n">
        <v>6.374541232</v>
      </c>
    </row>
    <row r="573" customFormat="false" ht="15" hidden="false" customHeight="false" outlineLevel="0" collapsed="false">
      <c r="A573" s="1" t="s">
        <v>40</v>
      </c>
      <c r="B573" s="0" t="s">
        <v>253</v>
      </c>
      <c r="C573" s="42" t="n">
        <v>624.481072989</v>
      </c>
    </row>
    <row r="574" customFormat="false" ht="15" hidden="false" customHeight="false" outlineLevel="0" collapsed="false">
      <c r="A574" s="1" t="s">
        <v>44</v>
      </c>
      <c r="B574" s="0" t="s">
        <v>253</v>
      </c>
      <c r="C574" s="42" t="n">
        <v>255.848963652</v>
      </c>
    </row>
    <row r="575" customFormat="false" ht="15" hidden="false" customHeight="false" outlineLevel="0" collapsed="false">
      <c r="A575" s="1" t="s">
        <v>156</v>
      </c>
      <c r="B575" s="0" t="s">
        <v>253</v>
      </c>
      <c r="C575" s="42" t="n">
        <v>2.581473668</v>
      </c>
    </row>
    <row r="576" customFormat="false" ht="15" hidden="false" customHeight="false" outlineLevel="0" collapsed="false">
      <c r="A576" s="1" t="s">
        <v>171</v>
      </c>
      <c r="B576" s="0" t="s">
        <v>253</v>
      </c>
      <c r="C576" s="42" t="n">
        <v>192.560476261</v>
      </c>
    </row>
    <row r="577" customFormat="false" ht="15" hidden="false" customHeight="false" outlineLevel="0" collapsed="false">
      <c r="A577" s="1" t="s">
        <v>52</v>
      </c>
      <c r="B577" s="0" t="s">
        <v>253</v>
      </c>
      <c r="C577" s="42" t="n">
        <v>653.805960191</v>
      </c>
    </row>
    <row r="578" customFormat="false" ht="15" hidden="false" customHeight="false" outlineLevel="0" collapsed="false">
      <c r="A578" s="1" t="s">
        <v>56</v>
      </c>
      <c r="B578" s="0" t="s">
        <v>253</v>
      </c>
      <c r="C578" s="42" t="n">
        <v>114.615767953</v>
      </c>
    </row>
    <row r="579" customFormat="false" ht="15" hidden="false" customHeight="false" outlineLevel="0" collapsed="false">
      <c r="A579" s="1" t="s">
        <v>188</v>
      </c>
      <c r="B579" s="0" t="s">
        <v>253</v>
      </c>
      <c r="C579" s="42" t="n">
        <v>65.473142439</v>
      </c>
    </row>
    <row r="580" customFormat="false" ht="15" hidden="false" customHeight="false" outlineLevel="0" collapsed="false">
      <c r="A580" s="1" t="s">
        <v>189</v>
      </c>
      <c r="B580" s="0" t="s">
        <v>253</v>
      </c>
      <c r="C580" s="42" t="n">
        <v>113.4994051</v>
      </c>
    </row>
    <row r="581" customFormat="false" ht="15" hidden="false" customHeight="false" outlineLevel="0" collapsed="false">
      <c r="A581" s="1" t="s">
        <v>190</v>
      </c>
      <c r="B581" s="0" t="s">
        <v>253</v>
      </c>
      <c r="C581" s="42" t="n">
        <v>17.33397432</v>
      </c>
    </row>
    <row r="582" customFormat="false" ht="15" hidden="false" customHeight="false" outlineLevel="0" collapsed="false">
      <c r="A582" s="1" t="s">
        <v>194</v>
      </c>
      <c r="B582" s="0" t="s">
        <v>253</v>
      </c>
      <c r="C582" s="42" t="n">
        <v>295.99487803</v>
      </c>
    </row>
    <row r="583" customFormat="false" ht="15" hidden="false" customHeight="false" outlineLevel="0" collapsed="false">
      <c r="A583" s="1" t="s">
        <v>201</v>
      </c>
      <c r="B583" s="0" t="s">
        <v>253</v>
      </c>
      <c r="C583" s="42" t="n">
        <v>4.688460203</v>
      </c>
    </row>
    <row r="584" customFormat="false" ht="15" hidden="false" customHeight="false" outlineLevel="0" collapsed="false">
      <c r="A584" s="1" t="s">
        <v>203</v>
      </c>
      <c r="B584" s="0" t="s">
        <v>253</v>
      </c>
      <c r="C584" s="42" t="n">
        <v>195.712144714</v>
      </c>
    </row>
    <row r="585" customFormat="false" ht="15" hidden="false" customHeight="false" outlineLevel="0" collapsed="false">
      <c r="A585" s="1" t="s">
        <v>205</v>
      </c>
      <c r="B585" s="0" t="s">
        <v>253</v>
      </c>
      <c r="C585" s="42" t="n">
        <v>74.15374152</v>
      </c>
    </row>
    <row r="586" customFormat="false" ht="15" hidden="false" customHeight="false" outlineLevel="0" collapsed="false">
      <c r="A586" s="1" t="s">
        <v>211</v>
      </c>
      <c r="B586" s="0" t="s">
        <v>253</v>
      </c>
      <c r="C586" s="42" t="n">
        <v>78.818905816</v>
      </c>
    </row>
    <row r="587" customFormat="false" ht="15" hidden="false" customHeight="false" outlineLevel="0" collapsed="false">
      <c r="A587" s="1" t="s">
        <v>66</v>
      </c>
      <c r="B587" s="0" t="s">
        <v>253</v>
      </c>
      <c r="C587" s="42" t="n">
        <v>49.081164505</v>
      </c>
    </row>
    <row r="588" customFormat="false" ht="15" hidden="false" customHeight="false" outlineLevel="0" collapsed="false">
      <c r="A588" s="1" t="s">
        <v>67</v>
      </c>
      <c r="B588" s="0" t="s">
        <v>253</v>
      </c>
      <c r="C588" s="42" t="n">
        <v>48.413665781</v>
      </c>
    </row>
    <row r="589" customFormat="false" ht="15" hidden="false" customHeight="false" outlineLevel="0" collapsed="false">
      <c r="A589" s="1" t="s">
        <v>221</v>
      </c>
      <c r="B589" s="0" t="s">
        <v>253</v>
      </c>
      <c r="C589" s="42" t="n">
        <v>3.350894751</v>
      </c>
    </row>
    <row r="590" customFormat="false" ht="15" hidden="false" customHeight="false" outlineLevel="0" collapsed="false">
      <c r="A590" s="1" t="s">
        <v>222</v>
      </c>
      <c r="B590" s="0" t="s">
        <v>253</v>
      </c>
      <c r="C590" s="42" t="n">
        <v>3877.044240008</v>
      </c>
    </row>
    <row r="591" customFormat="false" ht="15" hidden="false" customHeight="false" outlineLevel="0" collapsed="false">
      <c r="A591" s="44" t="s">
        <v>82</v>
      </c>
      <c r="B591" s="51" t="s">
        <v>254</v>
      </c>
      <c r="C591" s="45" t="n">
        <v>28.732404732</v>
      </c>
    </row>
    <row r="592" customFormat="false" ht="15" hidden="false" customHeight="false" outlineLevel="0" collapsed="false">
      <c r="A592" s="44" t="s">
        <v>85</v>
      </c>
      <c r="B592" s="51" t="s">
        <v>254</v>
      </c>
      <c r="C592" s="45" t="n">
        <v>5.158264661</v>
      </c>
    </row>
    <row r="593" customFormat="false" ht="15" hidden="false" customHeight="false" outlineLevel="0" collapsed="false">
      <c r="A593" s="44" t="s">
        <v>93</v>
      </c>
      <c r="B593" s="51" t="s">
        <v>254</v>
      </c>
      <c r="C593" s="45" t="n">
        <v>90.451411771</v>
      </c>
    </row>
    <row r="594" customFormat="false" ht="15" hidden="false" customHeight="false" outlineLevel="0" collapsed="false">
      <c r="A594" s="44" t="s">
        <v>18</v>
      </c>
      <c r="B594" s="51" t="s">
        <v>254</v>
      </c>
      <c r="C594" s="45" t="n">
        <v>39.63827401</v>
      </c>
    </row>
    <row r="595" customFormat="false" ht="15" hidden="false" customHeight="false" outlineLevel="0" collapsed="false">
      <c r="A595" s="44" t="s">
        <v>95</v>
      </c>
      <c r="B595" s="51" t="s">
        <v>254</v>
      </c>
      <c r="C595" s="45" t="n">
        <v>98.34189284</v>
      </c>
    </row>
    <row r="596" customFormat="false" ht="15" hidden="false" customHeight="false" outlineLevel="0" collapsed="false">
      <c r="A596" s="44" t="s">
        <v>103</v>
      </c>
      <c r="B596" s="51" t="s">
        <v>254</v>
      </c>
      <c r="C596" s="45" t="n">
        <v>446.223839475</v>
      </c>
    </row>
    <row r="597" customFormat="false" ht="15" hidden="false" customHeight="false" outlineLevel="0" collapsed="false">
      <c r="A597" s="44" t="s">
        <v>109</v>
      </c>
      <c r="B597" s="51" t="s">
        <v>254</v>
      </c>
      <c r="C597" s="45" t="n">
        <v>25.838796584</v>
      </c>
    </row>
    <row r="598" customFormat="false" ht="15" hidden="false" customHeight="false" outlineLevel="0" collapsed="false">
      <c r="A598" s="44" t="s">
        <v>111</v>
      </c>
      <c r="B598" s="51" t="s">
        <v>254</v>
      </c>
      <c r="C598" s="45" t="n">
        <v>26.317361763</v>
      </c>
    </row>
    <row r="599" customFormat="false" ht="15" hidden="false" customHeight="false" outlineLevel="0" collapsed="false">
      <c r="A599" s="44" t="s">
        <v>123</v>
      </c>
      <c r="B599" s="51" t="s">
        <v>254</v>
      </c>
      <c r="C599" s="45" t="n">
        <v>75.523048603</v>
      </c>
    </row>
    <row r="600" customFormat="false" ht="15" hidden="false" customHeight="false" outlineLevel="0" collapsed="false">
      <c r="A600" s="44" t="s">
        <v>130</v>
      </c>
      <c r="B600" s="51" t="s">
        <v>254</v>
      </c>
      <c r="C600" s="45" t="n">
        <v>9.972436959</v>
      </c>
    </row>
    <row r="601" customFormat="false" ht="15" hidden="false" customHeight="false" outlineLevel="0" collapsed="false">
      <c r="A601" s="44" t="s">
        <v>131</v>
      </c>
      <c r="B601" s="51" t="s">
        <v>254</v>
      </c>
      <c r="C601" s="45" t="n">
        <v>52.42220497</v>
      </c>
    </row>
    <row r="602" customFormat="false" ht="15" hidden="false" customHeight="false" outlineLevel="0" collapsed="false">
      <c r="A602" s="44" t="s">
        <v>136</v>
      </c>
      <c r="B602" s="51" t="s">
        <v>254</v>
      </c>
      <c r="C602" s="45" t="n">
        <v>16.584945354</v>
      </c>
    </row>
    <row r="603" customFormat="false" ht="15" hidden="false" customHeight="false" outlineLevel="0" collapsed="false">
      <c r="A603" s="44" t="s">
        <v>139</v>
      </c>
      <c r="B603" s="51" t="s">
        <v>254</v>
      </c>
      <c r="C603" s="45" t="n">
        <v>8.080415134</v>
      </c>
    </row>
    <row r="604" customFormat="false" ht="15" hidden="false" customHeight="false" outlineLevel="0" collapsed="false">
      <c r="A604" s="44" t="s">
        <v>142</v>
      </c>
      <c r="B604" s="51" t="s">
        <v>254</v>
      </c>
      <c r="C604" s="45" t="n">
        <v>72.678749236</v>
      </c>
    </row>
    <row r="605" customFormat="false" ht="15" hidden="false" customHeight="false" outlineLevel="0" collapsed="false">
      <c r="A605" s="44" t="s">
        <v>143</v>
      </c>
      <c r="B605" s="51" t="s">
        <v>254</v>
      </c>
      <c r="C605" s="45" t="n">
        <v>152.883395064</v>
      </c>
    </row>
    <row r="606" customFormat="false" ht="15" hidden="false" customHeight="false" outlineLevel="0" collapsed="false">
      <c r="A606" s="44" t="s">
        <v>144</v>
      </c>
      <c r="B606" s="51" t="s">
        <v>254</v>
      </c>
      <c r="C606" s="45" t="n">
        <v>14.162451755</v>
      </c>
    </row>
    <row r="607" customFormat="false" ht="15" hidden="false" customHeight="false" outlineLevel="0" collapsed="false">
      <c r="A607" s="44" t="s">
        <v>152</v>
      </c>
      <c r="B607" s="51" t="s">
        <v>254</v>
      </c>
      <c r="C607" s="45" t="n">
        <v>15.151803687</v>
      </c>
    </row>
    <row r="608" customFormat="false" ht="15" hidden="false" customHeight="false" outlineLevel="0" collapsed="false">
      <c r="A608" s="44" t="s">
        <v>44</v>
      </c>
      <c r="B608" s="51" t="s">
        <v>254</v>
      </c>
      <c r="C608" s="45" t="n">
        <v>528.887933461</v>
      </c>
    </row>
    <row r="609" customFormat="false" ht="15" hidden="false" customHeight="false" outlineLevel="0" collapsed="false">
      <c r="A609" s="44" t="s">
        <v>156</v>
      </c>
      <c r="B609" s="51" t="s">
        <v>254</v>
      </c>
      <c r="C609" s="45" t="n">
        <v>3.074939872</v>
      </c>
    </row>
    <row r="610" customFormat="false" ht="15" hidden="false" customHeight="false" outlineLevel="0" collapsed="false">
      <c r="A610" s="44" t="s">
        <v>48</v>
      </c>
      <c r="B610" s="51" t="s">
        <v>254</v>
      </c>
      <c r="C610" s="45" t="n">
        <v>19.866635793</v>
      </c>
    </row>
    <row r="611" customFormat="false" ht="15" hidden="false" customHeight="false" outlineLevel="0" collapsed="false">
      <c r="A611" s="44" t="s">
        <v>174</v>
      </c>
      <c r="B611" s="51" t="s">
        <v>254</v>
      </c>
      <c r="C611" s="45" t="n">
        <v>81.579183187</v>
      </c>
    </row>
    <row r="612" customFormat="false" ht="15" hidden="false" customHeight="false" outlineLevel="0" collapsed="false">
      <c r="A612" s="44" t="s">
        <v>1</v>
      </c>
      <c r="B612" s="51" t="s">
        <v>254</v>
      </c>
      <c r="C612" s="45" t="n">
        <v>13.057344145</v>
      </c>
    </row>
    <row r="613" customFormat="false" ht="15" hidden="false" customHeight="false" outlineLevel="0" collapsed="false">
      <c r="A613" s="44" t="s">
        <v>178</v>
      </c>
      <c r="B613" s="51" t="s">
        <v>254</v>
      </c>
      <c r="C613" s="45" t="n">
        <v>21.287192641</v>
      </c>
    </row>
    <row r="614" customFormat="false" ht="15" hidden="false" customHeight="false" outlineLevel="0" collapsed="false">
      <c r="A614" s="44" t="s">
        <v>188</v>
      </c>
      <c r="B614" s="51" t="s">
        <v>254</v>
      </c>
      <c r="C614" s="45" t="n">
        <v>15.408406538</v>
      </c>
    </row>
    <row r="615" customFormat="false" ht="15" hidden="false" customHeight="false" outlineLevel="0" collapsed="false">
      <c r="A615" s="44" t="s">
        <v>194</v>
      </c>
      <c r="B615" s="51" t="s">
        <v>254</v>
      </c>
      <c r="C615" s="45" t="n">
        <v>92.639983088</v>
      </c>
    </row>
    <row r="616" customFormat="false" ht="15" hidden="false" customHeight="false" outlineLevel="0" collapsed="false">
      <c r="A616" s="44" t="s">
        <v>199</v>
      </c>
      <c r="B616" s="51" t="s">
        <v>254</v>
      </c>
      <c r="C616" s="45" t="n">
        <v>121.565352339</v>
      </c>
    </row>
    <row r="617" customFormat="false" ht="15" hidden="false" customHeight="false" outlineLevel="0" collapsed="false">
      <c r="A617" s="44" t="s">
        <v>62</v>
      </c>
      <c r="B617" s="51" t="s">
        <v>254</v>
      </c>
      <c r="C617" s="45" t="n">
        <v>80.882334962</v>
      </c>
    </row>
    <row r="618" customFormat="false" ht="15" hidden="false" customHeight="false" outlineLevel="0" collapsed="false">
      <c r="A618" s="44" t="s">
        <v>209</v>
      </c>
      <c r="B618" s="51" t="s">
        <v>254</v>
      </c>
      <c r="C618" s="45" t="n">
        <v>37.589183473</v>
      </c>
    </row>
    <row r="619" customFormat="false" ht="15" hidden="false" customHeight="false" outlineLevel="0" collapsed="false">
      <c r="A619" s="44" t="s">
        <v>219</v>
      </c>
      <c r="B619" s="51" t="s">
        <v>254</v>
      </c>
      <c r="C619" s="45" t="n">
        <v>26.787970452</v>
      </c>
    </row>
    <row r="620" customFormat="false" ht="15" hidden="false" customHeight="false" outlineLevel="0" collapsed="false">
      <c r="A620" s="44" t="s">
        <v>233</v>
      </c>
      <c r="B620" s="51" t="s">
        <v>254</v>
      </c>
      <c r="C620" s="45" t="n">
        <v>241.484210218</v>
      </c>
    </row>
    <row r="621" customFormat="false" ht="15" hidden="false" customHeight="false" outlineLevel="0" collapsed="false">
      <c r="A621" s="44" t="s">
        <v>235</v>
      </c>
      <c r="B621" s="51" t="s">
        <v>254</v>
      </c>
      <c r="C621" s="45" t="n">
        <v>91.881425992</v>
      </c>
    </row>
    <row r="622" customFormat="false" ht="15" hidden="false" customHeight="false" outlineLevel="0" collapsed="false">
      <c r="A622" s="1" t="s">
        <v>81</v>
      </c>
      <c r="B622" s="0" t="s">
        <v>255</v>
      </c>
      <c r="C622" s="42" t="n">
        <v>179.9</v>
      </c>
    </row>
    <row r="623" customFormat="false" ht="15" hidden="false" customHeight="false" outlineLevel="0" collapsed="false">
      <c r="A623" s="1" t="s">
        <v>82</v>
      </c>
      <c r="B623" s="0" t="s">
        <v>255</v>
      </c>
      <c r="C623" s="42" t="n">
        <v>17.8</v>
      </c>
    </row>
    <row r="624" customFormat="false" ht="15" hidden="false" customHeight="false" outlineLevel="0" collapsed="false">
      <c r="A624" s="1" t="s">
        <v>83</v>
      </c>
      <c r="B624" s="0" t="s">
        <v>255</v>
      </c>
      <c r="C624" s="42" t="n">
        <v>9.3</v>
      </c>
    </row>
    <row r="625" customFormat="false" ht="15" hidden="false" customHeight="false" outlineLevel="0" collapsed="false">
      <c r="A625" s="1" t="s">
        <v>93</v>
      </c>
      <c r="B625" s="0" t="s">
        <v>255</v>
      </c>
      <c r="C625" s="42" t="n">
        <v>107.8</v>
      </c>
    </row>
    <row r="626" customFormat="false" ht="15" hidden="false" customHeight="false" outlineLevel="0" collapsed="false">
      <c r="A626" s="1" t="s">
        <v>18</v>
      </c>
      <c r="B626" s="0" t="s">
        <v>255</v>
      </c>
      <c r="C626" s="42" t="n">
        <v>41.8</v>
      </c>
    </row>
    <row r="627" customFormat="false" ht="15" hidden="false" customHeight="false" outlineLevel="0" collapsed="false">
      <c r="A627" s="1" t="s">
        <v>95</v>
      </c>
      <c r="B627" s="0" t="s">
        <v>255</v>
      </c>
      <c r="C627" s="42" t="n">
        <v>457.2</v>
      </c>
    </row>
    <row r="628" customFormat="false" ht="15" hidden="false" customHeight="false" outlineLevel="0" collapsed="false">
      <c r="A628" s="1" t="s">
        <v>103</v>
      </c>
      <c r="B628" s="0" t="s">
        <v>255</v>
      </c>
      <c r="C628" s="42" t="n">
        <v>448.2</v>
      </c>
    </row>
    <row r="629" customFormat="false" ht="15" hidden="false" customHeight="false" outlineLevel="0" collapsed="false">
      <c r="A629" s="1" t="s">
        <v>106</v>
      </c>
      <c r="B629" s="0" t="s">
        <v>255</v>
      </c>
      <c r="C629" s="42" t="n">
        <v>43.8</v>
      </c>
    </row>
    <row r="630" customFormat="false" ht="15" hidden="false" customHeight="false" outlineLevel="0" collapsed="false">
      <c r="A630" s="1" t="s">
        <v>111</v>
      </c>
      <c r="B630" s="0" t="s">
        <v>255</v>
      </c>
      <c r="C630" s="42" t="n">
        <v>133.4</v>
      </c>
    </row>
    <row r="631" customFormat="false" ht="15" hidden="false" customHeight="false" outlineLevel="0" collapsed="false">
      <c r="A631" s="1" t="s">
        <v>115</v>
      </c>
      <c r="B631" s="0" t="s">
        <v>255</v>
      </c>
      <c r="C631" s="42" t="n">
        <v>84.4</v>
      </c>
    </row>
    <row r="632" customFormat="false" ht="15" hidden="false" customHeight="false" outlineLevel="0" collapsed="false">
      <c r="A632" s="1" t="s">
        <v>25</v>
      </c>
      <c r="B632" s="0" t="s">
        <v>255</v>
      </c>
      <c r="C632" s="42" t="n">
        <v>204.8</v>
      </c>
    </row>
    <row r="633" customFormat="false" ht="15" hidden="false" customHeight="false" outlineLevel="0" collapsed="false">
      <c r="A633" s="1" t="s">
        <v>121</v>
      </c>
      <c r="B633" s="0" t="s">
        <v>255</v>
      </c>
      <c r="C633" s="42" t="n">
        <v>2.8</v>
      </c>
    </row>
    <row r="634" customFormat="false" ht="15" hidden="false" customHeight="false" outlineLevel="0" collapsed="false">
      <c r="A634" s="1" t="s">
        <v>27</v>
      </c>
      <c r="B634" s="0" t="s">
        <v>255</v>
      </c>
      <c r="C634" s="42" t="n">
        <v>17.4</v>
      </c>
    </row>
    <row r="635" customFormat="false" ht="15" hidden="false" customHeight="false" outlineLevel="0" collapsed="false">
      <c r="A635" s="1" t="s">
        <v>129</v>
      </c>
      <c r="B635" s="0" t="s">
        <v>255</v>
      </c>
      <c r="C635" s="42" t="n">
        <v>986</v>
      </c>
    </row>
    <row r="636" customFormat="false" ht="15" hidden="false" customHeight="false" outlineLevel="0" collapsed="false">
      <c r="A636" s="1" t="s">
        <v>133</v>
      </c>
      <c r="B636" s="0" t="s">
        <v>255</v>
      </c>
      <c r="C636" s="42" t="n">
        <v>1106.7</v>
      </c>
    </row>
    <row r="637" customFormat="false" ht="15" hidden="false" customHeight="false" outlineLevel="0" collapsed="false">
      <c r="A637" s="1" t="s">
        <v>134</v>
      </c>
      <c r="B637" s="0" t="s">
        <v>255</v>
      </c>
      <c r="C637" s="42" t="n">
        <v>60.9</v>
      </c>
    </row>
    <row r="638" customFormat="false" ht="15" hidden="false" customHeight="false" outlineLevel="0" collapsed="false">
      <c r="A638" s="1" t="s">
        <v>139</v>
      </c>
      <c r="B638" s="0" t="s">
        <v>255</v>
      </c>
      <c r="C638" s="42" t="n">
        <v>6.1</v>
      </c>
    </row>
    <row r="639" customFormat="false" ht="15" hidden="false" customHeight="false" outlineLevel="0" collapsed="false">
      <c r="A639" s="1" t="s">
        <v>140</v>
      </c>
      <c r="B639" s="0" t="s">
        <v>255</v>
      </c>
      <c r="C639" s="42" t="n">
        <v>261.7</v>
      </c>
    </row>
    <row r="640" customFormat="false" ht="15" hidden="false" customHeight="false" outlineLevel="0" collapsed="false">
      <c r="A640" s="1" t="s">
        <v>142</v>
      </c>
      <c r="B640" s="0" t="s">
        <v>255</v>
      </c>
      <c r="C640" s="42" t="n">
        <v>123.2</v>
      </c>
    </row>
    <row r="641" customFormat="false" ht="15" hidden="false" customHeight="false" outlineLevel="0" collapsed="false">
      <c r="A641" s="1" t="s">
        <v>40</v>
      </c>
      <c r="B641" s="0" t="s">
        <v>255</v>
      </c>
      <c r="C641" s="42" t="n">
        <v>685.8</v>
      </c>
    </row>
    <row r="642" customFormat="false" ht="15" hidden="false" customHeight="false" outlineLevel="0" collapsed="false">
      <c r="A642" s="1" t="s">
        <v>151</v>
      </c>
      <c r="B642" s="0" t="s">
        <v>255</v>
      </c>
      <c r="C642" s="42" t="n">
        <v>243</v>
      </c>
    </row>
    <row r="643" customFormat="false" ht="15" hidden="false" customHeight="false" outlineLevel="0" collapsed="false">
      <c r="A643" s="1" t="s">
        <v>152</v>
      </c>
      <c r="B643" s="0" t="s">
        <v>255</v>
      </c>
      <c r="C643" s="42" t="n">
        <v>584</v>
      </c>
    </row>
    <row r="644" customFormat="false" ht="15" hidden="false" customHeight="false" outlineLevel="0" collapsed="false">
      <c r="A644" s="1" t="s">
        <v>44</v>
      </c>
      <c r="B644" s="0" t="s">
        <v>255</v>
      </c>
      <c r="C644" s="42" t="n">
        <v>1089.2</v>
      </c>
    </row>
    <row r="645" customFormat="false" ht="15" hidden="false" customHeight="false" outlineLevel="0" collapsed="false">
      <c r="A645" s="1" t="s">
        <v>156</v>
      </c>
      <c r="B645" s="0" t="s">
        <v>255</v>
      </c>
      <c r="C645" s="42" t="n">
        <v>59.7</v>
      </c>
    </row>
    <row r="646" customFormat="false" ht="15" hidden="false" customHeight="false" outlineLevel="0" collapsed="false">
      <c r="A646" s="1" t="s">
        <v>46</v>
      </c>
      <c r="B646" s="0" t="s">
        <v>255</v>
      </c>
      <c r="C646" s="42" t="n">
        <v>15.2</v>
      </c>
    </row>
    <row r="647" customFormat="false" ht="15" hidden="false" customHeight="false" outlineLevel="0" collapsed="false">
      <c r="A647" s="1" t="s">
        <v>159</v>
      </c>
      <c r="B647" s="0" t="s">
        <v>255</v>
      </c>
      <c r="C647" s="42" t="n">
        <v>127.3</v>
      </c>
    </row>
    <row r="648" customFormat="false" ht="15" hidden="false" customHeight="false" outlineLevel="0" collapsed="false">
      <c r="A648" s="1" t="s">
        <v>167</v>
      </c>
      <c r="B648" s="0" t="s">
        <v>255</v>
      </c>
      <c r="C648" s="42" t="n">
        <v>2.4</v>
      </c>
    </row>
    <row r="649" customFormat="false" ht="15" hidden="false" customHeight="false" outlineLevel="0" collapsed="false">
      <c r="A649" s="1" t="s">
        <v>171</v>
      </c>
      <c r="B649" s="0" t="s">
        <v>255</v>
      </c>
      <c r="C649" s="42" t="n">
        <v>58.2</v>
      </c>
    </row>
    <row r="650" customFormat="false" ht="15" hidden="false" customHeight="false" outlineLevel="0" collapsed="false">
      <c r="A650" s="1" t="s">
        <v>173</v>
      </c>
      <c r="B650" s="0" t="s">
        <v>255</v>
      </c>
      <c r="C650" s="42" t="n">
        <v>87</v>
      </c>
    </row>
    <row r="651" customFormat="false" ht="15" hidden="false" customHeight="false" outlineLevel="0" collapsed="false">
      <c r="A651" s="1" t="s">
        <v>174</v>
      </c>
      <c r="B651" s="0" t="s">
        <v>255</v>
      </c>
      <c r="C651" s="42" t="n">
        <v>7.2</v>
      </c>
    </row>
    <row r="652" customFormat="false" ht="15" hidden="false" customHeight="false" outlineLevel="0" collapsed="false">
      <c r="A652" s="1" t="s">
        <v>177</v>
      </c>
      <c r="B652" s="0" t="s">
        <v>255</v>
      </c>
      <c r="C652" s="42" t="n">
        <v>62.3</v>
      </c>
    </row>
    <row r="653" customFormat="false" ht="15" hidden="false" customHeight="false" outlineLevel="0" collapsed="false">
      <c r="A653" s="1" t="s">
        <v>178</v>
      </c>
      <c r="B653" s="0" t="s">
        <v>255</v>
      </c>
      <c r="C653" s="42" t="n">
        <v>566.2</v>
      </c>
    </row>
    <row r="654" customFormat="false" ht="15" hidden="false" customHeight="false" outlineLevel="0" collapsed="false">
      <c r="A654" s="1" t="s">
        <v>185</v>
      </c>
      <c r="B654" s="0" t="s">
        <v>255</v>
      </c>
      <c r="C654" s="42" t="n">
        <v>13.3</v>
      </c>
    </row>
    <row r="655" customFormat="false" ht="15" hidden="false" customHeight="false" outlineLevel="0" collapsed="false">
      <c r="A655" s="1" t="s">
        <v>188</v>
      </c>
      <c r="B655" s="0" t="s">
        <v>255</v>
      </c>
      <c r="C655" s="42" t="n">
        <v>377</v>
      </c>
    </row>
    <row r="656" customFormat="false" ht="15" hidden="false" customHeight="false" outlineLevel="0" collapsed="false">
      <c r="A656" s="1" t="s">
        <v>190</v>
      </c>
      <c r="B656" s="0" t="s">
        <v>255</v>
      </c>
      <c r="C656" s="42" t="n">
        <v>1.6</v>
      </c>
    </row>
    <row r="657" customFormat="false" ht="15" hidden="false" customHeight="false" outlineLevel="0" collapsed="false">
      <c r="A657" s="1" t="s">
        <v>193</v>
      </c>
      <c r="B657" s="0" t="s">
        <v>255</v>
      </c>
      <c r="C657" s="42" t="n">
        <v>109.7</v>
      </c>
    </row>
    <row r="658" customFormat="false" ht="15" hidden="false" customHeight="false" outlineLevel="0" collapsed="false">
      <c r="A658" s="1" t="s">
        <v>197</v>
      </c>
      <c r="B658" s="0" t="s">
        <v>255</v>
      </c>
      <c r="C658" s="42" t="n">
        <v>3</v>
      </c>
    </row>
    <row r="659" customFormat="false" ht="15" hidden="false" customHeight="false" outlineLevel="0" collapsed="false">
      <c r="A659" s="1" t="s">
        <v>198</v>
      </c>
      <c r="B659" s="0" t="s">
        <v>255</v>
      </c>
      <c r="C659" s="42" t="n">
        <v>3.1</v>
      </c>
    </row>
    <row r="660" customFormat="false" ht="15" hidden="false" customHeight="false" outlineLevel="0" collapsed="false">
      <c r="A660" s="1" t="s">
        <v>199</v>
      </c>
      <c r="B660" s="0" t="s">
        <v>255</v>
      </c>
      <c r="C660" s="42" t="n">
        <v>136</v>
      </c>
    </row>
    <row r="661" customFormat="false" ht="15" hidden="false" customHeight="false" outlineLevel="0" collapsed="false">
      <c r="A661" s="1" t="s">
        <v>203</v>
      </c>
      <c r="B661" s="0" t="s">
        <v>255</v>
      </c>
      <c r="C661" s="42" t="n">
        <v>83.4</v>
      </c>
    </row>
    <row r="662" customFormat="false" ht="15" hidden="false" customHeight="false" outlineLevel="0" collapsed="false">
      <c r="A662" s="1" t="s">
        <v>205</v>
      </c>
      <c r="B662" s="0" t="s">
        <v>255</v>
      </c>
      <c r="C662" s="42" t="n">
        <v>266.3</v>
      </c>
    </row>
    <row r="663" customFormat="false" ht="15" hidden="false" customHeight="false" outlineLevel="0" collapsed="false">
      <c r="A663" s="1" t="s">
        <v>63</v>
      </c>
      <c r="B663" s="0" t="s">
        <v>255</v>
      </c>
      <c r="C663" s="42" t="n">
        <v>261</v>
      </c>
    </row>
    <row r="664" customFormat="false" ht="15" hidden="false" customHeight="false" outlineLevel="0" collapsed="false">
      <c r="A664" s="1" t="s">
        <v>208</v>
      </c>
      <c r="B664" s="0" t="s">
        <v>255</v>
      </c>
      <c r="C664" s="42" t="n">
        <v>19.4</v>
      </c>
    </row>
    <row r="665" customFormat="false" ht="15" hidden="false" customHeight="false" outlineLevel="0" collapsed="false">
      <c r="A665" s="1" t="s">
        <v>213</v>
      </c>
      <c r="B665" s="0" t="s">
        <v>255</v>
      </c>
      <c r="C665" s="42" t="n">
        <v>229.6</v>
      </c>
    </row>
    <row r="666" customFormat="false" ht="15" hidden="false" customHeight="false" outlineLevel="0" collapsed="false">
      <c r="A666" s="1" t="s">
        <v>66</v>
      </c>
      <c r="B666" s="0" t="s">
        <v>255</v>
      </c>
      <c r="C666" s="42" t="n">
        <v>573.2</v>
      </c>
    </row>
    <row r="667" customFormat="false" ht="15" hidden="false" customHeight="false" outlineLevel="0" collapsed="false">
      <c r="A667" s="1" t="s">
        <v>67</v>
      </c>
      <c r="B667" s="0" t="s">
        <v>255</v>
      </c>
      <c r="C667" s="42" t="n">
        <v>374.3</v>
      </c>
    </row>
    <row r="668" customFormat="false" ht="15" hidden="false" customHeight="false" outlineLevel="0" collapsed="false">
      <c r="A668" s="1" t="s">
        <v>218</v>
      </c>
      <c r="B668" s="0" t="s">
        <v>255</v>
      </c>
      <c r="C668" s="42" t="n">
        <v>46.3</v>
      </c>
    </row>
    <row r="669" customFormat="false" ht="15" hidden="false" customHeight="false" outlineLevel="0" collapsed="false">
      <c r="A669" s="1" t="s">
        <v>69</v>
      </c>
      <c r="B669" s="0" t="s">
        <v>255</v>
      </c>
      <c r="C669" s="42" t="n">
        <v>12.3</v>
      </c>
    </row>
    <row r="670" customFormat="false" ht="15" hidden="false" customHeight="false" outlineLevel="0" collapsed="false">
      <c r="A670" s="1" t="s">
        <v>221</v>
      </c>
      <c r="B670" s="0" t="s">
        <v>255</v>
      </c>
      <c r="C670" s="42" t="n">
        <v>218.4</v>
      </c>
    </row>
    <row r="671" customFormat="false" ht="15" hidden="false" customHeight="false" outlineLevel="0" collapsed="false">
      <c r="A671" s="1" t="s">
        <v>225</v>
      </c>
      <c r="B671" s="0" t="s">
        <v>255</v>
      </c>
      <c r="C671" s="42" t="n">
        <v>87.6</v>
      </c>
    </row>
    <row r="672" customFormat="false" ht="15" hidden="false" customHeight="false" outlineLevel="0" collapsed="false">
      <c r="A672" s="1" t="s">
        <v>233</v>
      </c>
      <c r="B672" s="0" t="s">
        <v>255</v>
      </c>
      <c r="C672" s="42" t="n">
        <v>246.8</v>
      </c>
    </row>
    <row r="673" customFormat="false" ht="15" hidden="false" customHeight="false" outlineLevel="0" collapsed="false">
      <c r="A673" s="1" t="s">
        <v>234</v>
      </c>
      <c r="B673" s="0" t="s">
        <v>255</v>
      </c>
      <c r="C673" s="42" t="n">
        <v>81.6</v>
      </c>
    </row>
    <row r="674" customFormat="false" ht="15" hidden="false" customHeight="false" outlineLevel="0" collapsed="false">
      <c r="A674" s="1" t="s">
        <v>235</v>
      </c>
      <c r="B674" s="0" t="s">
        <v>255</v>
      </c>
      <c r="C674" s="42" t="n">
        <v>33.9</v>
      </c>
    </row>
    <row r="675" customFormat="false" ht="15" hidden="false" customHeight="false" outlineLevel="0" collapsed="false">
      <c r="A675" s="44" t="s">
        <v>93</v>
      </c>
      <c r="B675" s="0" t="s">
        <v>256</v>
      </c>
      <c r="C675" s="45" t="n">
        <v>48.594144057</v>
      </c>
    </row>
    <row r="676" customFormat="false" ht="15" hidden="false" customHeight="false" outlineLevel="0" collapsed="false">
      <c r="A676" s="44" t="s">
        <v>140</v>
      </c>
      <c r="B676" s="0" t="s">
        <v>256</v>
      </c>
      <c r="C676" s="45" t="n">
        <v>1.66979089</v>
      </c>
    </row>
    <row r="677" customFormat="false" ht="15" hidden="false" customHeight="false" outlineLevel="0" collapsed="false">
      <c r="A677" s="44" t="s">
        <v>44</v>
      </c>
      <c r="B677" s="0" t="s">
        <v>256</v>
      </c>
      <c r="C677" s="45" t="n">
        <v>1.002638281</v>
      </c>
    </row>
    <row r="678" customFormat="false" ht="15" hidden="false" customHeight="false" outlineLevel="0" collapsed="false">
      <c r="A678" s="44" t="s">
        <v>156</v>
      </c>
      <c r="B678" s="0" t="s">
        <v>256</v>
      </c>
      <c r="C678" s="45" t="n">
        <v>4.223741237</v>
      </c>
    </row>
    <row r="679" customFormat="false" ht="15" hidden="false" customHeight="false" outlineLevel="0" collapsed="false">
      <c r="A679" s="44" t="s">
        <v>56</v>
      </c>
      <c r="B679" s="0" t="s">
        <v>256</v>
      </c>
      <c r="C679" s="45" t="n">
        <v>1.33107861</v>
      </c>
    </row>
    <row r="680" customFormat="false" ht="15" hidden="false" customHeight="false" outlineLevel="0" collapsed="false">
      <c r="A680" s="44" t="s">
        <v>188</v>
      </c>
      <c r="B680" s="0" t="s">
        <v>256</v>
      </c>
      <c r="C680" s="45" t="n">
        <v>19.115791399</v>
      </c>
    </row>
    <row r="681" customFormat="false" ht="15" hidden="false" customHeight="false" outlineLevel="0" collapsed="false">
      <c r="A681" s="44" t="s">
        <v>67</v>
      </c>
      <c r="B681" s="0" t="s">
        <v>256</v>
      </c>
      <c r="C681" s="45" t="n">
        <v>1.631983252</v>
      </c>
    </row>
    <row r="682" customFormat="false" ht="15" hidden="false" customHeight="false" outlineLevel="0" collapsed="false">
      <c r="A682" s="44" t="s">
        <v>225</v>
      </c>
      <c r="B682" s="0" t="s">
        <v>256</v>
      </c>
      <c r="C682" s="45" t="n">
        <v>1.422711704</v>
      </c>
    </row>
    <row r="683" customFormat="false" ht="15" hidden="false" customHeight="false" outlineLevel="0" collapsed="false">
      <c r="A683" s="1" t="s">
        <v>28</v>
      </c>
      <c r="B683" s="0" t="s">
        <v>266</v>
      </c>
      <c r="C683" s="42" t="n">
        <v>147.5</v>
      </c>
    </row>
    <row r="684" customFormat="false" ht="15" hidden="false" customHeight="false" outlineLevel="0" collapsed="false">
      <c r="A684" s="1" t="s">
        <v>29</v>
      </c>
      <c r="B684" s="0" t="s">
        <v>266</v>
      </c>
      <c r="C684" s="42" t="n">
        <v>372.2</v>
      </c>
    </row>
    <row r="685" customFormat="false" ht="15" hidden="false" customHeight="false" outlineLevel="0" collapsed="false">
      <c r="A685" s="1" t="s">
        <v>139</v>
      </c>
      <c r="B685" s="0" t="s">
        <v>266</v>
      </c>
      <c r="C685" s="42" t="n">
        <v>8</v>
      </c>
    </row>
    <row r="686" customFormat="false" ht="15" hidden="false" customHeight="false" outlineLevel="0" collapsed="false">
      <c r="A686" s="1" t="s">
        <v>38</v>
      </c>
      <c r="B686" s="0" t="s">
        <v>266</v>
      </c>
      <c r="C686" s="42" t="n">
        <v>234.8</v>
      </c>
    </row>
    <row r="687" customFormat="false" ht="15" hidden="false" customHeight="false" outlineLevel="0" collapsed="false">
      <c r="A687" s="1" t="s">
        <v>1</v>
      </c>
      <c r="B687" s="0" t="s">
        <v>266</v>
      </c>
      <c r="C687" s="42" t="n">
        <v>12.1</v>
      </c>
    </row>
    <row r="688" customFormat="false" ht="15" hidden="false" customHeight="false" outlineLevel="0" collapsed="false">
      <c r="A688" s="1" t="s">
        <v>54</v>
      </c>
      <c r="B688" s="0" t="s">
        <v>266</v>
      </c>
      <c r="C688" s="42" t="n">
        <v>155.6</v>
      </c>
    </row>
    <row r="689" customFormat="false" ht="15" hidden="false" customHeight="false" outlineLevel="0" collapsed="false">
      <c r="A689" s="1" t="s">
        <v>206</v>
      </c>
      <c r="B689" s="0" t="s">
        <v>266</v>
      </c>
      <c r="C689" s="42" t="n">
        <v>1.3</v>
      </c>
    </row>
    <row r="690" customFormat="false" ht="15" hidden="false" customHeight="false" outlineLevel="0" collapsed="false">
      <c r="A690" s="1" t="s">
        <v>64</v>
      </c>
      <c r="B690" s="0" t="s">
        <v>266</v>
      </c>
      <c r="C690" s="42" t="n">
        <v>18</v>
      </c>
    </row>
    <row r="691" customFormat="false" ht="15" hidden="false" customHeight="false" outlineLevel="0" collapsed="false">
      <c r="A691" s="1" t="s">
        <v>231</v>
      </c>
      <c r="B691" s="0" t="s">
        <v>266</v>
      </c>
      <c r="C691" s="42" t="n">
        <v>188.6</v>
      </c>
    </row>
    <row r="692" customFormat="false" ht="15" hidden="false" customHeight="false" outlineLevel="0" collapsed="false">
      <c r="A692" s="52" t="s">
        <v>94</v>
      </c>
      <c r="B692" s="0" t="s">
        <v>267</v>
      </c>
      <c r="C692" s="53" t="n">
        <v>5.728393887</v>
      </c>
    </row>
    <row r="693" customFormat="false" ht="15" hidden="false" customHeight="false" outlineLevel="0" collapsed="false">
      <c r="A693" s="52" t="s">
        <v>32</v>
      </c>
      <c r="B693" s="0" t="s">
        <v>267</v>
      </c>
      <c r="C693" s="53" t="n">
        <v>128.07463646</v>
      </c>
    </row>
    <row r="694" customFormat="false" ht="15" hidden="false" customHeight="false" outlineLevel="0" collapsed="false">
      <c r="A694" s="52" t="s">
        <v>38</v>
      </c>
      <c r="B694" s="0" t="s">
        <v>267</v>
      </c>
      <c r="C694" s="53" t="n">
        <v>59.021647181</v>
      </c>
    </row>
    <row r="695" customFormat="false" ht="15" hidden="false" customHeight="false" outlineLevel="0" collapsed="false">
      <c r="A695" s="52" t="s">
        <v>42</v>
      </c>
      <c r="B695" s="0" t="s">
        <v>267</v>
      </c>
      <c r="C695" s="53" t="n">
        <v>17.681612728</v>
      </c>
    </row>
    <row r="696" customFormat="false" ht="15" hidden="false" customHeight="false" outlineLevel="0" collapsed="false">
      <c r="A696" s="52" t="s">
        <v>47</v>
      </c>
      <c r="B696" s="0" t="s">
        <v>267</v>
      </c>
      <c r="C696" s="53" t="n">
        <v>235.301623953</v>
      </c>
    </row>
    <row r="697" customFormat="false" ht="15" hidden="false" customHeight="false" outlineLevel="0" collapsed="false">
      <c r="A697" s="52" t="s">
        <v>165</v>
      </c>
      <c r="B697" s="0" t="s">
        <v>267</v>
      </c>
      <c r="C697" s="53" t="n">
        <v>1.587056408</v>
      </c>
    </row>
    <row r="698" customFormat="false" ht="15" hidden="false" customHeight="false" outlineLevel="0" collapsed="false">
      <c r="A698" s="52" t="s">
        <v>48</v>
      </c>
      <c r="B698" s="0" t="s">
        <v>267</v>
      </c>
      <c r="C698" s="53" t="n">
        <v>427.610195882</v>
      </c>
    </row>
    <row r="699" customFormat="false" ht="15" hidden="false" customHeight="false" outlineLevel="0" collapsed="false">
      <c r="A699" s="52" t="s">
        <v>54</v>
      </c>
      <c r="B699" s="0" t="s">
        <v>267</v>
      </c>
      <c r="C699" s="53" t="n">
        <v>903.168334873</v>
      </c>
    </row>
    <row r="700" customFormat="false" ht="15" hidden="false" customHeight="false" outlineLevel="0" collapsed="false">
      <c r="A700" s="52" t="s">
        <v>65</v>
      </c>
      <c r="B700" s="0" t="s">
        <v>267</v>
      </c>
      <c r="C700" s="53" t="n">
        <v>230.044840834</v>
      </c>
    </row>
    <row r="701" customFormat="false" ht="15" hidden="false" customHeight="false" outlineLevel="0" collapsed="false">
      <c r="A701" s="52" t="s">
        <v>74</v>
      </c>
      <c r="B701" s="0" t="s">
        <v>267</v>
      </c>
      <c r="C701" s="53" t="n">
        <v>165.614264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1" width="13.55"/>
    <col collapsed="false" customWidth="false" hidden="false" outlineLevel="0" max="257" min="3" style="1" width="8.88"/>
  </cols>
  <sheetData>
    <row r="1" customFormat="false" ht="15.75" hidden="false" customHeight="false" outlineLevel="0" collapsed="false">
      <c r="A1" s="54" t="s">
        <v>268</v>
      </c>
      <c r="B1" s="3" t="s">
        <v>28</v>
      </c>
      <c r="C1" s="32" t="s">
        <v>269</v>
      </c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4" t="s">
        <v>270</v>
      </c>
      <c r="B4" s="5" t="s">
        <v>4</v>
      </c>
    </row>
    <row r="5" customFormat="false" ht="12.75" hidden="false" customHeight="false" outlineLevel="0" collapsed="false">
      <c r="A5" s="4" t="s">
        <v>5</v>
      </c>
      <c r="B5" s="6" t="n">
        <v>386.6</v>
      </c>
    </row>
    <row r="6" customFormat="false" ht="12.75" hidden="false" customHeight="false" outlineLevel="0" collapsed="false">
      <c r="A6" s="7" t="s">
        <v>271</v>
      </c>
      <c r="B6" s="8" t="n">
        <v>55.7</v>
      </c>
    </row>
    <row r="7" customFormat="false" ht="12.75" hidden="false" customHeight="false" outlineLevel="0" collapsed="false">
      <c r="A7" s="7" t="s">
        <v>272</v>
      </c>
      <c r="B7" s="8" t="n">
        <v>226.8</v>
      </c>
    </row>
    <row r="8" customFormat="false" ht="12.75" hidden="false" customHeight="false" outlineLevel="0" collapsed="false">
      <c r="A8" s="7" t="s">
        <v>273</v>
      </c>
      <c r="B8" s="8" t="n">
        <v>146.6</v>
      </c>
    </row>
    <row r="9" customFormat="false" ht="12.75" hidden="false" customHeight="false" outlineLevel="0" collapsed="false">
      <c r="A9" s="9" t="s">
        <v>12</v>
      </c>
      <c r="B9" s="10" t="n">
        <v>815.7</v>
      </c>
    </row>
    <row r="10" customFormat="false" ht="12.75" hidden="false" customHeight="false" outlineLevel="0" collapsed="false">
      <c r="A10" s="0"/>
      <c r="B10" s="0"/>
    </row>
    <row r="11" customFormat="false" ht="12.75" hidden="false" customHeight="false" outlineLevel="0" collapsed="false">
      <c r="A11" s="0"/>
      <c r="B11" s="0"/>
    </row>
    <row r="12" customFormat="false" ht="15" hidden="false" customHeight="false" outlineLevel="0" collapsed="false">
      <c r="A12" s="0"/>
      <c r="B12" s="0"/>
    </row>
    <row r="13" customFormat="false" ht="15" hidden="false" customHeight="false" outlineLevel="0" collapsed="false">
      <c r="A13" s="0"/>
      <c r="B13" s="0"/>
    </row>
    <row r="14" customFormat="false" ht="15" hidden="false" customHeight="false" outlineLevel="0" collapsed="false">
      <c r="A14" s="0"/>
      <c r="B14" s="0"/>
    </row>
    <row r="15" customFormat="false" ht="15" hidden="false" customHeight="false" outlineLevel="0" collapsed="false">
      <c r="A15" s="0"/>
      <c r="B15" s="0"/>
    </row>
    <row r="16" customFormat="false" ht="15" hidden="false" customHeight="false" outlineLevel="0" collapsed="false">
      <c r="A16" s="0"/>
      <c r="B1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6.55"/>
    <col collapsed="false" customWidth="false" hidden="false" outlineLevel="0" max="257" min="3" style="1" width="8.88"/>
  </cols>
  <sheetData>
    <row r="1" customFormat="false" ht="15.75" hidden="false" customHeight="false" outlineLevel="0" collapsed="false">
      <c r="A1" s="55" t="s">
        <v>270</v>
      </c>
      <c r="B1" s="3" t="s">
        <v>274</v>
      </c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4" t="s">
        <v>0</v>
      </c>
      <c r="B4" s="5" t="s">
        <v>4</v>
      </c>
    </row>
    <row r="5" customFormat="false" ht="12.75" hidden="false" customHeight="false" outlineLevel="0" collapsed="false">
      <c r="A5" s="4" t="s">
        <v>83</v>
      </c>
      <c r="B5" s="6" t="n">
        <v>7.4</v>
      </c>
    </row>
    <row r="6" customFormat="false" ht="12.75" hidden="false" customHeight="false" outlineLevel="0" collapsed="false">
      <c r="A6" s="7" t="s">
        <v>18</v>
      </c>
      <c r="B6" s="8" t="n">
        <v>452.3</v>
      </c>
    </row>
    <row r="7" customFormat="false" ht="12.75" hidden="false" customHeight="false" outlineLevel="0" collapsed="false">
      <c r="A7" s="7" t="s">
        <v>96</v>
      </c>
      <c r="B7" s="8" t="n">
        <v>497.1</v>
      </c>
    </row>
    <row r="8" customFormat="false" ht="12.75" hidden="false" customHeight="false" outlineLevel="0" collapsed="false">
      <c r="A8" s="7" t="s">
        <v>129</v>
      </c>
      <c r="B8" s="8" t="n">
        <v>761.9</v>
      </c>
    </row>
    <row r="9" customFormat="false" ht="12.75" hidden="false" customHeight="false" outlineLevel="0" collapsed="false">
      <c r="A9" s="7" t="s">
        <v>133</v>
      </c>
      <c r="B9" s="8" t="n">
        <v>276</v>
      </c>
    </row>
    <row r="10" customFormat="false" ht="12.75" hidden="false" customHeight="false" outlineLevel="0" collapsed="false">
      <c r="A10" s="7" t="s">
        <v>149</v>
      </c>
      <c r="B10" s="8" t="n">
        <v>77.7</v>
      </c>
    </row>
    <row r="11" customFormat="false" ht="12.75" hidden="false" customHeight="false" outlineLevel="0" collapsed="false">
      <c r="A11" s="7" t="s">
        <v>153</v>
      </c>
      <c r="B11" s="8" t="n">
        <v>52</v>
      </c>
    </row>
    <row r="12" customFormat="false" ht="12.75" hidden="false" customHeight="false" outlineLevel="0" collapsed="false">
      <c r="A12" s="7" t="s">
        <v>178</v>
      </c>
      <c r="B12" s="8" t="n">
        <v>764.5</v>
      </c>
    </row>
    <row r="13" customFormat="false" ht="12.75" hidden="false" customHeight="false" outlineLevel="0" collapsed="false">
      <c r="A13" s="7" t="s">
        <v>190</v>
      </c>
      <c r="B13" s="8" t="n">
        <v>105.8</v>
      </c>
    </row>
    <row r="14" customFormat="false" ht="12.75" hidden="false" customHeight="false" outlineLevel="0" collapsed="false">
      <c r="A14" s="7" t="s">
        <v>210</v>
      </c>
      <c r="B14" s="8" t="n">
        <v>1.3</v>
      </c>
    </row>
    <row r="15" customFormat="false" ht="12.75" hidden="false" customHeight="false" outlineLevel="0" collapsed="false">
      <c r="A15" s="7" t="s">
        <v>67</v>
      </c>
      <c r="B15" s="8" t="n">
        <v>160.3</v>
      </c>
    </row>
    <row r="16" customFormat="false" ht="12.75" hidden="false" customHeight="false" outlineLevel="0" collapsed="false">
      <c r="A16" s="7" t="s">
        <v>222</v>
      </c>
      <c r="B16" s="8" t="n">
        <v>14.4</v>
      </c>
    </row>
    <row r="17" customFormat="false" ht="12.75" hidden="false" customHeight="false" outlineLevel="0" collapsed="false">
      <c r="A17" s="7" t="s">
        <v>230</v>
      </c>
      <c r="B17" s="8" t="n">
        <v>1.5</v>
      </c>
    </row>
    <row r="18" customFormat="false" ht="12.75" hidden="false" customHeight="false" outlineLevel="0" collapsed="false">
      <c r="A18" s="11" t="s">
        <v>12</v>
      </c>
      <c r="B18" s="12" t="n">
        <v>3172.2</v>
      </c>
    </row>
    <row r="19" customFormat="false" ht="12.75" hidden="false" customHeight="false" outlineLevel="0" collapsed="false">
      <c r="A19" s="0"/>
      <c r="B19" s="0"/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5" hidden="false" customHeight="false" outlineLevel="0" collapsed="false">
      <c r="A35" s="0"/>
      <c r="B35" s="0"/>
    </row>
    <row r="36" customFormat="false" ht="15" hidden="false" customHeight="false" outlineLevel="0" collapsed="false">
      <c r="A36" s="0"/>
      <c r="B36" s="0"/>
    </row>
    <row r="37" customFormat="false" ht="15" hidden="false" customHeight="false" outlineLevel="0" collapsed="false">
      <c r="A37" s="0"/>
      <c r="B37" s="0"/>
    </row>
    <row r="38" customFormat="false" ht="15" hidden="false" customHeight="false" outlineLevel="0" collapsed="false">
      <c r="A38" s="0"/>
      <c r="B38" s="0"/>
    </row>
    <row r="39" customFormat="false" ht="15" hidden="false" customHeight="false" outlineLevel="0" collapsed="false">
      <c r="A39" s="0"/>
      <c r="B39" s="0"/>
    </row>
    <row r="40" customFormat="false" ht="15" hidden="false" customHeight="false" outlineLevel="0" collapsed="false">
      <c r="A40" s="0"/>
      <c r="B40" s="0"/>
    </row>
    <row r="41" customFormat="false" ht="15" hidden="false" customHeight="false" outlineLevel="0" collapsed="false">
      <c r="A41" s="0"/>
      <c r="B41" s="0"/>
    </row>
    <row r="42" customFormat="false" ht="15" hidden="false" customHeight="false" outlineLevel="0" collapsed="false">
      <c r="A42" s="0"/>
      <c r="B42" s="0"/>
    </row>
    <row r="43" customFormat="false" ht="15" hidden="false" customHeight="false" outlineLevel="0" collapsed="false">
      <c r="A43" s="0"/>
      <c r="B43" s="0"/>
    </row>
    <row r="44" customFormat="false" ht="15" hidden="false" customHeight="false" outlineLevel="0" collapsed="false">
      <c r="A44" s="0"/>
      <c r="B44" s="0"/>
    </row>
    <row r="45" customFormat="false" ht="15" hidden="false" customHeight="false" outlineLevel="0" collapsed="false">
      <c r="A45" s="0"/>
      <c r="B45" s="0"/>
    </row>
    <row r="46" customFormat="false" ht="15" hidden="false" customHeight="false" outlineLevel="0" collapsed="false">
      <c r="A46" s="0"/>
      <c r="B46" s="0"/>
    </row>
    <row r="47" customFormat="false" ht="15" hidden="false" customHeight="false" outlineLevel="0" collapsed="false">
      <c r="A47" s="0"/>
      <c r="B47" s="0"/>
    </row>
    <row r="48" customFormat="false" ht="15" hidden="false" customHeight="false" outlineLevel="0" collapsed="false">
      <c r="A48" s="0"/>
      <c r="B48" s="0"/>
    </row>
    <row r="49" customFormat="false" ht="15" hidden="false" customHeight="false" outlineLevel="0" collapsed="false">
      <c r="A49" s="0"/>
      <c r="B49" s="0"/>
    </row>
    <row r="50" customFormat="false" ht="15" hidden="false" customHeight="false" outlineLevel="0" collapsed="false">
      <c r="A50" s="0"/>
      <c r="B50" s="0"/>
    </row>
    <row r="51" customFormat="false" ht="15" hidden="false" customHeight="false" outlineLevel="0" collapsed="false">
      <c r="A51" s="0"/>
      <c r="B51" s="0"/>
    </row>
    <row r="52" customFormat="false" ht="15" hidden="false" customHeight="false" outlineLevel="0" collapsed="false">
      <c r="A52" s="0"/>
      <c r="B52" s="0"/>
    </row>
    <row r="53" customFormat="false" ht="15" hidden="false" customHeight="false" outlineLevel="0" collapsed="false">
      <c r="A53" s="0"/>
      <c r="B53" s="0"/>
    </row>
    <row r="54" customFormat="false" ht="15" hidden="false" customHeight="false" outlineLevel="0" collapsed="false">
      <c r="A54" s="0"/>
      <c r="B54" s="0"/>
    </row>
    <row r="55" customFormat="false" ht="15" hidden="false" customHeight="false" outlineLevel="0" collapsed="false">
      <c r="A55" s="0"/>
      <c r="B55" s="0"/>
    </row>
    <row r="56" customFormat="false" ht="15" hidden="false" customHeight="false" outlineLevel="0" collapsed="false">
      <c r="A56" s="0"/>
      <c r="B56" s="0"/>
    </row>
    <row r="57" customFormat="false" ht="15" hidden="false" customHeight="false" outlineLevel="0" collapsed="false">
      <c r="A57" s="0"/>
      <c r="B57" s="0"/>
    </row>
    <row r="58" customFormat="false" ht="15" hidden="false" customHeight="false" outlineLevel="0" collapsed="false">
      <c r="A58" s="0"/>
      <c r="B58" s="0"/>
    </row>
    <row r="59" customFormat="false" ht="15" hidden="false" customHeight="false" outlineLevel="0" collapsed="false">
      <c r="A59" s="0"/>
      <c r="B59" s="0"/>
    </row>
    <row r="60" customFormat="false" ht="15" hidden="false" customHeight="false" outlineLevel="0" collapsed="false">
      <c r="A60" s="0"/>
      <c r="B60" s="0"/>
    </row>
    <row r="61" customFormat="false" ht="15" hidden="false" customHeight="false" outlineLevel="0" collapsed="false">
      <c r="A61" s="0"/>
      <c r="B61" s="0"/>
    </row>
    <row r="62" customFormat="false" ht="15" hidden="false" customHeight="false" outlineLevel="0" collapsed="false">
      <c r="A62" s="0"/>
      <c r="B62" s="0"/>
    </row>
    <row r="63" customFormat="false" ht="15" hidden="false" customHeight="false" outlineLevel="0" collapsed="false">
      <c r="A63" s="0"/>
      <c r="B63" s="0"/>
    </row>
    <row r="64" customFormat="false" ht="15" hidden="false" customHeight="false" outlineLevel="0" collapsed="false">
      <c r="A64" s="0"/>
      <c r="B64" s="0"/>
    </row>
    <row r="65" customFormat="false" ht="15" hidden="false" customHeight="false" outlineLevel="0" collapsed="false">
      <c r="A65" s="0"/>
      <c r="B65" s="0"/>
    </row>
    <row r="66" customFormat="false" ht="15" hidden="false" customHeight="false" outlineLevel="0" collapsed="false">
      <c r="A66" s="0"/>
      <c r="B66" s="0"/>
    </row>
    <row r="67" customFormat="false" ht="15" hidden="false" customHeight="false" outlineLevel="0" collapsed="false">
      <c r="A67" s="0"/>
      <c r="B67" s="0"/>
    </row>
    <row r="68" customFormat="false" ht="15" hidden="false" customHeight="false" outlineLevel="0" collapsed="false">
      <c r="A68" s="0"/>
      <c r="B68" s="0"/>
    </row>
    <row r="69" customFormat="false" ht="15" hidden="false" customHeight="false" outlineLevel="0" collapsed="false">
      <c r="A69" s="0"/>
      <c r="B69" s="0"/>
    </row>
    <row r="70" customFormat="false" ht="15" hidden="false" customHeight="false" outlineLevel="0" collapsed="false">
      <c r="A70" s="0"/>
      <c r="B70" s="0"/>
    </row>
    <row r="71" customFormat="false" ht="15" hidden="false" customHeight="false" outlineLevel="0" collapsed="false">
      <c r="A71" s="0"/>
      <c r="B71" s="0"/>
    </row>
    <row r="72" customFormat="false" ht="15" hidden="false" customHeight="false" outlineLevel="0" collapsed="false">
      <c r="A72" s="0"/>
      <c r="B72" s="0"/>
    </row>
    <row r="73" customFormat="false" ht="15" hidden="false" customHeight="false" outlineLevel="0" collapsed="false">
      <c r="A73" s="0"/>
      <c r="B73" s="0"/>
    </row>
    <row r="74" customFormat="false" ht="15" hidden="false" customHeight="false" outlineLevel="0" collapsed="false">
      <c r="A74" s="0"/>
      <c r="B74" s="0"/>
    </row>
    <row r="75" customFormat="false" ht="15" hidden="false" customHeight="false" outlineLevel="0" collapsed="false">
      <c r="A75" s="0"/>
      <c r="B75" s="0"/>
    </row>
    <row r="76" customFormat="false" ht="15" hidden="false" customHeight="false" outlineLevel="0" collapsed="false">
      <c r="A76" s="0"/>
      <c r="B76" s="0"/>
    </row>
    <row r="77" customFormat="false" ht="15" hidden="false" customHeight="false" outlineLevel="0" collapsed="false">
      <c r="A77" s="0"/>
      <c r="B77" s="0"/>
    </row>
    <row r="78" customFormat="false" ht="15" hidden="false" customHeight="false" outlineLevel="0" collapsed="false">
      <c r="A78" s="0"/>
      <c r="B78" s="0"/>
    </row>
    <row r="79" customFormat="false" ht="15" hidden="false" customHeight="false" outlineLevel="0" collapsed="false">
      <c r="A79" s="0"/>
      <c r="B79" s="0"/>
    </row>
    <row r="80" customFormat="false" ht="15" hidden="false" customHeight="false" outlineLevel="0" collapsed="false">
      <c r="A80" s="0"/>
      <c r="B80" s="0"/>
    </row>
    <row r="81" customFormat="false" ht="15" hidden="false" customHeight="false" outlineLevel="0" collapsed="false">
      <c r="A81" s="0"/>
      <c r="B81" s="0"/>
    </row>
    <row r="82" customFormat="false" ht="15" hidden="false" customHeight="false" outlineLevel="0" collapsed="false">
      <c r="A82" s="0"/>
      <c r="B82" s="0"/>
    </row>
    <row r="83" customFormat="false" ht="15" hidden="false" customHeight="false" outlineLevel="0" collapsed="false">
      <c r="A83" s="0"/>
      <c r="B83" s="0"/>
    </row>
    <row r="84" customFormat="false" ht="15" hidden="false" customHeight="false" outlineLevel="0" collapsed="false">
      <c r="A84" s="0"/>
      <c r="B84" s="0"/>
    </row>
    <row r="85" customFormat="false" ht="15" hidden="false" customHeight="false" outlineLevel="0" collapsed="false">
      <c r="A85" s="0"/>
      <c r="B85" s="0"/>
    </row>
    <row r="86" customFormat="false" ht="15" hidden="false" customHeight="false" outlineLevel="0" collapsed="false">
      <c r="A86" s="0"/>
      <c r="B86" s="0"/>
    </row>
    <row r="87" customFormat="false" ht="15" hidden="false" customHeight="false" outlineLevel="0" collapsed="false">
      <c r="A87" s="0"/>
      <c r="B87" s="0"/>
    </row>
    <row r="88" customFormat="false" ht="15" hidden="false" customHeight="false" outlineLevel="0" collapsed="false">
      <c r="A88" s="0"/>
      <c r="B88" s="0"/>
    </row>
    <row r="89" customFormat="false" ht="15" hidden="false" customHeight="false" outlineLevel="0" collapsed="false">
      <c r="A89" s="0"/>
      <c r="B89" s="0"/>
    </row>
    <row r="90" customFormat="false" ht="15" hidden="false" customHeight="false" outlineLevel="0" collapsed="false">
      <c r="A90" s="0"/>
      <c r="B90" s="0"/>
    </row>
    <row r="91" customFormat="false" ht="15" hidden="false" customHeight="false" outlineLevel="0" collapsed="false">
      <c r="A91" s="0"/>
      <c r="B91" s="0"/>
    </row>
    <row r="92" customFormat="false" ht="15" hidden="false" customHeight="false" outlineLevel="0" collapsed="false">
      <c r="A92" s="0"/>
      <c r="B92" s="0"/>
    </row>
    <row r="93" customFormat="false" ht="15" hidden="false" customHeight="false" outlineLevel="0" collapsed="false">
      <c r="A93" s="0"/>
      <c r="B93" s="0"/>
    </row>
    <row r="94" customFormat="false" ht="15" hidden="false" customHeight="false" outlineLevel="0" collapsed="false">
      <c r="A94" s="0"/>
      <c r="B94" s="0"/>
    </row>
    <row r="95" customFormat="false" ht="15" hidden="false" customHeight="false" outlineLevel="0" collapsed="false">
      <c r="A95" s="0"/>
      <c r="B95" s="0"/>
    </row>
    <row r="96" customFormat="false" ht="15" hidden="false" customHeight="false" outlineLevel="0" collapsed="false">
      <c r="A96" s="0"/>
      <c r="B96" s="0"/>
    </row>
    <row r="97" customFormat="false" ht="15" hidden="false" customHeight="false" outlineLevel="0" collapsed="false">
      <c r="A97" s="0"/>
      <c r="B97" s="0"/>
    </row>
    <row r="98" customFormat="false" ht="15" hidden="false" customHeight="false" outlineLevel="0" collapsed="false">
      <c r="A98" s="0"/>
      <c r="B98" s="0"/>
    </row>
    <row r="99" customFormat="false" ht="15" hidden="false" customHeight="false" outlineLevel="0" collapsed="false">
      <c r="A99" s="0"/>
      <c r="B99" s="0"/>
    </row>
    <row r="100" customFormat="false" ht="15" hidden="false" customHeight="false" outlineLevel="0" collapsed="false">
      <c r="A100" s="0"/>
      <c r="B100" s="0"/>
    </row>
    <row r="101" customFormat="false" ht="15" hidden="false" customHeight="false" outlineLevel="0" collapsed="false">
      <c r="A101" s="0"/>
      <c r="B101" s="0"/>
    </row>
    <row r="102" customFormat="false" ht="15" hidden="false" customHeight="false" outlineLevel="0" collapsed="false">
      <c r="A102" s="0"/>
      <c r="B102" s="0"/>
    </row>
    <row r="103" customFormat="false" ht="15" hidden="false" customHeight="false" outlineLevel="0" collapsed="false">
      <c r="A103" s="0"/>
      <c r="B103" s="0"/>
    </row>
    <row r="104" customFormat="false" ht="15" hidden="false" customHeight="false" outlineLevel="0" collapsed="false">
      <c r="A104" s="0"/>
      <c r="B104" s="0"/>
    </row>
    <row r="105" customFormat="false" ht="15" hidden="false" customHeight="false" outlineLevel="0" collapsed="false">
      <c r="A105" s="0"/>
      <c r="B105" s="0"/>
    </row>
    <row r="106" customFormat="false" ht="15" hidden="false" customHeight="false" outlineLevel="0" collapsed="false">
      <c r="A106" s="0"/>
      <c r="B106" s="0"/>
    </row>
    <row r="107" customFormat="false" ht="15" hidden="false" customHeight="false" outlineLevel="0" collapsed="false">
      <c r="A107" s="0"/>
      <c r="B107" s="0"/>
    </row>
    <row r="108" customFormat="false" ht="15" hidden="false" customHeight="false" outlineLevel="0" collapsed="false">
      <c r="A108" s="0"/>
      <c r="B108" s="0"/>
    </row>
    <row r="109" customFormat="false" ht="15" hidden="false" customHeight="false" outlineLevel="0" collapsed="false">
      <c r="A109" s="0"/>
      <c r="B109" s="0"/>
    </row>
    <row r="110" customFormat="false" ht="15" hidden="false" customHeight="false" outlineLevel="0" collapsed="false">
      <c r="A110" s="0"/>
      <c r="B110" s="0"/>
    </row>
    <row r="111" customFormat="false" ht="15" hidden="false" customHeight="false" outlineLevel="0" collapsed="false">
      <c r="A111" s="0"/>
      <c r="B111" s="0"/>
    </row>
    <row r="112" customFormat="false" ht="15" hidden="false" customHeight="false" outlineLevel="0" collapsed="false">
      <c r="A112" s="0"/>
      <c r="B112" s="0"/>
    </row>
    <row r="113" customFormat="false" ht="15" hidden="false" customHeight="false" outlineLevel="0" collapsed="false">
      <c r="A113" s="0"/>
      <c r="B113" s="0"/>
    </row>
    <row r="114" customFormat="false" ht="15" hidden="false" customHeight="false" outlineLevel="0" collapsed="false">
      <c r="A114" s="0"/>
      <c r="B114" s="0"/>
    </row>
    <row r="115" customFormat="false" ht="15" hidden="false" customHeight="false" outlineLevel="0" collapsed="false">
      <c r="A115" s="0"/>
      <c r="B115" s="0"/>
    </row>
    <row r="116" customFormat="false" ht="15" hidden="false" customHeight="false" outlineLevel="0" collapsed="false">
      <c r="A116" s="0"/>
      <c r="B116" s="0"/>
    </row>
    <row r="117" customFormat="false" ht="15" hidden="false" customHeight="false" outlineLevel="0" collapsed="false">
      <c r="A117" s="0"/>
      <c r="B117" s="0"/>
    </row>
    <row r="118" customFormat="false" ht="15" hidden="false" customHeight="false" outlineLevel="0" collapsed="false">
      <c r="A118" s="0"/>
      <c r="B118" s="0"/>
    </row>
    <row r="119" customFormat="false" ht="15" hidden="false" customHeight="false" outlineLevel="0" collapsed="false">
      <c r="A119" s="0"/>
      <c r="B119" s="0"/>
    </row>
    <row r="120" customFormat="false" ht="15" hidden="false" customHeight="false" outlineLevel="0" collapsed="false">
      <c r="A120" s="0"/>
      <c r="B120" s="0"/>
    </row>
    <row r="121" customFormat="false" ht="15" hidden="false" customHeight="false" outlineLevel="0" collapsed="false">
      <c r="A121" s="0"/>
      <c r="B121" s="0"/>
    </row>
    <row r="122" customFormat="false" ht="15" hidden="false" customHeight="false" outlineLevel="0" collapsed="false">
      <c r="A122" s="0"/>
      <c r="B122" s="0"/>
    </row>
    <row r="123" customFormat="false" ht="15" hidden="false" customHeight="false" outlineLevel="0" collapsed="false">
      <c r="A123" s="0"/>
      <c r="B123" s="0"/>
    </row>
    <row r="124" customFormat="false" ht="15" hidden="false" customHeight="false" outlineLevel="0" collapsed="false">
      <c r="A124" s="0"/>
      <c r="B124" s="0"/>
    </row>
    <row r="125" customFormat="false" ht="15" hidden="false" customHeight="false" outlineLevel="0" collapsed="false">
      <c r="A125" s="0"/>
      <c r="B125" s="0"/>
    </row>
    <row r="126" customFormat="false" ht="15" hidden="false" customHeight="false" outlineLevel="0" collapsed="false">
      <c r="A126" s="0"/>
      <c r="B126" s="0"/>
    </row>
    <row r="127" customFormat="false" ht="15" hidden="false" customHeight="false" outlineLevel="0" collapsed="false">
      <c r="A127" s="0"/>
      <c r="B127" s="0"/>
    </row>
    <row r="128" customFormat="false" ht="15" hidden="false" customHeight="false" outlineLevel="0" collapsed="false">
      <c r="A128" s="0"/>
      <c r="B128" s="0"/>
    </row>
    <row r="129" customFormat="false" ht="15" hidden="false" customHeight="false" outlineLevel="0" collapsed="false">
      <c r="A129" s="0"/>
      <c r="B129" s="0"/>
    </row>
    <row r="130" customFormat="false" ht="15" hidden="false" customHeight="false" outlineLevel="0" collapsed="false">
      <c r="A130" s="0"/>
      <c r="B130" s="0"/>
    </row>
    <row r="131" customFormat="false" ht="15" hidden="false" customHeight="false" outlineLevel="0" collapsed="false">
      <c r="A131" s="0"/>
      <c r="B131" s="0"/>
    </row>
    <row r="132" customFormat="false" ht="15" hidden="false" customHeight="false" outlineLevel="0" collapsed="false">
      <c r="A132" s="0"/>
      <c r="B132" s="0"/>
    </row>
    <row r="133" customFormat="false" ht="15" hidden="false" customHeight="false" outlineLevel="0" collapsed="false">
      <c r="A133" s="0"/>
      <c r="B133" s="0"/>
    </row>
    <row r="134" customFormat="false" ht="15" hidden="false" customHeight="false" outlineLevel="0" collapsed="false">
      <c r="A134" s="0"/>
      <c r="B134" s="0"/>
    </row>
    <row r="135" customFormat="false" ht="15" hidden="false" customHeight="false" outlineLevel="0" collapsed="false">
      <c r="A135" s="0"/>
      <c r="B135" s="0"/>
    </row>
    <row r="136" customFormat="false" ht="15" hidden="false" customHeight="false" outlineLevel="0" collapsed="false">
      <c r="A136" s="0"/>
      <c r="B136" s="0"/>
    </row>
    <row r="137" customFormat="false" ht="15" hidden="false" customHeight="false" outlineLevel="0" collapsed="false">
      <c r="A137" s="0"/>
      <c r="B137" s="0"/>
    </row>
    <row r="138" customFormat="false" ht="15" hidden="false" customHeight="false" outlineLevel="0" collapsed="false">
      <c r="A138" s="0"/>
      <c r="B138" s="0"/>
    </row>
    <row r="139" customFormat="false" ht="15" hidden="false" customHeight="false" outlineLevel="0" collapsed="false">
      <c r="A139" s="0"/>
      <c r="B139" s="0"/>
    </row>
    <row r="140" customFormat="false" ht="15" hidden="false" customHeight="false" outlineLevel="0" collapsed="false">
      <c r="A140" s="0"/>
      <c r="B140" s="0"/>
    </row>
    <row r="141" customFormat="false" ht="15" hidden="false" customHeight="false" outlineLevel="0" collapsed="false">
      <c r="A141" s="0"/>
      <c r="B141" s="0"/>
    </row>
    <row r="142" customFormat="false" ht="15" hidden="false" customHeight="false" outlineLevel="0" collapsed="false">
      <c r="A142" s="0"/>
      <c r="B142" s="0"/>
    </row>
    <row r="143" customFormat="false" ht="15" hidden="false" customHeight="false" outlineLevel="0" collapsed="false">
      <c r="A143" s="0"/>
      <c r="B143" s="0"/>
    </row>
    <row r="144" customFormat="false" ht="15" hidden="false" customHeight="false" outlineLevel="0" collapsed="false">
      <c r="A144" s="0"/>
      <c r="B144" s="0"/>
    </row>
    <row r="145" customFormat="false" ht="15" hidden="false" customHeight="false" outlineLevel="0" collapsed="false">
      <c r="A145" s="0"/>
      <c r="B145" s="0"/>
    </row>
    <row r="146" customFormat="false" ht="15" hidden="false" customHeight="false" outlineLevel="0" collapsed="false">
      <c r="A146" s="0"/>
      <c r="B146" s="0"/>
    </row>
    <row r="147" customFormat="false" ht="15" hidden="false" customHeight="false" outlineLevel="0" collapsed="false">
      <c r="A147" s="0"/>
      <c r="B147" s="0"/>
    </row>
    <row r="148" customFormat="false" ht="15" hidden="false" customHeight="false" outlineLevel="0" collapsed="false">
      <c r="A148" s="0"/>
      <c r="B148" s="0"/>
    </row>
    <row r="149" customFormat="false" ht="15" hidden="false" customHeight="false" outlineLevel="0" collapsed="false">
      <c r="A149" s="0"/>
      <c r="B149" s="0"/>
    </row>
    <row r="150" customFormat="false" ht="15" hidden="false" customHeight="false" outlineLevel="0" collapsed="false">
      <c r="A150" s="0"/>
      <c r="B150" s="0"/>
    </row>
    <row r="151" customFormat="false" ht="15" hidden="false" customHeight="false" outlineLevel="0" collapsed="false">
      <c r="A151" s="0"/>
      <c r="B151" s="0"/>
    </row>
    <row r="152" customFormat="false" ht="15" hidden="false" customHeight="false" outlineLevel="0" collapsed="false">
      <c r="A152" s="0"/>
      <c r="B152" s="0"/>
    </row>
    <row r="153" customFormat="false" ht="15" hidden="false" customHeight="false" outlineLevel="0" collapsed="false">
      <c r="A153" s="0"/>
      <c r="B153" s="0"/>
    </row>
    <row r="154" customFormat="false" ht="15" hidden="false" customHeight="false" outlineLevel="0" collapsed="false">
      <c r="A154" s="0"/>
      <c r="B154" s="0"/>
    </row>
    <row r="155" customFormat="false" ht="15" hidden="false" customHeight="false" outlineLevel="0" collapsed="false">
      <c r="A155" s="0"/>
      <c r="B155" s="0"/>
    </row>
    <row r="156" customFormat="false" ht="15" hidden="false" customHeight="false" outlineLevel="0" collapsed="false">
      <c r="A156" s="0"/>
      <c r="B156" s="0"/>
    </row>
    <row r="157" customFormat="false" ht="15" hidden="false" customHeight="false" outlineLevel="0" collapsed="false">
      <c r="A157" s="0"/>
      <c r="B157" s="0"/>
    </row>
    <row r="158" customFormat="false" ht="15" hidden="false" customHeight="false" outlineLevel="0" collapsed="false">
      <c r="A158" s="0"/>
      <c r="B158" s="0"/>
    </row>
    <row r="159" customFormat="false" ht="15" hidden="false" customHeight="false" outlineLevel="0" collapsed="false">
      <c r="A159" s="0"/>
      <c r="B159" s="0"/>
    </row>
    <row r="160" customFormat="false" ht="15" hidden="false" customHeight="false" outlineLevel="0" collapsed="false">
      <c r="A160" s="0"/>
      <c r="B160" s="0"/>
    </row>
    <row r="161" customFormat="false" ht="15" hidden="false" customHeight="false" outlineLevel="0" collapsed="false">
      <c r="A161" s="0"/>
      <c r="B161" s="0"/>
    </row>
    <row r="162" customFormat="false" ht="15" hidden="false" customHeight="false" outlineLevel="0" collapsed="false">
      <c r="A162" s="0"/>
      <c r="B162" s="0"/>
    </row>
    <row r="163" customFormat="false" ht="15" hidden="false" customHeight="false" outlineLevel="0" collapsed="false">
      <c r="A163" s="0"/>
      <c r="B163" s="0"/>
    </row>
    <row r="164" customFormat="false" ht="15" hidden="false" customHeight="false" outlineLevel="0" collapsed="false">
      <c r="A164" s="0"/>
      <c r="B164" s="0"/>
    </row>
    <row r="165" customFormat="false" ht="15" hidden="false" customHeight="false" outlineLevel="0" collapsed="false">
      <c r="A165" s="0"/>
      <c r="B165" s="0"/>
    </row>
    <row r="166" customFormat="false" ht="15" hidden="false" customHeight="false" outlineLevel="0" collapsed="false">
      <c r="A166" s="0"/>
      <c r="B166" s="0"/>
    </row>
    <row r="167" customFormat="false" ht="15" hidden="false" customHeight="false" outlineLevel="0" collapsed="false">
      <c r="A167" s="0"/>
      <c r="B167" s="0"/>
    </row>
    <row r="168" customFormat="false" ht="15" hidden="false" customHeight="false" outlineLevel="0" collapsed="false">
      <c r="A168" s="0"/>
      <c r="B168" s="0"/>
    </row>
    <row r="169" customFormat="false" ht="15" hidden="false" customHeight="false" outlineLevel="0" collapsed="false">
      <c r="A169" s="0"/>
      <c r="B169" s="0"/>
    </row>
    <row r="170" customFormat="false" ht="15" hidden="false" customHeight="false" outlineLevel="0" collapsed="false">
      <c r="A170" s="0"/>
      <c r="B170" s="0"/>
    </row>
    <row r="171" customFormat="false" ht="15" hidden="false" customHeight="false" outlineLevel="0" collapsed="false">
      <c r="A171" s="0"/>
      <c r="B171" s="0"/>
    </row>
    <row r="172" customFormat="false" ht="15" hidden="false" customHeight="false" outlineLevel="0" collapsed="false">
      <c r="A172" s="0"/>
      <c r="B172" s="0"/>
    </row>
    <row r="173" customFormat="false" ht="15" hidden="false" customHeight="false" outlineLevel="0" collapsed="false">
      <c r="A173" s="0"/>
      <c r="B173" s="0"/>
    </row>
    <row r="174" customFormat="false" ht="15" hidden="false" customHeight="false" outlineLevel="0" collapsed="false">
      <c r="A174" s="0"/>
      <c r="B174" s="0"/>
    </row>
    <row r="175" customFormat="false" ht="15" hidden="false" customHeight="false" outlineLevel="0" collapsed="false">
      <c r="A175" s="0"/>
      <c r="B175" s="0"/>
    </row>
    <row r="176" customFormat="false" ht="15" hidden="false" customHeight="false" outlineLevel="0" collapsed="false">
      <c r="A176" s="0"/>
      <c r="B176" s="0"/>
    </row>
    <row r="177" customFormat="false" ht="15" hidden="false" customHeight="false" outlineLevel="0" collapsed="false">
      <c r="A177" s="0"/>
      <c r="B177" s="0"/>
    </row>
    <row r="178" customFormat="false" ht="15" hidden="false" customHeight="false" outlineLevel="0" collapsed="false">
      <c r="A178" s="0"/>
      <c r="B178" s="0"/>
    </row>
    <row r="179" customFormat="false" ht="15" hidden="false" customHeight="false" outlineLevel="0" collapsed="false">
      <c r="A179" s="0"/>
      <c r="B179" s="0"/>
    </row>
    <row r="180" customFormat="false" ht="15" hidden="false" customHeight="false" outlineLevel="0" collapsed="false">
      <c r="A180" s="0"/>
      <c r="B180" s="0"/>
    </row>
    <row r="181" customFormat="false" ht="15" hidden="false" customHeight="false" outlineLevel="0" collapsed="false">
      <c r="A181" s="0"/>
      <c r="B181" s="0"/>
    </row>
    <row r="182" customFormat="false" ht="15" hidden="false" customHeight="false" outlineLevel="0" collapsed="false">
      <c r="A182" s="0"/>
      <c r="B182" s="0"/>
    </row>
    <row r="183" customFormat="false" ht="15" hidden="false" customHeight="false" outlineLevel="0" collapsed="false">
      <c r="A183" s="0"/>
      <c r="B183" s="0"/>
    </row>
    <row r="184" customFormat="false" ht="15" hidden="false" customHeight="false" outlineLevel="0" collapsed="false">
      <c r="A184" s="0"/>
      <c r="B184" s="0"/>
    </row>
    <row r="185" customFormat="false" ht="15" hidden="false" customHeight="false" outlineLevel="0" collapsed="false">
      <c r="A185" s="0"/>
      <c r="B185" s="0"/>
    </row>
    <row r="186" customFormat="false" ht="15" hidden="false" customHeight="false" outlineLevel="0" collapsed="false">
      <c r="A186" s="0"/>
      <c r="B186" s="0"/>
    </row>
    <row r="187" customFormat="false" ht="15" hidden="false" customHeight="false" outlineLevel="0" collapsed="false">
      <c r="A187" s="0"/>
      <c r="B187" s="0"/>
    </row>
    <row r="188" customFormat="false" ht="15" hidden="false" customHeight="false" outlineLevel="0" collapsed="false">
      <c r="A188" s="0"/>
      <c r="B188" s="0"/>
    </row>
    <row r="189" customFormat="false" ht="15" hidden="false" customHeight="false" outlineLevel="0" collapsed="false">
      <c r="A189" s="0"/>
      <c r="B189" s="0"/>
    </row>
    <row r="190" customFormat="false" ht="15" hidden="false" customHeight="false" outlineLevel="0" collapsed="false">
      <c r="A190" s="0"/>
      <c r="B190" s="0"/>
    </row>
    <row r="191" customFormat="false" ht="15" hidden="false" customHeight="false" outlineLevel="0" collapsed="false">
      <c r="A191" s="0"/>
      <c r="B191" s="0"/>
    </row>
    <row r="192" customFormat="false" ht="15" hidden="false" customHeight="false" outlineLevel="0" collapsed="false">
      <c r="A192" s="0"/>
      <c r="B192" s="0"/>
    </row>
    <row r="193" customFormat="false" ht="15" hidden="false" customHeight="false" outlineLevel="0" collapsed="false">
      <c r="A193" s="0"/>
      <c r="B193" s="0"/>
    </row>
    <row r="194" customFormat="false" ht="15" hidden="false" customHeight="false" outlineLevel="0" collapsed="false">
      <c r="A194" s="0"/>
      <c r="B194" s="0"/>
    </row>
    <row r="195" customFormat="false" ht="15" hidden="false" customHeight="false" outlineLevel="0" collapsed="false">
      <c r="A195" s="0"/>
      <c r="B195" s="0"/>
    </row>
    <row r="196" customFormat="false" ht="15" hidden="false" customHeight="false" outlineLevel="0" collapsed="false">
      <c r="A196" s="0"/>
      <c r="B196" s="0"/>
    </row>
    <row r="197" customFormat="false" ht="15" hidden="false" customHeight="false" outlineLevel="0" collapsed="false">
      <c r="A197" s="0"/>
      <c r="B197" s="0"/>
    </row>
    <row r="198" customFormat="false" ht="15" hidden="false" customHeight="false" outlineLevel="0" collapsed="false">
      <c r="A198" s="0"/>
      <c r="B198" s="0"/>
    </row>
    <row r="199" customFormat="false" ht="15" hidden="false" customHeight="false" outlineLevel="0" collapsed="false">
      <c r="A199" s="0"/>
      <c r="B199" s="0"/>
    </row>
    <row r="200" customFormat="false" ht="15" hidden="false" customHeight="false" outlineLevel="0" collapsed="false">
      <c r="A200" s="0"/>
      <c r="B200" s="0"/>
    </row>
    <row r="201" customFormat="false" ht="15" hidden="false" customHeight="false" outlineLevel="0" collapsed="false">
      <c r="A201" s="0"/>
      <c r="B201" s="0"/>
    </row>
    <row r="202" customFormat="false" ht="15" hidden="false" customHeight="false" outlineLevel="0" collapsed="false">
      <c r="A202" s="0"/>
      <c r="B202" s="0"/>
    </row>
    <row r="203" customFormat="false" ht="15" hidden="false" customHeight="false" outlineLevel="0" collapsed="false">
      <c r="A203" s="0"/>
      <c r="B203" s="0"/>
    </row>
    <row r="204" customFormat="false" ht="15" hidden="false" customHeight="false" outlineLevel="0" collapsed="false">
      <c r="A204" s="0"/>
      <c r="B204" s="0"/>
    </row>
    <row r="205" customFormat="false" ht="15" hidden="false" customHeight="false" outlineLevel="0" collapsed="false">
      <c r="A205" s="0"/>
      <c r="B205" s="0"/>
    </row>
    <row r="206" customFormat="false" ht="15" hidden="false" customHeight="false" outlineLevel="0" collapsed="false">
      <c r="A206" s="0"/>
      <c r="B206" s="0"/>
    </row>
    <row r="207" customFormat="false" ht="15" hidden="false" customHeight="false" outlineLevel="0" collapsed="false">
      <c r="A207" s="0"/>
      <c r="B207" s="0"/>
    </row>
    <row r="208" customFormat="false" ht="15" hidden="false" customHeight="false" outlineLevel="0" collapsed="false">
      <c r="A208" s="0"/>
      <c r="B208" s="0"/>
    </row>
    <row r="209" customFormat="false" ht="15" hidden="false" customHeight="false" outlineLevel="0" collapsed="false">
      <c r="A209" s="0"/>
      <c r="B209" s="0"/>
    </row>
    <row r="210" customFormat="false" ht="15" hidden="false" customHeight="false" outlineLevel="0" collapsed="false">
      <c r="A210" s="0"/>
      <c r="B210" s="0"/>
    </row>
    <row r="211" customFormat="false" ht="15" hidden="false" customHeight="false" outlineLevel="0" collapsed="false">
      <c r="A211" s="0"/>
      <c r="B211" s="0"/>
    </row>
    <row r="212" customFormat="false" ht="15" hidden="false" customHeight="false" outlineLevel="0" collapsed="false">
      <c r="A212" s="0"/>
      <c r="B212" s="0"/>
    </row>
    <row r="213" customFormat="false" ht="15" hidden="false" customHeight="false" outlineLevel="0" collapsed="false">
      <c r="A213" s="0"/>
      <c r="B213" s="0"/>
    </row>
    <row r="214" customFormat="false" ht="15" hidden="false" customHeight="false" outlineLevel="0" collapsed="false">
      <c r="A214" s="0"/>
      <c r="B214" s="0"/>
    </row>
    <row r="215" customFormat="false" ht="15" hidden="false" customHeight="false" outlineLevel="0" collapsed="false">
      <c r="A215" s="0"/>
      <c r="B215" s="0"/>
    </row>
    <row r="216" customFormat="false" ht="15" hidden="false" customHeight="false" outlineLevel="0" collapsed="false">
      <c r="A216" s="0"/>
      <c r="B216" s="0"/>
    </row>
    <row r="217" customFormat="false" ht="15" hidden="false" customHeight="false" outlineLevel="0" collapsed="false">
      <c r="A217" s="0"/>
      <c r="B217" s="0"/>
    </row>
    <row r="218" customFormat="false" ht="15" hidden="false" customHeight="false" outlineLevel="0" collapsed="false">
      <c r="A218" s="0"/>
      <c r="B218" s="0"/>
    </row>
    <row r="219" customFormat="false" ht="15" hidden="false" customHeight="false" outlineLevel="0" collapsed="false">
      <c r="A219" s="0"/>
      <c r="B219" s="0"/>
    </row>
    <row r="220" customFormat="false" ht="15" hidden="false" customHeight="false" outlineLevel="0" collapsed="false">
      <c r="A220" s="0"/>
      <c r="B220" s="0"/>
    </row>
    <row r="221" customFormat="false" ht="15" hidden="false" customHeight="false" outlineLevel="0" collapsed="false">
      <c r="A221" s="0"/>
      <c r="B221" s="0"/>
    </row>
    <row r="222" customFormat="false" ht="15" hidden="false" customHeight="false" outlineLevel="0" collapsed="false">
      <c r="A222" s="0"/>
      <c r="B222" s="0"/>
    </row>
    <row r="223" customFormat="false" ht="15" hidden="false" customHeight="false" outlineLevel="0" collapsed="false">
      <c r="A223" s="0"/>
      <c r="B223" s="0"/>
    </row>
    <row r="224" customFormat="false" ht="15" hidden="false" customHeight="false" outlineLevel="0" collapsed="false">
      <c r="A224" s="0"/>
      <c r="B224" s="0"/>
    </row>
    <row r="225" customFormat="false" ht="15" hidden="false" customHeight="false" outlineLevel="0" collapsed="false">
      <c r="A225" s="0"/>
      <c r="B225" s="0"/>
    </row>
    <row r="226" customFormat="false" ht="15" hidden="false" customHeight="false" outlineLevel="0" collapsed="false">
      <c r="A226" s="0"/>
      <c r="B226" s="0"/>
    </row>
    <row r="227" customFormat="false" ht="15" hidden="false" customHeight="false" outlineLevel="0" collapsed="false">
      <c r="A227" s="0"/>
      <c r="B227" s="0"/>
    </row>
    <row r="228" customFormat="false" ht="15" hidden="false" customHeight="false" outlineLevel="0" collapsed="false">
      <c r="A228" s="0"/>
      <c r="B228" s="0"/>
    </row>
    <row r="229" customFormat="false" ht="15" hidden="false" customHeight="false" outlineLevel="0" collapsed="false">
      <c r="A229" s="0"/>
      <c r="B22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1" activeCellId="0" sqref="A1:C51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5.43"/>
  </cols>
  <sheetData>
    <row r="1" customFormat="false" ht="15" hidden="false" customHeight="false" outlineLevel="0" collapsed="false">
      <c r="A1" s="1" t="s">
        <v>0</v>
      </c>
      <c r="B1" s="1" t="s">
        <v>270</v>
      </c>
      <c r="C1" s="1" t="s">
        <v>79</v>
      </c>
    </row>
    <row r="2" customFormat="false" ht="15" hidden="false" customHeight="false" outlineLevel="0" collapsed="false">
      <c r="A2" s="1" t="s">
        <v>80</v>
      </c>
      <c r="B2" s="1" t="s">
        <v>5</v>
      </c>
      <c r="C2" s="1" t="n">
        <v>492.8</v>
      </c>
    </row>
    <row r="3" customFormat="false" ht="15" hidden="false" customHeight="false" outlineLevel="0" collapsed="false">
      <c r="A3" s="1" t="s">
        <v>81</v>
      </c>
      <c r="B3" s="1" t="s">
        <v>5</v>
      </c>
      <c r="C3" s="1" t="n">
        <v>180.5</v>
      </c>
    </row>
    <row r="4" customFormat="false" ht="15" hidden="false" customHeight="false" outlineLevel="0" collapsed="false">
      <c r="A4" s="1" t="s">
        <v>82</v>
      </c>
      <c r="B4" s="1" t="s">
        <v>5</v>
      </c>
      <c r="C4" s="1" t="n">
        <v>214.4</v>
      </c>
    </row>
    <row r="5" customFormat="false" ht="15" hidden="false" customHeight="false" outlineLevel="0" collapsed="false">
      <c r="A5" s="1" t="s">
        <v>83</v>
      </c>
      <c r="B5" s="1" t="s">
        <v>5</v>
      </c>
      <c r="C5" s="1" t="n">
        <v>9.4</v>
      </c>
    </row>
    <row r="6" customFormat="false" ht="15" hidden="false" customHeight="false" outlineLevel="0" collapsed="false">
      <c r="A6" s="1" t="s">
        <v>84</v>
      </c>
      <c r="B6" s="1" t="s">
        <v>5</v>
      </c>
      <c r="C6" s="1" t="n">
        <v>143.8</v>
      </c>
    </row>
    <row r="7" customFormat="false" ht="15" hidden="false" customHeight="false" outlineLevel="0" collapsed="false">
      <c r="A7" s="1" t="s">
        <v>85</v>
      </c>
      <c r="B7" s="1" t="s">
        <v>5</v>
      </c>
      <c r="C7" s="1" t="n">
        <v>23.4</v>
      </c>
    </row>
    <row r="8" customFormat="false" ht="15" hidden="false" customHeight="false" outlineLevel="0" collapsed="false">
      <c r="A8" s="1" t="s">
        <v>14</v>
      </c>
      <c r="B8" s="1" t="s">
        <v>5</v>
      </c>
      <c r="C8" s="1" t="n">
        <v>182.2</v>
      </c>
    </row>
    <row r="9" customFormat="false" ht="15" hidden="false" customHeight="false" outlineLevel="0" collapsed="false">
      <c r="A9" s="1" t="s">
        <v>86</v>
      </c>
      <c r="B9" s="1" t="s">
        <v>5</v>
      </c>
      <c r="C9" s="1" t="n">
        <v>159.1</v>
      </c>
    </row>
    <row r="10" customFormat="false" ht="15" hidden="false" customHeight="false" outlineLevel="0" collapsed="false">
      <c r="A10" s="1" t="s">
        <v>87</v>
      </c>
      <c r="B10" s="1" t="s">
        <v>5</v>
      </c>
      <c r="C10" s="1" t="n">
        <v>307</v>
      </c>
    </row>
    <row r="11" customFormat="false" ht="15" hidden="false" customHeight="false" outlineLevel="0" collapsed="false">
      <c r="A11" s="1" t="s">
        <v>15</v>
      </c>
      <c r="B11" s="1" t="s">
        <v>5</v>
      </c>
      <c r="C11" s="1" t="n">
        <v>383.7</v>
      </c>
    </row>
    <row r="12" customFormat="false" ht="15" hidden="false" customHeight="false" outlineLevel="0" collapsed="false">
      <c r="A12" s="1" t="s">
        <v>88</v>
      </c>
      <c r="B12" s="1" t="s">
        <v>5</v>
      </c>
      <c r="C12" s="1" t="n">
        <v>23.4</v>
      </c>
    </row>
    <row r="13" customFormat="false" ht="15" hidden="false" customHeight="false" outlineLevel="0" collapsed="false">
      <c r="A13" s="1" t="s">
        <v>89</v>
      </c>
      <c r="B13" s="1" t="s">
        <v>5</v>
      </c>
      <c r="C13" s="1" t="n">
        <v>17.9</v>
      </c>
    </row>
    <row r="14" customFormat="false" ht="15" hidden="false" customHeight="false" outlineLevel="0" collapsed="false">
      <c r="A14" s="1" t="s">
        <v>90</v>
      </c>
      <c r="B14" s="1" t="s">
        <v>5</v>
      </c>
      <c r="C14" s="1" t="n">
        <v>44.3</v>
      </c>
    </row>
    <row r="15" customFormat="false" ht="15" hidden="false" customHeight="false" outlineLevel="0" collapsed="false">
      <c r="A15" s="1" t="s">
        <v>91</v>
      </c>
      <c r="B15" s="1" t="s">
        <v>5</v>
      </c>
      <c r="C15" s="1" t="n">
        <v>559.5</v>
      </c>
    </row>
    <row r="16" customFormat="false" ht="15" hidden="false" customHeight="false" outlineLevel="0" collapsed="false">
      <c r="A16" s="1" t="s">
        <v>16</v>
      </c>
      <c r="B16" s="1" t="s">
        <v>5</v>
      </c>
      <c r="C16" s="1" t="n">
        <v>39.8</v>
      </c>
    </row>
    <row r="17" customFormat="false" ht="15" hidden="false" customHeight="false" outlineLevel="0" collapsed="false">
      <c r="A17" s="1" t="s">
        <v>92</v>
      </c>
      <c r="B17" s="1" t="s">
        <v>5</v>
      </c>
      <c r="C17" s="1" t="n">
        <v>207.8</v>
      </c>
    </row>
    <row r="18" customFormat="false" ht="15" hidden="false" customHeight="false" outlineLevel="0" collapsed="false">
      <c r="A18" s="1" t="s">
        <v>93</v>
      </c>
      <c r="B18" s="1" t="s">
        <v>5</v>
      </c>
      <c r="C18" s="1" t="n">
        <v>371.9</v>
      </c>
    </row>
    <row r="19" customFormat="false" ht="15" hidden="false" customHeight="false" outlineLevel="0" collapsed="false">
      <c r="A19" s="1" t="s">
        <v>17</v>
      </c>
      <c r="B19" s="1" t="s">
        <v>5</v>
      </c>
      <c r="C19" s="1" t="n">
        <v>61.3</v>
      </c>
    </row>
    <row r="20" customFormat="false" ht="15" hidden="false" customHeight="false" outlineLevel="0" collapsed="false">
      <c r="A20" s="1" t="s">
        <v>94</v>
      </c>
      <c r="B20" s="1" t="s">
        <v>5</v>
      </c>
      <c r="C20" s="1" t="n">
        <v>29.6</v>
      </c>
    </row>
    <row r="21" customFormat="false" ht="15" hidden="false" customHeight="false" outlineLevel="0" collapsed="false">
      <c r="A21" s="1" t="s">
        <v>18</v>
      </c>
      <c r="B21" s="1" t="s">
        <v>5</v>
      </c>
      <c r="C21" s="1" t="n">
        <v>1098.3</v>
      </c>
    </row>
    <row r="22" customFormat="false" ht="15" hidden="false" customHeight="false" outlineLevel="0" collapsed="false">
      <c r="A22" s="1" t="s">
        <v>95</v>
      </c>
      <c r="B22" s="1" t="s">
        <v>5</v>
      </c>
      <c r="C22" s="1" t="n">
        <v>1114</v>
      </c>
    </row>
    <row r="23" customFormat="false" ht="15" hidden="false" customHeight="false" outlineLevel="0" collapsed="false">
      <c r="A23" s="1" t="s">
        <v>96</v>
      </c>
      <c r="B23" s="1" t="s">
        <v>5</v>
      </c>
      <c r="C23" s="1" t="n">
        <v>627.3</v>
      </c>
    </row>
    <row r="24" customFormat="false" ht="15" hidden="false" customHeight="false" outlineLevel="0" collapsed="false">
      <c r="A24" s="1" t="s">
        <v>97</v>
      </c>
      <c r="B24" s="1" t="s">
        <v>5</v>
      </c>
      <c r="C24" s="1" t="n">
        <v>2.3</v>
      </c>
    </row>
    <row r="25" customFormat="false" ht="15" hidden="false" customHeight="false" outlineLevel="0" collapsed="false">
      <c r="A25" s="1" t="s">
        <v>98</v>
      </c>
      <c r="B25" s="1" t="s">
        <v>5</v>
      </c>
      <c r="C25" s="1" t="n">
        <v>63.1</v>
      </c>
    </row>
    <row r="26" customFormat="false" ht="15" hidden="false" customHeight="false" outlineLevel="0" collapsed="false">
      <c r="A26" s="1" t="s">
        <v>99</v>
      </c>
      <c r="B26" s="1" t="s">
        <v>5</v>
      </c>
      <c r="C26" s="1" t="n">
        <v>48.8</v>
      </c>
    </row>
    <row r="27" customFormat="false" ht="15" hidden="false" customHeight="false" outlineLevel="0" collapsed="false">
      <c r="A27" s="1" t="s">
        <v>100</v>
      </c>
      <c r="B27" s="1" t="s">
        <v>5</v>
      </c>
      <c r="C27" s="1" t="n">
        <v>233.8</v>
      </c>
    </row>
    <row r="28" customFormat="false" ht="15" hidden="false" customHeight="false" outlineLevel="0" collapsed="false">
      <c r="A28" s="1" t="s">
        <v>101</v>
      </c>
      <c r="B28" s="1" t="s">
        <v>5</v>
      </c>
      <c r="C28" s="1" t="n">
        <v>2638.8</v>
      </c>
    </row>
    <row r="29" customFormat="false" ht="15" hidden="false" customHeight="false" outlineLevel="0" collapsed="false">
      <c r="A29" s="1" t="s">
        <v>19</v>
      </c>
      <c r="B29" s="1" t="s">
        <v>5</v>
      </c>
      <c r="C29" s="1" t="n">
        <v>239.8</v>
      </c>
    </row>
    <row r="30" customFormat="false" ht="15" hidden="false" customHeight="false" outlineLevel="0" collapsed="false">
      <c r="A30" s="1" t="s">
        <v>102</v>
      </c>
      <c r="B30" s="1" t="s">
        <v>5</v>
      </c>
      <c r="C30" s="1" t="n">
        <v>45</v>
      </c>
    </row>
    <row r="31" customFormat="false" ht="15" hidden="false" customHeight="false" outlineLevel="0" collapsed="false">
      <c r="A31" s="1" t="s">
        <v>103</v>
      </c>
      <c r="B31" s="1" t="s">
        <v>5</v>
      </c>
      <c r="C31" s="1" t="n">
        <v>454</v>
      </c>
    </row>
    <row r="32" customFormat="false" ht="15" hidden="false" customHeight="false" outlineLevel="0" collapsed="false">
      <c r="A32" s="1" t="s">
        <v>20</v>
      </c>
      <c r="B32" s="1" t="s">
        <v>5</v>
      </c>
      <c r="C32" s="1" t="n">
        <v>202.8</v>
      </c>
    </row>
    <row r="33" customFormat="false" ht="15" hidden="false" customHeight="false" outlineLevel="0" collapsed="false">
      <c r="A33" s="1" t="s">
        <v>21</v>
      </c>
      <c r="B33" s="1" t="s">
        <v>5</v>
      </c>
      <c r="C33" s="1" t="n">
        <v>213.2</v>
      </c>
    </row>
    <row r="34" customFormat="false" ht="15" hidden="false" customHeight="false" outlineLevel="0" collapsed="false">
      <c r="A34" s="1" t="s">
        <v>104</v>
      </c>
      <c r="B34" s="1" t="s">
        <v>5</v>
      </c>
      <c r="C34" s="1" t="n">
        <v>28.3</v>
      </c>
    </row>
    <row r="35" customFormat="false" ht="15" hidden="false" customHeight="false" outlineLevel="0" collapsed="false">
      <c r="A35" s="1" t="s">
        <v>105</v>
      </c>
      <c r="B35" s="1" t="s">
        <v>5</v>
      </c>
      <c r="C35" s="1" t="n">
        <v>79.2</v>
      </c>
    </row>
    <row r="36" customFormat="false" ht="15" hidden="false" customHeight="false" outlineLevel="0" collapsed="false">
      <c r="A36" s="1" t="s">
        <v>106</v>
      </c>
      <c r="B36" s="1" t="s">
        <v>5</v>
      </c>
      <c r="C36" s="1" t="n">
        <v>44.1</v>
      </c>
    </row>
    <row r="37" customFormat="false" ht="15" hidden="false" customHeight="false" outlineLevel="0" collapsed="false">
      <c r="A37" s="1" t="s">
        <v>107</v>
      </c>
      <c r="B37" s="1" t="s">
        <v>5</v>
      </c>
      <c r="C37" s="1" t="n">
        <v>24.3</v>
      </c>
    </row>
    <row r="38" customFormat="false" ht="15" hidden="false" customHeight="false" outlineLevel="0" collapsed="false">
      <c r="A38" s="1" t="s">
        <v>108</v>
      </c>
      <c r="B38" s="1" t="s">
        <v>5</v>
      </c>
      <c r="C38" s="1" t="n">
        <v>30.5</v>
      </c>
    </row>
    <row r="39" customFormat="false" ht="15" hidden="false" customHeight="false" outlineLevel="0" collapsed="false">
      <c r="A39" s="1" t="s">
        <v>109</v>
      </c>
      <c r="B39" s="1" t="s">
        <v>5</v>
      </c>
      <c r="C39" s="1" t="n">
        <v>221.5</v>
      </c>
    </row>
    <row r="40" customFormat="false" ht="15" hidden="false" customHeight="false" outlineLevel="0" collapsed="false">
      <c r="A40" s="1" t="s">
        <v>22</v>
      </c>
      <c r="B40" s="1" t="s">
        <v>5</v>
      </c>
      <c r="C40" s="1" t="n">
        <v>46.5</v>
      </c>
    </row>
    <row r="41" customFormat="false" ht="15" hidden="false" customHeight="false" outlineLevel="0" collapsed="false">
      <c r="A41" s="1" t="s">
        <v>110</v>
      </c>
      <c r="B41" s="1" t="s">
        <v>5</v>
      </c>
      <c r="C41" s="1" t="n">
        <v>90.3</v>
      </c>
    </row>
    <row r="42" customFormat="false" ht="15" hidden="false" customHeight="false" outlineLevel="0" collapsed="false">
      <c r="A42" s="1" t="s">
        <v>111</v>
      </c>
      <c r="B42" s="1" t="s">
        <v>5</v>
      </c>
      <c r="C42" s="1" t="n">
        <v>202.7</v>
      </c>
    </row>
    <row r="43" customFormat="false" ht="15" hidden="false" customHeight="false" outlineLevel="0" collapsed="false">
      <c r="A43" s="1" t="s">
        <v>112</v>
      </c>
      <c r="B43" s="1" t="s">
        <v>5</v>
      </c>
      <c r="C43" s="1" t="n">
        <v>59.8</v>
      </c>
    </row>
    <row r="44" customFormat="false" ht="15" hidden="false" customHeight="false" outlineLevel="0" collapsed="false">
      <c r="A44" s="1" t="s">
        <v>23</v>
      </c>
      <c r="B44" s="1" t="s">
        <v>5</v>
      </c>
      <c r="C44" s="1" t="n">
        <v>80.9</v>
      </c>
    </row>
    <row r="45" customFormat="false" ht="15" hidden="false" customHeight="false" outlineLevel="0" collapsed="false">
      <c r="A45" s="1" t="s">
        <v>113</v>
      </c>
      <c r="B45" s="1" t="s">
        <v>5</v>
      </c>
      <c r="C45" s="1" t="n">
        <v>44.3</v>
      </c>
    </row>
    <row r="46" customFormat="false" ht="15" hidden="false" customHeight="false" outlineLevel="0" collapsed="false">
      <c r="A46" s="1" t="s">
        <v>114</v>
      </c>
      <c r="B46" s="1" t="s">
        <v>5</v>
      </c>
      <c r="C46" s="1" t="n">
        <v>49.8</v>
      </c>
    </row>
    <row r="47" customFormat="false" ht="15" hidden="false" customHeight="false" outlineLevel="0" collapsed="false">
      <c r="A47" s="1" t="s">
        <v>115</v>
      </c>
      <c r="B47" s="1" t="s">
        <v>5</v>
      </c>
      <c r="C47" s="1" t="n">
        <v>112.7</v>
      </c>
    </row>
    <row r="48" customFormat="false" ht="15" hidden="false" customHeight="false" outlineLevel="0" collapsed="false">
      <c r="A48" s="1" t="s">
        <v>24</v>
      </c>
      <c r="B48" s="1" t="s">
        <v>5</v>
      </c>
      <c r="C48" s="1" t="n">
        <v>517.5</v>
      </c>
    </row>
    <row r="49" customFormat="false" ht="15" hidden="false" customHeight="false" outlineLevel="0" collapsed="false">
      <c r="A49" s="1" t="s">
        <v>116</v>
      </c>
      <c r="B49" s="1" t="s">
        <v>5</v>
      </c>
      <c r="C49" s="1" t="n">
        <v>11.5</v>
      </c>
    </row>
    <row r="50" customFormat="false" ht="15" hidden="false" customHeight="false" outlineLevel="0" collapsed="false">
      <c r="A50" s="1" t="s">
        <v>117</v>
      </c>
      <c r="B50" s="1" t="s">
        <v>5</v>
      </c>
      <c r="C50" s="1" t="n">
        <v>26.5</v>
      </c>
    </row>
    <row r="51" customFormat="false" ht="15" hidden="false" customHeight="false" outlineLevel="0" collapsed="false">
      <c r="A51" s="1" t="s">
        <v>118</v>
      </c>
      <c r="B51" s="1" t="s">
        <v>5</v>
      </c>
      <c r="C51" s="1" t="n">
        <v>149.6</v>
      </c>
    </row>
    <row r="52" customFormat="false" ht="15" hidden="false" customHeight="false" outlineLevel="0" collapsed="false">
      <c r="A52" s="1" t="s">
        <v>25</v>
      </c>
      <c r="B52" s="1" t="s">
        <v>5</v>
      </c>
      <c r="C52" s="1" t="n">
        <v>704.1</v>
      </c>
    </row>
    <row r="53" customFormat="false" ht="15" hidden="false" customHeight="false" outlineLevel="0" collapsed="false">
      <c r="A53" s="1" t="s">
        <v>119</v>
      </c>
      <c r="B53" s="1" t="s">
        <v>5</v>
      </c>
      <c r="C53" s="1" t="n">
        <v>1.6</v>
      </c>
    </row>
    <row r="54" customFormat="false" ht="15" hidden="false" customHeight="false" outlineLevel="0" collapsed="false">
      <c r="A54" s="1" t="s">
        <v>26</v>
      </c>
      <c r="B54" s="1" t="s">
        <v>5</v>
      </c>
      <c r="C54" s="1" t="n">
        <v>391.8</v>
      </c>
    </row>
    <row r="55" customFormat="false" ht="15" hidden="false" customHeight="false" outlineLevel="0" collapsed="false">
      <c r="A55" s="1" t="s">
        <v>120</v>
      </c>
      <c r="B55" s="1" t="s">
        <v>5</v>
      </c>
      <c r="C55" s="1" t="n">
        <v>4.1</v>
      </c>
    </row>
    <row r="56" customFormat="false" ht="15" hidden="false" customHeight="false" outlineLevel="0" collapsed="false">
      <c r="A56" s="1" t="s">
        <v>121</v>
      </c>
      <c r="B56" s="1" t="s">
        <v>5</v>
      </c>
      <c r="C56" s="1" t="n">
        <v>154.3</v>
      </c>
    </row>
    <row r="57" customFormat="false" ht="15" hidden="false" customHeight="false" outlineLevel="0" collapsed="false">
      <c r="A57" s="1" t="s">
        <v>122</v>
      </c>
      <c r="B57" s="1" t="s">
        <v>5</v>
      </c>
      <c r="C57" s="1" t="n">
        <v>29.3</v>
      </c>
    </row>
    <row r="58" customFormat="false" ht="15" hidden="false" customHeight="false" outlineLevel="0" collapsed="false">
      <c r="A58" s="1" t="s">
        <v>27</v>
      </c>
      <c r="B58" s="1" t="s">
        <v>5</v>
      </c>
      <c r="C58" s="1" t="n">
        <v>2547.3</v>
      </c>
    </row>
    <row r="59" customFormat="false" ht="15" hidden="false" customHeight="false" outlineLevel="0" collapsed="false">
      <c r="A59" s="1" t="s">
        <v>28</v>
      </c>
      <c r="B59" s="1" t="s">
        <v>5</v>
      </c>
      <c r="C59" s="1" t="n">
        <v>386.6</v>
      </c>
    </row>
    <row r="60" customFormat="false" ht="15" hidden="false" customHeight="false" outlineLevel="0" collapsed="false">
      <c r="A60" s="1" t="s">
        <v>123</v>
      </c>
      <c r="B60" s="1" t="s">
        <v>5</v>
      </c>
      <c r="C60" s="1" t="n">
        <v>159.4</v>
      </c>
    </row>
    <row r="61" customFormat="false" ht="15" hidden="false" customHeight="false" outlineLevel="0" collapsed="false">
      <c r="A61" s="1" t="s">
        <v>124</v>
      </c>
      <c r="B61" s="1" t="s">
        <v>5</v>
      </c>
      <c r="C61" s="1" t="n">
        <v>69.1</v>
      </c>
    </row>
    <row r="62" customFormat="false" ht="15" hidden="false" customHeight="false" outlineLevel="0" collapsed="false">
      <c r="A62" s="1" t="s">
        <v>125</v>
      </c>
      <c r="B62" s="1" t="s">
        <v>5</v>
      </c>
      <c r="C62" s="1" t="n">
        <v>340.3</v>
      </c>
    </row>
    <row r="63" customFormat="false" ht="15" hidden="false" customHeight="false" outlineLevel="0" collapsed="false">
      <c r="A63" s="1" t="s">
        <v>29</v>
      </c>
      <c r="B63" s="1" t="s">
        <v>5</v>
      </c>
      <c r="C63" s="1" t="n">
        <v>682.6</v>
      </c>
    </row>
    <row r="64" customFormat="false" ht="15" hidden="false" customHeight="false" outlineLevel="0" collapsed="false">
      <c r="A64" s="1" t="s">
        <v>30</v>
      </c>
      <c r="B64" s="1" t="s">
        <v>5</v>
      </c>
      <c r="C64" s="1" t="n">
        <v>48</v>
      </c>
    </row>
    <row r="65" customFormat="false" ht="15" hidden="false" customHeight="false" outlineLevel="0" collapsed="false">
      <c r="A65" s="1" t="s">
        <v>126</v>
      </c>
      <c r="B65" s="1" t="s">
        <v>5</v>
      </c>
      <c r="C65" s="1" t="n">
        <v>115.8</v>
      </c>
    </row>
    <row r="66" customFormat="false" ht="15" hidden="false" customHeight="false" outlineLevel="0" collapsed="false">
      <c r="A66" s="1" t="s">
        <v>127</v>
      </c>
      <c r="B66" s="1" t="s">
        <v>5</v>
      </c>
      <c r="C66" s="1" t="n">
        <v>117.2</v>
      </c>
    </row>
    <row r="67" customFormat="false" ht="15" hidden="false" customHeight="false" outlineLevel="0" collapsed="false">
      <c r="A67" s="1" t="s">
        <v>128</v>
      </c>
      <c r="B67" s="1" t="s">
        <v>5</v>
      </c>
      <c r="C67" s="1" t="n">
        <v>103.8</v>
      </c>
    </row>
    <row r="68" customFormat="false" ht="15" hidden="false" customHeight="false" outlineLevel="0" collapsed="false">
      <c r="A68" s="1" t="s">
        <v>129</v>
      </c>
      <c r="B68" s="1" t="s">
        <v>5</v>
      </c>
      <c r="C68" s="1" t="n">
        <v>1024.4</v>
      </c>
    </row>
    <row r="69" customFormat="false" ht="15" hidden="false" customHeight="false" outlineLevel="0" collapsed="false">
      <c r="A69" s="1" t="s">
        <v>31</v>
      </c>
      <c r="B69" s="1" t="s">
        <v>5</v>
      </c>
      <c r="C69" s="1" t="n">
        <v>1604.4</v>
      </c>
    </row>
    <row r="70" customFormat="false" ht="15" hidden="false" customHeight="false" outlineLevel="0" collapsed="false">
      <c r="A70" s="1" t="s">
        <v>130</v>
      </c>
      <c r="B70" s="1" t="s">
        <v>5</v>
      </c>
      <c r="C70" s="1" t="n">
        <v>56.5</v>
      </c>
    </row>
    <row r="71" customFormat="false" ht="15" hidden="false" customHeight="false" outlineLevel="0" collapsed="false">
      <c r="A71" s="1" t="s">
        <v>131</v>
      </c>
      <c r="B71" s="1" t="s">
        <v>5</v>
      </c>
      <c r="C71" s="1" t="n">
        <v>62.6</v>
      </c>
    </row>
    <row r="72" customFormat="false" ht="15" hidden="false" customHeight="false" outlineLevel="0" collapsed="false">
      <c r="A72" s="1" t="s">
        <v>132</v>
      </c>
      <c r="B72" s="1" t="s">
        <v>5</v>
      </c>
      <c r="C72" s="1" t="n">
        <v>109.1</v>
      </c>
    </row>
    <row r="73" customFormat="false" ht="15" hidden="false" customHeight="false" outlineLevel="0" collapsed="false">
      <c r="A73" s="1" t="s">
        <v>32</v>
      </c>
      <c r="B73" s="1" t="s">
        <v>5</v>
      </c>
      <c r="C73" s="1" t="n">
        <v>413.4</v>
      </c>
    </row>
    <row r="74" customFormat="false" ht="15" hidden="false" customHeight="false" outlineLevel="0" collapsed="false">
      <c r="A74" s="1" t="s">
        <v>33</v>
      </c>
      <c r="B74" s="1" t="s">
        <v>5</v>
      </c>
      <c r="C74" s="1" t="n">
        <v>46.9</v>
      </c>
    </row>
    <row r="75" customFormat="false" ht="15" hidden="false" customHeight="false" outlineLevel="0" collapsed="false">
      <c r="A75" s="1" t="s">
        <v>34</v>
      </c>
      <c r="B75" s="1" t="s">
        <v>5</v>
      </c>
      <c r="C75" s="1" t="n">
        <v>73.7</v>
      </c>
    </row>
    <row r="76" customFormat="false" ht="15" hidden="false" customHeight="false" outlineLevel="0" collapsed="false">
      <c r="A76" s="1" t="s">
        <v>133</v>
      </c>
      <c r="B76" s="1" t="s">
        <v>5</v>
      </c>
      <c r="C76" s="1" t="n">
        <v>1212.5</v>
      </c>
    </row>
    <row r="77" customFormat="false" ht="15" hidden="false" customHeight="false" outlineLevel="0" collapsed="false">
      <c r="A77" s="1" t="s">
        <v>134</v>
      </c>
      <c r="B77" s="1" t="s">
        <v>5</v>
      </c>
      <c r="C77" s="1" t="n">
        <v>64.4</v>
      </c>
    </row>
    <row r="78" customFormat="false" ht="15" hidden="false" customHeight="false" outlineLevel="0" collapsed="false">
      <c r="A78" s="1" t="s">
        <v>35</v>
      </c>
      <c r="B78" s="1" t="s">
        <v>5</v>
      </c>
      <c r="C78" s="1" t="n">
        <v>99.9</v>
      </c>
    </row>
    <row r="79" customFormat="false" ht="15" hidden="false" customHeight="false" outlineLevel="0" collapsed="false">
      <c r="A79" s="1" t="s">
        <v>135</v>
      </c>
      <c r="B79" s="1" t="s">
        <v>5</v>
      </c>
      <c r="C79" s="1" t="n">
        <v>654.8</v>
      </c>
    </row>
    <row r="80" customFormat="false" ht="15" hidden="false" customHeight="false" outlineLevel="0" collapsed="false">
      <c r="A80" s="1" t="s">
        <v>136</v>
      </c>
      <c r="B80" s="1" t="s">
        <v>5</v>
      </c>
      <c r="C80" s="1" t="n">
        <v>79.7</v>
      </c>
    </row>
    <row r="81" customFormat="false" ht="15" hidden="false" customHeight="false" outlineLevel="0" collapsed="false">
      <c r="A81" s="1" t="s">
        <v>36</v>
      </c>
      <c r="B81" s="1" t="s">
        <v>5</v>
      </c>
      <c r="C81" s="1" t="n">
        <v>66.9</v>
      </c>
    </row>
    <row r="82" customFormat="false" ht="15" hidden="false" customHeight="false" outlineLevel="0" collapsed="false">
      <c r="A82" s="1" t="s">
        <v>137</v>
      </c>
      <c r="B82" s="1" t="s">
        <v>5</v>
      </c>
      <c r="C82" s="1" t="n">
        <v>12.4</v>
      </c>
    </row>
    <row r="83" customFormat="false" ht="15" hidden="false" customHeight="false" outlineLevel="0" collapsed="false">
      <c r="A83" s="1" t="s">
        <v>138</v>
      </c>
      <c r="B83" s="1" t="s">
        <v>5</v>
      </c>
      <c r="C83" s="1" t="n">
        <v>124.8</v>
      </c>
    </row>
    <row r="84" customFormat="false" ht="15" hidden="false" customHeight="false" outlineLevel="0" collapsed="false">
      <c r="A84" s="1" t="s">
        <v>37</v>
      </c>
      <c r="B84" s="1" t="s">
        <v>5</v>
      </c>
      <c r="C84" s="1" t="n">
        <v>229</v>
      </c>
    </row>
    <row r="85" customFormat="false" ht="15" hidden="false" customHeight="false" outlineLevel="0" collapsed="false">
      <c r="A85" s="1" t="s">
        <v>139</v>
      </c>
      <c r="B85" s="1" t="s">
        <v>5</v>
      </c>
      <c r="C85" s="1" t="n">
        <v>121.7</v>
      </c>
    </row>
    <row r="86" customFormat="false" ht="15" hidden="false" customHeight="false" outlineLevel="0" collapsed="false">
      <c r="A86" s="1" t="s">
        <v>140</v>
      </c>
      <c r="B86" s="1" t="s">
        <v>5</v>
      </c>
      <c r="C86" s="1" t="n">
        <v>437.9</v>
      </c>
    </row>
    <row r="87" customFormat="false" ht="15" hidden="false" customHeight="false" outlineLevel="0" collapsed="false">
      <c r="A87" s="1" t="s">
        <v>141</v>
      </c>
      <c r="B87" s="1" t="s">
        <v>5</v>
      </c>
      <c r="C87" s="1" t="n">
        <v>17.2</v>
      </c>
    </row>
    <row r="88" customFormat="false" ht="15" hidden="false" customHeight="false" outlineLevel="0" collapsed="false">
      <c r="A88" s="1" t="s">
        <v>142</v>
      </c>
      <c r="B88" s="1" t="s">
        <v>5</v>
      </c>
      <c r="C88" s="1" t="n">
        <v>126.4</v>
      </c>
    </row>
    <row r="89" customFormat="false" ht="15" hidden="false" customHeight="false" outlineLevel="0" collapsed="false">
      <c r="A89" s="1" t="s">
        <v>143</v>
      </c>
      <c r="B89" s="1" t="s">
        <v>5</v>
      </c>
      <c r="C89" s="1" t="n">
        <v>489.6</v>
      </c>
    </row>
    <row r="90" customFormat="false" ht="15" hidden="false" customHeight="false" outlineLevel="0" collapsed="false">
      <c r="A90" s="1" t="s">
        <v>144</v>
      </c>
      <c r="B90" s="1" t="s">
        <v>5</v>
      </c>
      <c r="C90" s="1" t="n">
        <v>14.7</v>
      </c>
    </row>
    <row r="91" customFormat="false" ht="15" hidden="false" customHeight="false" outlineLevel="0" collapsed="false">
      <c r="A91" s="1" t="s">
        <v>38</v>
      </c>
      <c r="B91" s="1" t="s">
        <v>5</v>
      </c>
      <c r="C91" s="1" t="n">
        <v>312.4</v>
      </c>
    </row>
    <row r="92" customFormat="false" ht="15" hidden="false" customHeight="false" outlineLevel="0" collapsed="false">
      <c r="A92" s="1" t="s">
        <v>145</v>
      </c>
      <c r="B92" s="1" t="s">
        <v>5</v>
      </c>
      <c r="C92" s="1" t="n">
        <v>56.3</v>
      </c>
    </row>
    <row r="93" customFormat="false" ht="15" hidden="false" customHeight="false" outlineLevel="0" collapsed="false">
      <c r="A93" s="1" t="s">
        <v>146</v>
      </c>
      <c r="B93" s="1" t="s">
        <v>5</v>
      </c>
      <c r="C93" s="1" t="n">
        <v>8.2</v>
      </c>
    </row>
    <row r="94" customFormat="false" ht="15" hidden="false" customHeight="false" outlineLevel="0" collapsed="false">
      <c r="A94" s="1" t="s">
        <v>147</v>
      </c>
      <c r="B94" s="1" t="s">
        <v>5</v>
      </c>
      <c r="C94" s="1" t="n">
        <v>21.6</v>
      </c>
    </row>
    <row r="95" customFormat="false" ht="15" hidden="false" customHeight="false" outlineLevel="0" collapsed="false">
      <c r="A95" s="1" t="s">
        <v>148</v>
      </c>
      <c r="B95" s="1" t="s">
        <v>5</v>
      </c>
      <c r="C95" s="1" t="n">
        <v>97.2</v>
      </c>
    </row>
    <row r="96" customFormat="false" ht="15" hidden="false" customHeight="false" outlineLevel="0" collapsed="false">
      <c r="A96" s="1" t="s">
        <v>149</v>
      </c>
      <c r="B96" s="1" t="s">
        <v>5</v>
      </c>
      <c r="C96" s="1" t="n">
        <v>78</v>
      </c>
    </row>
    <row r="97" customFormat="false" ht="15" hidden="false" customHeight="false" outlineLevel="0" collapsed="false">
      <c r="A97" s="1" t="s">
        <v>39</v>
      </c>
      <c r="B97" s="1" t="s">
        <v>5</v>
      </c>
      <c r="C97" s="1" t="n">
        <v>73.3</v>
      </c>
    </row>
    <row r="98" customFormat="false" ht="15" hidden="false" customHeight="false" outlineLevel="0" collapsed="false">
      <c r="A98" s="1" t="s">
        <v>40</v>
      </c>
      <c r="B98" s="1" t="s">
        <v>5</v>
      </c>
      <c r="C98" s="1" t="n">
        <v>1427.3</v>
      </c>
    </row>
    <row r="99" customFormat="false" ht="15" hidden="false" customHeight="false" outlineLevel="0" collapsed="false">
      <c r="A99" s="1" t="s">
        <v>150</v>
      </c>
      <c r="B99" s="1" t="s">
        <v>5</v>
      </c>
      <c r="C99" s="1" t="n">
        <v>8.8</v>
      </c>
    </row>
    <row r="100" customFormat="false" ht="15" hidden="false" customHeight="false" outlineLevel="0" collapsed="false">
      <c r="A100" s="1" t="s">
        <v>151</v>
      </c>
      <c r="B100" s="1" t="s">
        <v>5</v>
      </c>
      <c r="C100" s="1" t="n">
        <v>244.1</v>
      </c>
    </row>
    <row r="101" customFormat="false" ht="15" hidden="false" customHeight="false" outlineLevel="0" collapsed="false">
      <c r="A101" s="1" t="s">
        <v>41</v>
      </c>
      <c r="B101" s="1" t="s">
        <v>5</v>
      </c>
      <c r="C101" s="1" t="n">
        <v>392.9</v>
      </c>
    </row>
    <row r="102" customFormat="false" ht="15" hidden="false" customHeight="false" outlineLevel="0" collapsed="false">
      <c r="A102" s="1" t="s">
        <v>42</v>
      </c>
      <c r="B102" s="1" t="s">
        <v>5</v>
      </c>
      <c r="C102" s="1" t="n">
        <v>98.3</v>
      </c>
    </row>
    <row r="103" customFormat="false" ht="15" hidden="false" customHeight="false" outlineLevel="0" collapsed="false">
      <c r="A103" s="1" t="s">
        <v>152</v>
      </c>
      <c r="B103" s="1" t="s">
        <v>5</v>
      </c>
      <c r="C103" s="1" t="n">
        <v>585.6</v>
      </c>
    </row>
    <row r="104" customFormat="false" ht="15" hidden="false" customHeight="false" outlineLevel="0" collapsed="false">
      <c r="A104" s="1" t="s">
        <v>153</v>
      </c>
      <c r="B104" s="1" t="s">
        <v>5</v>
      </c>
      <c r="C104" s="1" t="n">
        <v>52.2</v>
      </c>
    </row>
    <row r="105" customFormat="false" ht="15" hidden="false" customHeight="false" outlineLevel="0" collapsed="false">
      <c r="A105" s="1" t="s">
        <v>154</v>
      </c>
      <c r="B105" s="1" t="s">
        <v>5</v>
      </c>
      <c r="C105" s="1" t="n">
        <v>9.5</v>
      </c>
    </row>
    <row r="106" customFormat="false" ht="15" hidden="false" customHeight="false" outlineLevel="0" collapsed="false">
      <c r="A106" s="1" t="s">
        <v>43</v>
      </c>
      <c r="B106" s="1" t="s">
        <v>5</v>
      </c>
      <c r="C106" s="1" t="n">
        <v>46.5</v>
      </c>
    </row>
    <row r="107" customFormat="false" ht="15" hidden="false" customHeight="false" outlineLevel="0" collapsed="false">
      <c r="A107" s="1" t="s">
        <v>155</v>
      </c>
      <c r="B107" s="1" t="s">
        <v>5</v>
      </c>
      <c r="C107" s="1" t="n">
        <v>88.2</v>
      </c>
    </row>
    <row r="108" customFormat="false" ht="15" hidden="false" customHeight="false" outlineLevel="0" collapsed="false">
      <c r="A108" s="1" t="s">
        <v>44</v>
      </c>
      <c r="B108" s="1" t="s">
        <v>5</v>
      </c>
      <c r="C108" s="1" t="n">
        <v>3531.8</v>
      </c>
    </row>
    <row r="109" customFormat="false" ht="15" hidden="false" customHeight="false" outlineLevel="0" collapsed="false">
      <c r="A109" s="1" t="s">
        <v>156</v>
      </c>
      <c r="B109" s="1" t="s">
        <v>5</v>
      </c>
      <c r="C109" s="1" t="n">
        <v>186.7</v>
      </c>
    </row>
    <row r="110" customFormat="false" ht="15" hidden="false" customHeight="false" outlineLevel="0" collapsed="false">
      <c r="A110" s="1" t="s">
        <v>157</v>
      </c>
      <c r="B110" s="1" t="s">
        <v>5</v>
      </c>
      <c r="C110" s="1" t="n">
        <v>269.1</v>
      </c>
    </row>
    <row r="111" customFormat="false" ht="15" hidden="false" customHeight="false" outlineLevel="0" collapsed="false">
      <c r="A111" s="1" t="s">
        <v>45</v>
      </c>
      <c r="B111" s="1" t="s">
        <v>5</v>
      </c>
      <c r="C111" s="1" t="n">
        <v>493.3</v>
      </c>
    </row>
    <row r="112" customFormat="false" ht="15" hidden="false" customHeight="false" outlineLevel="0" collapsed="false">
      <c r="A112" s="1" t="s">
        <v>46</v>
      </c>
      <c r="B112" s="1" t="s">
        <v>5</v>
      </c>
      <c r="C112" s="1" t="n">
        <v>162.3</v>
      </c>
    </row>
    <row r="113" customFormat="false" ht="15" hidden="false" customHeight="false" outlineLevel="0" collapsed="false">
      <c r="A113" s="1" t="s">
        <v>158</v>
      </c>
      <c r="B113" s="1" t="s">
        <v>5</v>
      </c>
      <c r="C113" s="1" t="n">
        <v>0.3</v>
      </c>
    </row>
    <row r="114" customFormat="false" ht="15" hidden="false" customHeight="false" outlineLevel="0" collapsed="false">
      <c r="A114" s="1" t="s">
        <v>159</v>
      </c>
      <c r="B114" s="1" t="s">
        <v>5</v>
      </c>
      <c r="C114" s="1" t="n">
        <v>129.8</v>
      </c>
    </row>
    <row r="115" customFormat="false" ht="15" hidden="false" customHeight="false" outlineLevel="0" collapsed="false">
      <c r="A115" s="1" t="s">
        <v>160</v>
      </c>
      <c r="B115" s="1" t="s">
        <v>5</v>
      </c>
      <c r="C115" s="1" t="n">
        <v>40.9</v>
      </c>
    </row>
    <row r="116" customFormat="false" ht="15" hidden="false" customHeight="false" outlineLevel="0" collapsed="false">
      <c r="A116" s="1" t="s">
        <v>161</v>
      </c>
      <c r="B116" s="1" t="s">
        <v>5</v>
      </c>
      <c r="C116" s="1" t="n">
        <v>2889.4</v>
      </c>
    </row>
    <row r="117" customFormat="false" ht="15" hidden="false" customHeight="false" outlineLevel="0" collapsed="false">
      <c r="A117" s="1" t="s">
        <v>162</v>
      </c>
      <c r="B117" s="1" t="s">
        <v>5</v>
      </c>
      <c r="C117" s="1" t="n">
        <v>149.1</v>
      </c>
    </row>
    <row r="118" customFormat="false" ht="15" hidden="false" customHeight="false" outlineLevel="0" collapsed="false">
      <c r="A118" s="1" t="s">
        <v>163</v>
      </c>
      <c r="B118" s="1" t="s">
        <v>5</v>
      </c>
      <c r="C118" s="1" t="n">
        <v>114.1</v>
      </c>
    </row>
    <row r="119" customFormat="false" ht="15" hidden="false" customHeight="false" outlineLevel="0" collapsed="false">
      <c r="A119" s="1" t="s">
        <v>47</v>
      </c>
      <c r="B119" s="1" t="s">
        <v>5</v>
      </c>
      <c r="C119" s="1" t="n">
        <v>1025.8</v>
      </c>
    </row>
    <row r="120" customFormat="false" ht="15" hidden="false" customHeight="false" outlineLevel="0" collapsed="false">
      <c r="A120" s="1" t="s">
        <v>164</v>
      </c>
      <c r="B120" s="1" t="s">
        <v>5</v>
      </c>
      <c r="C120" s="1" t="n">
        <v>52.3</v>
      </c>
    </row>
    <row r="121" customFormat="false" ht="15" hidden="false" customHeight="false" outlineLevel="0" collapsed="false">
      <c r="A121" s="1" t="s">
        <v>165</v>
      </c>
      <c r="B121" s="1" t="s">
        <v>5</v>
      </c>
      <c r="C121" s="1" t="n">
        <v>3801.9</v>
      </c>
    </row>
    <row r="122" customFormat="false" ht="15" hidden="false" customHeight="false" outlineLevel="0" collapsed="false">
      <c r="A122" s="1" t="s">
        <v>48</v>
      </c>
      <c r="B122" s="1" t="s">
        <v>5</v>
      </c>
      <c r="C122" s="1" t="n">
        <v>856</v>
      </c>
    </row>
    <row r="123" customFormat="false" ht="15" hidden="false" customHeight="false" outlineLevel="0" collapsed="false">
      <c r="A123" s="1" t="s">
        <v>166</v>
      </c>
      <c r="B123" s="1" t="s">
        <v>5</v>
      </c>
      <c r="C123" s="1" t="n">
        <v>62</v>
      </c>
    </row>
    <row r="124" customFormat="false" ht="15" hidden="false" customHeight="false" outlineLevel="0" collapsed="false">
      <c r="A124" s="1" t="s">
        <v>49</v>
      </c>
      <c r="B124" s="1" t="s">
        <v>5</v>
      </c>
      <c r="C124" s="1" t="n">
        <v>148.3</v>
      </c>
    </row>
    <row r="125" customFormat="false" ht="15" hidden="false" customHeight="false" outlineLevel="0" collapsed="false">
      <c r="A125" s="1" t="s">
        <v>167</v>
      </c>
      <c r="B125" s="1" t="s">
        <v>5</v>
      </c>
      <c r="C125" s="1" t="n">
        <v>57.1</v>
      </c>
    </row>
    <row r="126" customFormat="false" ht="15" hidden="false" customHeight="false" outlineLevel="0" collapsed="false">
      <c r="A126" s="1" t="s">
        <v>168</v>
      </c>
      <c r="B126" s="1" t="s">
        <v>5</v>
      </c>
      <c r="C126" s="1" t="n">
        <v>8</v>
      </c>
    </row>
    <row r="127" customFormat="false" ht="15" hidden="false" customHeight="false" outlineLevel="0" collapsed="false">
      <c r="A127" s="1" t="s">
        <v>169</v>
      </c>
      <c r="B127" s="1" t="s">
        <v>5</v>
      </c>
      <c r="C127" s="1" t="n">
        <v>45.5</v>
      </c>
    </row>
    <row r="128" customFormat="false" ht="15" hidden="false" customHeight="false" outlineLevel="0" collapsed="false">
      <c r="A128" s="1" t="s">
        <v>170</v>
      </c>
      <c r="B128" s="1" t="s">
        <v>5</v>
      </c>
      <c r="C128" s="1" t="n">
        <v>217.7</v>
      </c>
    </row>
    <row r="129" customFormat="false" ht="15" hidden="false" customHeight="false" outlineLevel="0" collapsed="false">
      <c r="A129" s="1" t="s">
        <v>171</v>
      </c>
      <c r="B129" s="1" t="s">
        <v>5</v>
      </c>
      <c r="C129" s="1" t="n">
        <v>256.8</v>
      </c>
    </row>
    <row r="130" customFormat="false" ht="15" hidden="false" customHeight="false" outlineLevel="0" collapsed="false">
      <c r="A130" s="1" t="s">
        <v>50</v>
      </c>
      <c r="B130" s="1" t="s">
        <v>5</v>
      </c>
      <c r="C130" s="1" t="n">
        <v>64.9</v>
      </c>
    </row>
    <row r="131" customFormat="false" ht="15" hidden="false" customHeight="false" outlineLevel="0" collapsed="false">
      <c r="A131" s="1" t="s">
        <v>51</v>
      </c>
      <c r="B131" s="1" t="s">
        <v>5</v>
      </c>
      <c r="C131" s="1" t="n">
        <v>48.9</v>
      </c>
    </row>
    <row r="132" customFormat="false" ht="15" hidden="false" customHeight="false" outlineLevel="0" collapsed="false">
      <c r="A132" s="1" t="s">
        <v>52</v>
      </c>
      <c r="B132" s="1" t="s">
        <v>5</v>
      </c>
      <c r="C132" s="1" t="n">
        <v>3406.3</v>
      </c>
    </row>
    <row r="133" customFormat="false" ht="15" hidden="false" customHeight="false" outlineLevel="0" collapsed="false">
      <c r="A133" s="1" t="s">
        <v>172</v>
      </c>
      <c r="B133" s="1" t="s">
        <v>5</v>
      </c>
      <c r="C133" s="1" t="n">
        <v>5</v>
      </c>
    </row>
    <row r="134" customFormat="false" ht="15" hidden="false" customHeight="false" outlineLevel="0" collapsed="false">
      <c r="A134" s="1" t="s">
        <v>173</v>
      </c>
      <c r="B134" s="1" t="s">
        <v>5</v>
      </c>
      <c r="C134" s="1" t="n">
        <v>462.6</v>
      </c>
    </row>
    <row r="135" customFormat="false" ht="15" hidden="false" customHeight="false" outlineLevel="0" collapsed="false">
      <c r="A135" s="1" t="s">
        <v>174</v>
      </c>
      <c r="B135" s="1" t="s">
        <v>5</v>
      </c>
      <c r="C135" s="1" t="n">
        <v>86</v>
      </c>
    </row>
    <row r="136" customFormat="false" ht="15" hidden="false" customHeight="false" outlineLevel="0" collapsed="false">
      <c r="A136" s="1" t="s">
        <v>175</v>
      </c>
      <c r="B136" s="1" t="s">
        <v>5</v>
      </c>
      <c r="C136" s="1" t="n">
        <v>62.8</v>
      </c>
    </row>
    <row r="137" customFormat="false" ht="15" hidden="false" customHeight="false" outlineLevel="0" collapsed="false">
      <c r="A137" s="1" t="s">
        <v>176</v>
      </c>
      <c r="B137" s="1" t="s">
        <v>5</v>
      </c>
      <c r="C137" s="1" t="n">
        <v>77.8</v>
      </c>
    </row>
    <row r="138" customFormat="false" ht="15" hidden="false" customHeight="false" outlineLevel="0" collapsed="false">
      <c r="A138" s="1" t="s">
        <v>1</v>
      </c>
      <c r="B138" s="1" t="s">
        <v>5</v>
      </c>
      <c r="C138" s="1" t="n">
        <v>147.1</v>
      </c>
    </row>
    <row r="139" customFormat="false" ht="15" hidden="false" customHeight="false" outlineLevel="0" collapsed="false">
      <c r="A139" s="1" t="s">
        <v>177</v>
      </c>
      <c r="B139" s="1" t="s">
        <v>5</v>
      </c>
      <c r="C139" s="1" t="n">
        <v>62.6</v>
      </c>
    </row>
    <row r="140" customFormat="false" ht="15" hidden="false" customHeight="false" outlineLevel="0" collapsed="false">
      <c r="A140" s="1" t="s">
        <v>53</v>
      </c>
      <c r="B140" s="1" t="s">
        <v>5</v>
      </c>
      <c r="C140" s="1" t="n">
        <v>341.9</v>
      </c>
    </row>
    <row r="141" customFormat="false" ht="15" hidden="false" customHeight="false" outlineLevel="0" collapsed="false">
      <c r="A141" s="1" t="s">
        <v>178</v>
      </c>
      <c r="B141" s="1" t="s">
        <v>5</v>
      </c>
      <c r="C141" s="1" t="n">
        <v>783.4</v>
      </c>
    </row>
    <row r="142" customFormat="false" ht="15" hidden="false" customHeight="false" outlineLevel="0" collapsed="false">
      <c r="A142" s="1" t="s">
        <v>179</v>
      </c>
      <c r="B142" s="1" t="s">
        <v>5</v>
      </c>
      <c r="C142" s="1" t="n">
        <v>138.3</v>
      </c>
    </row>
    <row r="143" customFormat="false" ht="15" hidden="false" customHeight="false" outlineLevel="0" collapsed="false">
      <c r="A143" s="1" t="s">
        <v>180</v>
      </c>
      <c r="B143" s="1" t="s">
        <v>5</v>
      </c>
      <c r="C143" s="1" t="n">
        <v>156.1</v>
      </c>
    </row>
    <row r="144" customFormat="false" ht="15" hidden="false" customHeight="false" outlineLevel="0" collapsed="false">
      <c r="A144" s="1" t="s">
        <v>54</v>
      </c>
      <c r="B144" s="1" t="s">
        <v>5</v>
      </c>
      <c r="C144" s="1" t="n">
        <v>8669</v>
      </c>
    </row>
    <row r="145" customFormat="false" ht="15" hidden="false" customHeight="false" outlineLevel="0" collapsed="false">
      <c r="A145" s="1" t="s">
        <v>55</v>
      </c>
      <c r="B145" s="1" t="s">
        <v>5</v>
      </c>
      <c r="C145" s="1" t="n">
        <v>147.2</v>
      </c>
    </row>
    <row r="146" customFormat="false" ht="15" hidden="false" customHeight="false" outlineLevel="0" collapsed="false">
      <c r="A146" s="1" t="s">
        <v>181</v>
      </c>
      <c r="B146" s="1" t="s">
        <v>5</v>
      </c>
      <c r="C146" s="1" t="n">
        <v>43.5</v>
      </c>
    </row>
    <row r="147" customFormat="false" ht="15" hidden="false" customHeight="false" outlineLevel="0" collapsed="false">
      <c r="A147" s="1" t="s">
        <v>182</v>
      </c>
      <c r="B147" s="1" t="s">
        <v>5</v>
      </c>
      <c r="C147" s="1" t="n">
        <v>169.5</v>
      </c>
    </row>
    <row r="148" customFormat="false" ht="15" hidden="false" customHeight="false" outlineLevel="0" collapsed="false">
      <c r="A148" s="1" t="s">
        <v>183</v>
      </c>
      <c r="B148" s="1" t="s">
        <v>5</v>
      </c>
      <c r="C148" s="1" t="n">
        <v>38.1</v>
      </c>
    </row>
    <row r="149" customFormat="false" ht="15" hidden="false" customHeight="false" outlineLevel="0" collapsed="false">
      <c r="A149" s="1" t="s">
        <v>184</v>
      </c>
      <c r="B149" s="1" t="s">
        <v>5</v>
      </c>
      <c r="C149" s="1" t="n">
        <v>26.1</v>
      </c>
    </row>
    <row r="150" customFormat="false" ht="15" hidden="false" customHeight="false" outlineLevel="0" collapsed="false">
      <c r="A150" s="1" t="s">
        <v>185</v>
      </c>
      <c r="B150" s="1" t="s">
        <v>5</v>
      </c>
      <c r="C150" s="1" t="n">
        <v>13.4</v>
      </c>
    </row>
    <row r="151" customFormat="false" ht="15" hidden="false" customHeight="false" outlineLevel="0" collapsed="false">
      <c r="A151" s="1" t="s">
        <v>56</v>
      </c>
      <c r="B151" s="1" t="s">
        <v>5</v>
      </c>
      <c r="C151" s="1" t="n">
        <v>286.5</v>
      </c>
    </row>
    <row r="152" customFormat="false" ht="15" hidden="false" customHeight="false" outlineLevel="0" collapsed="false">
      <c r="A152" s="1" t="s">
        <v>186</v>
      </c>
      <c r="B152" s="1" t="s">
        <v>5</v>
      </c>
      <c r="C152" s="1" t="n">
        <v>2.5</v>
      </c>
    </row>
    <row r="153" customFormat="false" ht="15" hidden="false" customHeight="false" outlineLevel="0" collapsed="false">
      <c r="A153" s="1" t="s">
        <v>187</v>
      </c>
      <c r="B153" s="1" t="s">
        <v>5</v>
      </c>
      <c r="C153" s="1" t="n">
        <v>40.9</v>
      </c>
    </row>
    <row r="154" customFormat="false" ht="15" hidden="false" customHeight="false" outlineLevel="0" collapsed="false">
      <c r="A154" s="1" t="s">
        <v>188</v>
      </c>
      <c r="B154" s="1" t="s">
        <v>5</v>
      </c>
      <c r="C154" s="1" t="n">
        <v>925.7</v>
      </c>
    </row>
    <row r="155" customFormat="false" ht="15" hidden="false" customHeight="false" outlineLevel="0" collapsed="false">
      <c r="A155" s="1" t="s">
        <v>189</v>
      </c>
      <c r="B155" s="1" t="s">
        <v>5</v>
      </c>
      <c r="C155" s="1" t="n">
        <v>646.9</v>
      </c>
    </row>
    <row r="156" customFormat="false" ht="15" hidden="false" customHeight="false" outlineLevel="0" collapsed="false">
      <c r="A156" s="1" t="s">
        <v>57</v>
      </c>
      <c r="B156" s="1" t="s">
        <v>5</v>
      </c>
      <c r="C156" s="1" t="n">
        <v>63.1</v>
      </c>
    </row>
    <row r="157" customFormat="false" ht="15" hidden="false" customHeight="false" outlineLevel="0" collapsed="false">
      <c r="A157" s="1" t="s">
        <v>190</v>
      </c>
      <c r="B157" s="1" t="s">
        <v>5</v>
      </c>
      <c r="C157" s="1" t="n">
        <v>903.8</v>
      </c>
    </row>
    <row r="158" customFormat="false" ht="15" hidden="false" customHeight="false" outlineLevel="0" collapsed="false">
      <c r="A158" s="1" t="s">
        <v>58</v>
      </c>
      <c r="B158" s="1" t="s">
        <v>5</v>
      </c>
      <c r="C158" s="1" t="n">
        <v>276.1</v>
      </c>
    </row>
    <row r="159" customFormat="false" ht="15" hidden="false" customHeight="false" outlineLevel="0" collapsed="false">
      <c r="A159" s="1" t="s">
        <v>59</v>
      </c>
      <c r="B159" s="1" t="s">
        <v>5</v>
      </c>
      <c r="C159" s="1" t="n">
        <v>0.9</v>
      </c>
    </row>
    <row r="160" customFormat="false" ht="15" hidden="false" customHeight="false" outlineLevel="0" collapsed="false">
      <c r="A160" s="1" t="s">
        <v>191</v>
      </c>
      <c r="B160" s="1" t="s">
        <v>5</v>
      </c>
      <c r="C160" s="1" t="n">
        <v>184.1</v>
      </c>
    </row>
    <row r="161" customFormat="false" ht="15" hidden="false" customHeight="false" outlineLevel="0" collapsed="false">
      <c r="A161" s="1" t="s">
        <v>60</v>
      </c>
      <c r="B161" s="1" t="s">
        <v>5</v>
      </c>
      <c r="C161" s="1" t="n">
        <v>167.6</v>
      </c>
    </row>
    <row r="162" customFormat="false" ht="15" hidden="false" customHeight="false" outlineLevel="0" collapsed="false">
      <c r="A162" s="1" t="s">
        <v>192</v>
      </c>
      <c r="B162" s="1" t="s">
        <v>5</v>
      </c>
      <c r="C162" s="1" t="n">
        <v>48.1</v>
      </c>
    </row>
    <row r="163" customFormat="false" ht="15" hidden="false" customHeight="false" outlineLevel="0" collapsed="false">
      <c r="A163" s="1" t="s">
        <v>193</v>
      </c>
      <c r="B163" s="1" t="s">
        <v>5</v>
      </c>
      <c r="C163" s="1" t="n">
        <v>127.2</v>
      </c>
    </row>
    <row r="164" customFormat="false" ht="15" hidden="false" customHeight="false" outlineLevel="0" collapsed="false">
      <c r="A164" s="1" t="s">
        <v>194</v>
      </c>
      <c r="B164" s="1" t="s">
        <v>5</v>
      </c>
      <c r="C164" s="1" t="n">
        <v>4583.5</v>
      </c>
    </row>
    <row r="165" customFormat="false" ht="15" hidden="false" customHeight="false" outlineLevel="0" collapsed="false">
      <c r="A165" s="1" t="s">
        <v>195</v>
      </c>
      <c r="B165" s="1" t="s">
        <v>5</v>
      </c>
      <c r="C165" s="1" t="n">
        <v>846</v>
      </c>
    </row>
    <row r="166" customFormat="false" ht="15" hidden="false" customHeight="false" outlineLevel="0" collapsed="false">
      <c r="A166" s="1" t="s">
        <v>196</v>
      </c>
      <c r="B166" s="1" t="s">
        <v>5</v>
      </c>
      <c r="C166" s="1" t="n">
        <v>51.5</v>
      </c>
    </row>
    <row r="167" customFormat="false" ht="15" hidden="false" customHeight="false" outlineLevel="0" collapsed="false">
      <c r="A167" s="1" t="s">
        <v>197</v>
      </c>
      <c r="B167" s="1" t="s">
        <v>5</v>
      </c>
      <c r="C167" s="1" t="n">
        <v>152.3</v>
      </c>
    </row>
    <row r="168" customFormat="false" ht="15" hidden="false" customHeight="false" outlineLevel="0" collapsed="false">
      <c r="A168" s="1" t="s">
        <v>198</v>
      </c>
      <c r="B168" s="1" t="s">
        <v>5</v>
      </c>
      <c r="C168" s="1" t="n">
        <v>400.4</v>
      </c>
    </row>
    <row r="169" customFormat="false" ht="15" hidden="false" customHeight="false" outlineLevel="0" collapsed="false">
      <c r="A169" s="1" t="s">
        <v>199</v>
      </c>
      <c r="B169" s="1" t="s">
        <v>5</v>
      </c>
      <c r="C169" s="1" t="n">
        <v>183.1</v>
      </c>
    </row>
    <row r="170" customFormat="false" ht="15" hidden="false" customHeight="false" outlineLevel="0" collapsed="false">
      <c r="A170" s="1" t="s">
        <v>61</v>
      </c>
      <c r="B170" s="1" t="s">
        <v>5</v>
      </c>
      <c r="C170" s="1" t="n">
        <v>294.9</v>
      </c>
    </row>
    <row r="171" customFormat="false" ht="15" hidden="false" customHeight="false" outlineLevel="0" collapsed="false">
      <c r="A171" s="1" t="s">
        <v>200</v>
      </c>
      <c r="B171" s="1" t="s">
        <v>5</v>
      </c>
      <c r="C171" s="1" t="n">
        <v>23.9</v>
      </c>
    </row>
    <row r="172" customFormat="false" ht="15" hidden="false" customHeight="false" outlineLevel="0" collapsed="false">
      <c r="A172" s="1" t="s">
        <v>201</v>
      </c>
      <c r="B172" s="1" t="s">
        <v>5</v>
      </c>
      <c r="C172" s="1" t="n">
        <v>619.2</v>
      </c>
    </row>
    <row r="173" customFormat="false" ht="15" hidden="false" customHeight="false" outlineLevel="0" collapsed="false">
      <c r="A173" s="1" t="s">
        <v>202</v>
      </c>
      <c r="B173" s="1" t="s">
        <v>5</v>
      </c>
      <c r="C173" s="1" t="n">
        <v>262.4</v>
      </c>
    </row>
    <row r="174" customFormat="false" ht="15" hidden="false" customHeight="false" outlineLevel="0" collapsed="false">
      <c r="A174" s="1" t="s">
        <v>203</v>
      </c>
      <c r="B174" s="1" t="s">
        <v>5</v>
      </c>
      <c r="C174" s="1" t="n">
        <v>628.6</v>
      </c>
    </row>
    <row r="175" customFormat="false" ht="15" hidden="false" customHeight="false" outlineLevel="0" collapsed="false">
      <c r="A175" s="1" t="s">
        <v>204</v>
      </c>
      <c r="B175" s="1" t="s">
        <v>5</v>
      </c>
      <c r="C175" s="1" t="n">
        <v>0.4</v>
      </c>
    </row>
    <row r="176" customFormat="false" ht="15" hidden="false" customHeight="false" outlineLevel="0" collapsed="false">
      <c r="A176" s="1" t="s">
        <v>205</v>
      </c>
      <c r="B176" s="1" t="s">
        <v>5</v>
      </c>
      <c r="C176" s="1" t="n">
        <v>748.3</v>
      </c>
    </row>
    <row r="177" customFormat="false" ht="15" hidden="false" customHeight="false" outlineLevel="0" collapsed="false">
      <c r="A177" s="1" t="s">
        <v>206</v>
      </c>
      <c r="B177" s="1" t="s">
        <v>5</v>
      </c>
      <c r="C177" s="1" t="n">
        <v>11</v>
      </c>
    </row>
    <row r="178" customFormat="false" ht="15" hidden="false" customHeight="false" outlineLevel="0" collapsed="false">
      <c r="A178" s="1" t="s">
        <v>62</v>
      </c>
      <c r="B178" s="1" t="s">
        <v>5</v>
      </c>
      <c r="C178" s="1" t="n">
        <v>510.1</v>
      </c>
    </row>
    <row r="179" customFormat="false" ht="15" hidden="false" customHeight="false" outlineLevel="0" collapsed="false">
      <c r="A179" s="1" t="s">
        <v>207</v>
      </c>
      <c r="B179" s="1" t="s">
        <v>5</v>
      </c>
      <c r="C179" s="1" t="n">
        <v>423.4</v>
      </c>
    </row>
    <row r="180" customFormat="false" ht="15" hidden="false" customHeight="false" outlineLevel="0" collapsed="false">
      <c r="A180" s="1" t="s">
        <v>63</v>
      </c>
      <c r="B180" s="1" t="s">
        <v>5</v>
      </c>
      <c r="C180" s="1" t="n">
        <v>273.7</v>
      </c>
    </row>
    <row r="181" customFormat="false" ht="15" hidden="false" customHeight="false" outlineLevel="0" collapsed="false">
      <c r="A181" s="1" t="s">
        <v>208</v>
      </c>
      <c r="B181" s="1" t="s">
        <v>5</v>
      </c>
      <c r="C181" s="1" t="n">
        <v>191.4</v>
      </c>
    </row>
    <row r="182" customFormat="false" ht="15" hidden="false" customHeight="false" outlineLevel="0" collapsed="false">
      <c r="A182" s="1" t="s">
        <v>64</v>
      </c>
      <c r="B182" s="1" t="s">
        <v>5</v>
      </c>
      <c r="C182" s="1" t="n">
        <v>38.6</v>
      </c>
    </row>
    <row r="183" customFormat="false" ht="15" hidden="false" customHeight="false" outlineLevel="0" collapsed="false">
      <c r="A183" s="1" t="s">
        <v>209</v>
      </c>
      <c r="B183" s="1" t="s">
        <v>5</v>
      </c>
      <c r="C183" s="1" t="n">
        <v>463.1</v>
      </c>
    </row>
    <row r="184" customFormat="false" ht="15" hidden="false" customHeight="false" outlineLevel="0" collapsed="false">
      <c r="A184" s="1" t="s">
        <v>210</v>
      </c>
      <c r="B184" s="1" t="s">
        <v>5</v>
      </c>
      <c r="C184" s="1" t="n">
        <v>967.6</v>
      </c>
    </row>
    <row r="185" customFormat="false" ht="15" hidden="false" customHeight="false" outlineLevel="0" collapsed="false">
      <c r="A185" s="1" t="s">
        <v>211</v>
      </c>
      <c r="B185" s="1" t="s">
        <v>5</v>
      </c>
      <c r="C185" s="1" t="n">
        <v>294</v>
      </c>
    </row>
    <row r="186" customFormat="false" ht="15" hidden="false" customHeight="false" outlineLevel="0" collapsed="false">
      <c r="A186" s="1" t="s">
        <v>65</v>
      </c>
      <c r="B186" s="1" t="s">
        <v>5</v>
      </c>
      <c r="C186" s="1" t="n">
        <v>447.7</v>
      </c>
    </row>
    <row r="187" customFormat="false" ht="15" hidden="false" customHeight="false" outlineLevel="0" collapsed="false">
      <c r="A187" s="1" t="s">
        <v>212</v>
      </c>
      <c r="B187" s="1" t="s">
        <v>5</v>
      </c>
      <c r="C187" s="1" t="n">
        <v>176.8</v>
      </c>
    </row>
    <row r="188" customFormat="false" ht="15" hidden="false" customHeight="false" outlineLevel="0" collapsed="false">
      <c r="A188" s="1" t="s">
        <v>213</v>
      </c>
      <c r="B188" s="1" t="s">
        <v>5</v>
      </c>
      <c r="C188" s="1" t="n">
        <v>248.8</v>
      </c>
    </row>
    <row r="189" customFormat="false" ht="15" hidden="false" customHeight="false" outlineLevel="0" collapsed="false">
      <c r="A189" s="1" t="s">
        <v>66</v>
      </c>
      <c r="B189" s="1" t="s">
        <v>5</v>
      </c>
      <c r="C189" s="1" t="n">
        <v>624.7</v>
      </c>
    </row>
    <row r="190" customFormat="false" ht="15" hidden="false" customHeight="false" outlineLevel="0" collapsed="false">
      <c r="A190" s="1" t="s">
        <v>67</v>
      </c>
      <c r="B190" s="1" t="s">
        <v>5</v>
      </c>
      <c r="C190" s="1" t="n">
        <v>982</v>
      </c>
    </row>
    <row r="191" customFormat="false" ht="15" hidden="false" customHeight="false" outlineLevel="0" collapsed="false">
      <c r="A191" s="1" t="s">
        <v>68</v>
      </c>
      <c r="B191" s="1" t="s">
        <v>5</v>
      </c>
      <c r="C191" s="1" t="n">
        <v>809.8</v>
      </c>
    </row>
    <row r="192" customFormat="false" ht="15" hidden="false" customHeight="false" outlineLevel="0" collapsed="false">
      <c r="A192" s="1" t="s">
        <v>214</v>
      </c>
      <c r="B192" s="1" t="s">
        <v>5</v>
      </c>
      <c r="C192" s="1" t="n">
        <v>2.1</v>
      </c>
    </row>
    <row r="193" customFormat="false" ht="15" hidden="false" customHeight="false" outlineLevel="0" collapsed="false">
      <c r="A193" s="1" t="s">
        <v>215</v>
      </c>
      <c r="B193" s="1" t="s">
        <v>5</v>
      </c>
      <c r="C193" s="1" t="n">
        <v>83.3</v>
      </c>
    </row>
    <row r="194" customFormat="false" ht="15" hidden="false" customHeight="false" outlineLevel="0" collapsed="false">
      <c r="A194" s="1" t="s">
        <v>216</v>
      </c>
      <c r="B194" s="1" t="s">
        <v>5</v>
      </c>
      <c r="C194" s="1" t="n">
        <v>15.9</v>
      </c>
    </row>
    <row r="195" customFormat="false" ht="15" hidden="false" customHeight="false" outlineLevel="0" collapsed="false">
      <c r="A195" s="1" t="s">
        <v>217</v>
      </c>
      <c r="B195" s="1" t="s">
        <v>5</v>
      </c>
      <c r="C195" s="1" t="n">
        <v>33.6</v>
      </c>
    </row>
    <row r="196" customFormat="false" ht="15" hidden="false" customHeight="false" outlineLevel="0" collapsed="false">
      <c r="A196" s="1" t="s">
        <v>218</v>
      </c>
      <c r="B196" s="1" t="s">
        <v>5</v>
      </c>
      <c r="C196" s="1" t="n">
        <v>363.7</v>
      </c>
    </row>
    <row r="197" customFormat="false" ht="15" hidden="false" customHeight="false" outlineLevel="0" collapsed="false">
      <c r="A197" s="1" t="s">
        <v>219</v>
      </c>
      <c r="B197" s="1" t="s">
        <v>5</v>
      </c>
      <c r="C197" s="1" t="n">
        <v>27</v>
      </c>
    </row>
    <row r="198" customFormat="false" ht="15" hidden="false" customHeight="false" outlineLevel="0" collapsed="false">
      <c r="A198" s="1" t="s">
        <v>220</v>
      </c>
      <c r="B198" s="1" t="s">
        <v>5</v>
      </c>
      <c r="C198" s="1" t="n">
        <v>30</v>
      </c>
    </row>
    <row r="199" customFormat="false" ht="15" hidden="false" customHeight="false" outlineLevel="0" collapsed="false">
      <c r="A199" s="1" t="s">
        <v>69</v>
      </c>
      <c r="B199" s="1" t="s">
        <v>5</v>
      </c>
      <c r="C199" s="1" t="n">
        <v>1952.2</v>
      </c>
    </row>
    <row r="200" customFormat="false" ht="15" hidden="false" customHeight="false" outlineLevel="0" collapsed="false">
      <c r="A200" s="1" t="s">
        <v>221</v>
      </c>
      <c r="B200" s="1" t="s">
        <v>5</v>
      </c>
      <c r="C200" s="1" t="n">
        <v>220.3</v>
      </c>
    </row>
    <row r="201" customFormat="false" ht="15" hidden="false" customHeight="false" outlineLevel="0" collapsed="false">
      <c r="A201" s="1" t="s">
        <v>222</v>
      </c>
      <c r="B201" s="1" t="s">
        <v>5</v>
      </c>
      <c r="C201" s="1" t="n">
        <v>8777.9</v>
      </c>
    </row>
    <row r="202" customFormat="false" ht="15" hidden="false" customHeight="false" outlineLevel="0" collapsed="false">
      <c r="A202" s="1" t="s">
        <v>70</v>
      </c>
      <c r="B202" s="1" t="s">
        <v>5</v>
      </c>
      <c r="C202" s="1" t="n">
        <v>97.8</v>
      </c>
    </row>
    <row r="203" customFormat="false" ht="15" hidden="false" customHeight="false" outlineLevel="0" collapsed="false">
      <c r="A203" s="1" t="s">
        <v>223</v>
      </c>
      <c r="B203" s="1" t="s">
        <v>5</v>
      </c>
      <c r="C203" s="1" t="n">
        <v>12</v>
      </c>
    </row>
    <row r="204" customFormat="false" ht="15" hidden="false" customHeight="false" outlineLevel="0" collapsed="false">
      <c r="A204" s="1" t="s">
        <v>224</v>
      </c>
      <c r="B204" s="1" t="s">
        <v>5</v>
      </c>
      <c r="C204" s="1" t="n">
        <v>22.4</v>
      </c>
    </row>
    <row r="205" customFormat="false" ht="15" hidden="false" customHeight="false" outlineLevel="0" collapsed="false">
      <c r="A205" s="1" t="s">
        <v>71</v>
      </c>
      <c r="B205" s="1" t="s">
        <v>5</v>
      </c>
      <c r="C205" s="1" t="n">
        <v>322.9</v>
      </c>
    </row>
    <row r="206" customFormat="false" ht="15" hidden="false" customHeight="false" outlineLevel="0" collapsed="false">
      <c r="A206" s="1" t="s">
        <v>225</v>
      </c>
      <c r="B206" s="1" t="s">
        <v>5</v>
      </c>
      <c r="C206" s="1" t="n">
        <v>119.8</v>
      </c>
    </row>
    <row r="207" customFormat="false" ht="15" hidden="false" customHeight="false" outlineLevel="0" collapsed="false">
      <c r="A207" s="1" t="s">
        <v>226</v>
      </c>
      <c r="B207" s="1" t="s">
        <v>5</v>
      </c>
      <c r="C207" s="1" t="n">
        <v>6</v>
      </c>
    </row>
    <row r="208" customFormat="false" ht="15" hidden="false" customHeight="false" outlineLevel="0" collapsed="false">
      <c r="A208" s="1" t="s">
        <v>72</v>
      </c>
      <c r="B208" s="1" t="s">
        <v>5</v>
      </c>
      <c r="C208" s="1" t="n">
        <v>99.2</v>
      </c>
    </row>
    <row r="209" customFormat="false" ht="15" hidden="false" customHeight="false" outlineLevel="0" collapsed="false">
      <c r="A209" s="1" t="s">
        <v>227</v>
      </c>
      <c r="B209" s="1" t="s">
        <v>5</v>
      </c>
      <c r="C209" s="1" t="n">
        <v>21.2</v>
      </c>
    </row>
    <row r="210" customFormat="false" ht="15" hidden="false" customHeight="false" outlineLevel="0" collapsed="false">
      <c r="A210" s="1" t="s">
        <v>73</v>
      </c>
      <c r="B210" s="1" t="s">
        <v>5</v>
      </c>
      <c r="C210" s="1" t="n">
        <v>136.8</v>
      </c>
    </row>
    <row r="211" customFormat="false" ht="15" hidden="false" customHeight="false" outlineLevel="0" collapsed="false">
      <c r="A211" s="1" t="s">
        <v>228</v>
      </c>
      <c r="B211" s="1" t="s">
        <v>5</v>
      </c>
      <c r="C211" s="1" t="n">
        <v>28.8</v>
      </c>
    </row>
    <row r="212" customFormat="false" ht="15" hidden="false" customHeight="false" outlineLevel="0" collapsed="false">
      <c r="A212" s="1" t="s">
        <v>229</v>
      </c>
      <c r="B212" s="1" t="s">
        <v>5</v>
      </c>
      <c r="C212" s="1" t="n">
        <v>105</v>
      </c>
    </row>
    <row r="213" customFormat="false" ht="15" hidden="false" customHeight="false" outlineLevel="0" collapsed="false">
      <c r="A213" s="1" t="s">
        <v>230</v>
      </c>
      <c r="B213" s="1" t="s">
        <v>5</v>
      </c>
      <c r="C213" s="1" t="n">
        <v>47.7</v>
      </c>
    </row>
    <row r="214" customFormat="false" ht="15" hidden="false" customHeight="false" outlineLevel="0" collapsed="false">
      <c r="A214" s="1" t="s">
        <v>231</v>
      </c>
      <c r="B214" s="1" t="s">
        <v>5</v>
      </c>
      <c r="C214" s="1" t="n">
        <v>572.8</v>
      </c>
    </row>
    <row r="215" customFormat="false" ht="15" hidden="false" customHeight="false" outlineLevel="0" collapsed="false">
      <c r="A215" s="1" t="s">
        <v>232</v>
      </c>
      <c r="B215" s="1" t="s">
        <v>5</v>
      </c>
      <c r="C215" s="1" t="n">
        <v>1502.9</v>
      </c>
    </row>
    <row r="216" customFormat="false" ht="15" hidden="false" customHeight="false" outlineLevel="0" collapsed="false">
      <c r="A216" s="1" t="s">
        <v>233</v>
      </c>
      <c r="B216" s="1" t="s">
        <v>5</v>
      </c>
      <c r="C216" s="1" t="n">
        <v>249</v>
      </c>
    </row>
    <row r="217" customFormat="false" ht="15" hidden="false" customHeight="false" outlineLevel="0" collapsed="false">
      <c r="A217" s="1" t="s">
        <v>234</v>
      </c>
      <c r="B217" s="1" t="s">
        <v>5</v>
      </c>
      <c r="C217" s="1" t="n">
        <v>84.3</v>
      </c>
    </row>
    <row r="218" customFormat="false" ht="15" hidden="false" customHeight="false" outlineLevel="0" collapsed="false">
      <c r="A218" s="1" t="s">
        <v>74</v>
      </c>
      <c r="B218" s="1" t="s">
        <v>5</v>
      </c>
      <c r="C218" s="1" t="n">
        <v>169.4</v>
      </c>
    </row>
    <row r="219" customFormat="false" ht="15" hidden="false" customHeight="false" outlineLevel="0" collapsed="false">
      <c r="A219" s="1" t="s">
        <v>235</v>
      </c>
      <c r="B219" s="1" t="s">
        <v>5</v>
      </c>
      <c r="C219" s="1" t="n">
        <v>210.7</v>
      </c>
    </row>
    <row r="220" customFormat="false" ht="15" hidden="false" customHeight="false" outlineLevel="0" collapsed="false">
      <c r="A220" s="1" t="s">
        <v>75</v>
      </c>
      <c r="B220" s="1" t="s">
        <v>5</v>
      </c>
      <c r="C220" s="1" t="n">
        <v>34</v>
      </c>
    </row>
    <row r="221" customFormat="false" ht="15" hidden="false" customHeight="false" outlineLevel="0" collapsed="false">
      <c r="A221" s="1" t="s">
        <v>236</v>
      </c>
      <c r="B221" s="1" t="s">
        <v>5</v>
      </c>
      <c r="C221" s="1" t="n">
        <v>15.6</v>
      </c>
    </row>
    <row r="222" customFormat="false" ht="15" hidden="false" customHeight="false" outlineLevel="0" collapsed="false">
      <c r="A222" s="1" t="s">
        <v>76</v>
      </c>
      <c r="B222" s="1" t="s">
        <v>5</v>
      </c>
      <c r="C222" s="1" t="n">
        <v>263.4</v>
      </c>
    </row>
    <row r="223" customFormat="false" ht="15" hidden="false" customHeight="false" outlineLevel="0" collapsed="false">
      <c r="A223" s="1" t="s">
        <v>77</v>
      </c>
      <c r="B223" s="1" t="s">
        <v>5</v>
      </c>
      <c r="C223" s="1" t="n">
        <v>140.5</v>
      </c>
    </row>
    <row r="224" customFormat="false" ht="15" hidden="false" customHeight="false" outlineLevel="0" collapsed="false">
      <c r="A224" s="1" t="s">
        <v>78</v>
      </c>
      <c r="B224" s="1" t="s">
        <v>5</v>
      </c>
      <c r="C224" s="1" t="n">
        <v>33.5</v>
      </c>
    </row>
    <row r="225" customFormat="false" ht="15" hidden="false" customHeight="false" outlineLevel="0" collapsed="false">
      <c r="A225" s="1" t="s">
        <v>237</v>
      </c>
      <c r="B225" s="1" t="s">
        <v>5</v>
      </c>
      <c r="C225" s="1" t="n">
        <v>582.5</v>
      </c>
    </row>
    <row r="226" customFormat="false" ht="15" hidden="false" customHeight="false" outlineLevel="0" collapsed="false">
      <c r="A226" s="1" t="s">
        <v>83</v>
      </c>
      <c r="B226" s="0" t="s">
        <v>274</v>
      </c>
      <c r="C226" s="56" t="n">
        <v>7.4</v>
      </c>
    </row>
    <row r="227" customFormat="false" ht="15" hidden="false" customHeight="false" outlineLevel="0" collapsed="false">
      <c r="A227" s="1" t="s">
        <v>18</v>
      </c>
      <c r="B227" s="0" t="s">
        <v>274</v>
      </c>
      <c r="C227" s="56" t="n">
        <v>452.3</v>
      </c>
    </row>
    <row r="228" customFormat="false" ht="15" hidden="false" customHeight="false" outlineLevel="0" collapsed="false">
      <c r="A228" s="1" t="s">
        <v>96</v>
      </c>
      <c r="B228" s="0" t="s">
        <v>274</v>
      </c>
      <c r="C228" s="56" t="n">
        <v>497.1</v>
      </c>
    </row>
    <row r="229" customFormat="false" ht="15" hidden="false" customHeight="false" outlineLevel="0" collapsed="false">
      <c r="A229" s="1" t="s">
        <v>129</v>
      </c>
      <c r="B229" s="0" t="s">
        <v>274</v>
      </c>
      <c r="C229" s="56" t="n">
        <v>761.9</v>
      </c>
    </row>
    <row r="230" customFormat="false" ht="15" hidden="false" customHeight="false" outlineLevel="0" collapsed="false">
      <c r="A230" s="1" t="s">
        <v>133</v>
      </c>
      <c r="B230" s="0" t="s">
        <v>274</v>
      </c>
      <c r="C230" s="56" t="n">
        <v>276</v>
      </c>
    </row>
    <row r="231" customFormat="false" ht="15" hidden="false" customHeight="false" outlineLevel="0" collapsed="false">
      <c r="A231" s="1" t="s">
        <v>149</v>
      </c>
      <c r="B231" s="0" t="s">
        <v>274</v>
      </c>
      <c r="C231" s="56" t="n">
        <v>77.7</v>
      </c>
    </row>
    <row r="232" customFormat="false" ht="15" hidden="false" customHeight="false" outlineLevel="0" collapsed="false">
      <c r="A232" s="1" t="s">
        <v>153</v>
      </c>
      <c r="B232" s="0" t="s">
        <v>274</v>
      </c>
      <c r="C232" s="56" t="n">
        <v>52</v>
      </c>
    </row>
    <row r="233" customFormat="false" ht="15" hidden="false" customHeight="false" outlineLevel="0" collapsed="false">
      <c r="A233" s="1" t="s">
        <v>178</v>
      </c>
      <c r="B233" s="0" t="s">
        <v>274</v>
      </c>
      <c r="C233" s="56" t="n">
        <v>764.5</v>
      </c>
    </row>
    <row r="234" customFormat="false" ht="15" hidden="false" customHeight="false" outlineLevel="0" collapsed="false">
      <c r="A234" s="1" t="s">
        <v>190</v>
      </c>
      <c r="B234" s="0" t="s">
        <v>274</v>
      </c>
      <c r="C234" s="56" t="n">
        <v>105.8</v>
      </c>
    </row>
    <row r="235" customFormat="false" ht="15" hidden="false" customHeight="false" outlineLevel="0" collapsed="false">
      <c r="A235" s="1" t="s">
        <v>210</v>
      </c>
      <c r="B235" s="0" t="s">
        <v>274</v>
      </c>
      <c r="C235" s="56" t="n">
        <v>1.3</v>
      </c>
    </row>
    <row r="236" customFormat="false" ht="15" hidden="false" customHeight="false" outlineLevel="0" collapsed="false">
      <c r="A236" s="1" t="s">
        <v>67</v>
      </c>
      <c r="B236" s="0" t="s">
        <v>274</v>
      </c>
      <c r="C236" s="56" t="n">
        <v>160.3</v>
      </c>
    </row>
    <row r="237" customFormat="false" ht="15" hidden="false" customHeight="false" outlineLevel="0" collapsed="false">
      <c r="A237" s="1" t="s">
        <v>222</v>
      </c>
      <c r="B237" s="0" t="s">
        <v>274</v>
      </c>
      <c r="C237" s="56" t="n">
        <v>14.4</v>
      </c>
    </row>
    <row r="238" customFormat="false" ht="15" hidden="false" customHeight="false" outlineLevel="0" collapsed="false">
      <c r="A238" s="1" t="s">
        <v>230</v>
      </c>
      <c r="B238" s="0" t="s">
        <v>274</v>
      </c>
      <c r="C238" s="56" t="n">
        <v>1.5</v>
      </c>
    </row>
    <row r="239" customFormat="false" ht="15" hidden="false" customHeight="false" outlineLevel="0" collapsed="false">
      <c r="A239" s="52" t="s">
        <v>125</v>
      </c>
      <c r="B239" s="57" t="s">
        <v>275</v>
      </c>
      <c r="C239" s="52" t="n">
        <v>336.8</v>
      </c>
    </row>
    <row r="240" customFormat="false" ht="15" hidden="false" customHeight="false" outlineLevel="0" collapsed="false">
      <c r="A240" s="52" t="s">
        <v>201</v>
      </c>
      <c r="B240" s="57" t="s">
        <v>275</v>
      </c>
      <c r="C240" s="52" t="n">
        <v>16.2</v>
      </c>
    </row>
    <row r="241" customFormat="false" ht="15" hidden="false" customHeight="false" outlineLevel="0" collapsed="false">
      <c r="A241" s="52" t="s">
        <v>207</v>
      </c>
      <c r="B241" s="57" t="s">
        <v>275</v>
      </c>
      <c r="C241" s="52" t="n">
        <v>189.2</v>
      </c>
    </row>
    <row r="242" customFormat="false" ht="15" hidden="false" customHeight="false" outlineLevel="0" collapsed="false">
      <c r="A242" s="44" t="s">
        <v>94</v>
      </c>
      <c r="B242" s="0" t="s">
        <v>276</v>
      </c>
      <c r="C242" s="44" t="n">
        <v>29.6</v>
      </c>
    </row>
    <row r="243" customFormat="false" ht="15" hidden="false" customHeight="false" outlineLevel="0" collapsed="false">
      <c r="A243" s="44" t="s">
        <v>164</v>
      </c>
      <c r="B243" s="0" t="s">
        <v>276</v>
      </c>
      <c r="C243" s="44" t="n">
        <v>3.4</v>
      </c>
    </row>
    <row r="244" customFormat="false" ht="15" hidden="false" customHeight="false" outlineLevel="0" collapsed="false">
      <c r="A244" s="44" t="s">
        <v>165</v>
      </c>
      <c r="B244" s="0" t="s">
        <v>276</v>
      </c>
      <c r="C244" s="44" t="n">
        <v>71.2</v>
      </c>
    </row>
    <row r="245" customFormat="false" ht="15" hidden="false" customHeight="false" outlineLevel="0" collapsed="false">
      <c r="A245" s="44" t="s">
        <v>54</v>
      </c>
      <c r="B245" s="0" t="s">
        <v>276</v>
      </c>
      <c r="C245" s="44" t="n">
        <v>1521.3</v>
      </c>
    </row>
    <row r="246" customFormat="false" ht="15" hidden="false" customHeight="false" outlineLevel="0" collapsed="false">
      <c r="A246" s="44" t="s">
        <v>71</v>
      </c>
      <c r="B246" s="0" t="s">
        <v>276</v>
      </c>
      <c r="C246" s="44" t="n">
        <v>261.3</v>
      </c>
    </row>
    <row r="247" customFormat="false" ht="15" hidden="false" customHeight="false" outlineLevel="0" collapsed="false">
      <c r="A247" s="23" t="s">
        <v>87</v>
      </c>
      <c r="B247" s="0" t="s">
        <v>277</v>
      </c>
      <c r="C247" s="23" t="n">
        <v>42.1</v>
      </c>
    </row>
    <row r="248" customFormat="false" ht="15" hidden="false" customHeight="false" outlineLevel="0" collapsed="false">
      <c r="A248" s="23" t="s">
        <v>17</v>
      </c>
      <c r="B248" s="0" t="s">
        <v>277</v>
      </c>
      <c r="C248" s="23" t="n">
        <v>1.7</v>
      </c>
    </row>
    <row r="249" customFormat="false" ht="15" hidden="false" customHeight="false" outlineLevel="0" collapsed="false">
      <c r="A249" s="23" t="s">
        <v>18</v>
      </c>
      <c r="B249" s="0" t="s">
        <v>277</v>
      </c>
      <c r="C249" s="23" t="n">
        <v>636.2</v>
      </c>
    </row>
    <row r="250" customFormat="false" ht="15" hidden="false" customHeight="false" outlineLevel="0" collapsed="false">
      <c r="A250" s="23" t="s">
        <v>95</v>
      </c>
      <c r="B250" s="0" t="s">
        <v>277</v>
      </c>
      <c r="C250" s="23" t="n">
        <v>300.7</v>
      </c>
    </row>
    <row r="251" customFormat="false" ht="15" hidden="false" customHeight="false" outlineLevel="0" collapsed="false">
      <c r="A251" s="23" t="s">
        <v>109</v>
      </c>
      <c r="B251" s="0" t="s">
        <v>277</v>
      </c>
      <c r="C251" s="23" t="n">
        <v>2</v>
      </c>
    </row>
    <row r="252" customFormat="false" ht="15" hidden="false" customHeight="false" outlineLevel="0" collapsed="false">
      <c r="A252" s="23" t="s">
        <v>25</v>
      </c>
      <c r="B252" s="0" t="s">
        <v>277</v>
      </c>
      <c r="C252" s="23" t="n">
        <v>491.9</v>
      </c>
    </row>
    <row r="253" customFormat="false" ht="15" hidden="false" customHeight="false" outlineLevel="0" collapsed="false">
      <c r="A253" s="23" t="s">
        <v>121</v>
      </c>
      <c r="B253" s="0" t="s">
        <v>277</v>
      </c>
      <c r="C253" s="23" t="n">
        <v>121.2</v>
      </c>
    </row>
    <row r="254" customFormat="false" ht="15" hidden="false" customHeight="false" outlineLevel="0" collapsed="false">
      <c r="A254" s="23" t="s">
        <v>27</v>
      </c>
      <c r="B254" s="0" t="s">
        <v>277</v>
      </c>
      <c r="C254" s="23" t="n">
        <v>2545.7</v>
      </c>
    </row>
    <row r="255" customFormat="false" ht="15" hidden="false" customHeight="false" outlineLevel="0" collapsed="false">
      <c r="A255" s="23" t="s">
        <v>131</v>
      </c>
      <c r="B255" s="0" t="s">
        <v>277</v>
      </c>
      <c r="C255" s="23" t="n">
        <v>5.3</v>
      </c>
    </row>
    <row r="256" customFormat="false" ht="15" hidden="false" customHeight="false" outlineLevel="0" collapsed="false">
      <c r="A256" s="23" t="s">
        <v>133</v>
      </c>
      <c r="B256" s="0" t="s">
        <v>277</v>
      </c>
      <c r="C256" s="23" t="n">
        <v>22.6</v>
      </c>
    </row>
    <row r="257" customFormat="false" ht="15" hidden="false" customHeight="false" outlineLevel="0" collapsed="false">
      <c r="A257" s="23" t="s">
        <v>35</v>
      </c>
      <c r="B257" s="0" t="s">
        <v>277</v>
      </c>
      <c r="C257" s="23" t="n">
        <v>58.8</v>
      </c>
    </row>
    <row r="258" customFormat="false" ht="15" hidden="false" customHeight="false" outlineLevel="0" collapsed="false">
      <c r="A258" s="23" t="s">
        <v>140</v>
      </c>
      <c r="B258" s="0" t="s">
        <v>277</v>
      </c>
      <c r="C258" s="23" t="n">
        <v>166.1</v>
      </c>
    </row>
    <row r="259" customFormat="false" ht="15" hidden="false" customHeight="false" outlineLevel="0" collapsed="false">
      <c r="A259" s="23" t="s">
        <v>40</v>
      </c>
      <c r="B259" s="0" t="s">
        <v>277</v>
      </c>
      <c r="C259" s="23" t="n">
        <v>889.9</v>
      </c>
    </row>
    <row r="260" customFormat="false" ht="15" hidden="false" customHeight="false" outlineLevel="0" collapsed="false">
      <c r="A260" s="23" t="s">
        <v>44</v>
      </c>
      <c r="B260" s="0" t="s">
        <v>277</v>
      </c>
      <c r="C260" s="23" t="n">
        <v>1956.7</v>
      </c>
    </row>
    <row r="261" customFormat="false" ht="15" hidden="false" customHeight="false" outlineLevel="0" collapsed="false">
      <c r="A261" s="23" t="s">
        <v>156</v>
      </c>
      <c r="B261" s="0" t="s">
        <v>277</v>
      </c>
      <c r="C261" s="23" t="n">
        <v>74.5</v>
      </c>
    </row>
    <row r="262" customFormat="false" ht="15" hidden="false" customHeight="false" outlineLevel="0" collapsed="false">
      <c r="A262" s="23" t="s">
        <v>46</v>
      </c>
      <c r="B262" s="0" t="s">
        <v>277</v>
      </c>
      <c r="C262" s="23" t="n">
        <v>2.3</v>
      </c>
    </row>
    <row r="263" customFormat="false" ht="15" hidden="false" customHeight="false" outlineLevel="0" collapsed="false">
      <c r="A263" s="23" t="s">
        <v>171</v>
      </c>
      <c r="B263" s="0" t="s">
        <v>277</v>
      </c>
      <c r="C263" s="23" t="n">
        <v>215.2</v>
      </c>
    </row>
    <row r="264" customFormat="false" ht="15" hidden="false" customHeight="false" outlineLevel="0" collapsed="false">
      <c r="A264" s="23" t="s">
        <v>52</v>
      </c>
      <c r="B264" s="0" t="s">
        <v>277</v>
      </c>
      <c r="C264" s="23" t="n">
        <v>3263.6</v>
      </c>
    </row>
    <row r="265" customFormat="false" ht="15" hidden="false" customHeight="false" outlineLevel="0" collapsed="false">
      <c r="A265" s="23" t="s">
        <v>56</v>
      </c>
      <c r="B265" s="0" t="s">
        <v>277</v>
      </c>
      <c r="C265" s="23" t="n">
        <v>152.8</v>
      </c>
    </row>
    <row r="266" customFormat="false" ht="15" hidden="false" customHeight="false" outlineLevel="0" collapsed="false">
      <c r="A266" s="23" t="s">
        <v>188</v>
      </c>
      <c r="B266" s="0" t="s">
        <v>277</v>
      </c>
      <c r="C266" s="23" t="n">
        <v>207.9</v>
      </c>
    </row>
    <row r="267" customFormat="false" ht="15" hidden="false" customHeight="false" outlineLevel="0" collapsed="false">
      <c r="A267" s="23" t="s">
        <v>190</v>
      </c>
      <c r="B267" s="0" t="s">
        <v>277</v>
      </c>
      <c r="C267" s="23" t="n">
        <v>71.3</v>
      </c>
    </row>
    <row r="268" customFormat="false" ht="15" hidden="false" customHeight="false" outlineLevel="0" collapsed="false">
      <c r="A268" s="23" t="s">
        <v>201</v>
      </c>
      <c r="B268" s="0" t="s">
        <v>277</v>
      </c>
      <c r="C268" s="23" t="n">
        <v>352.8</v>
      </c>
    </row>
    <row r="269" customFormat="false" ht="15" hidden="false" customHeight="false" outlineLevel="0" collapsed="false">
      <c r="A269" s="23" t="s">
        <v>203</v>
      </c>
      <c r="B269" s="0" t="s">
        <v>277</v>
      </c>
      <c r="C269" s="23" t="n">
        <v>488.1</v>
      </c>
    </row>
    <row r="270" customFormat="false" ht="15" hidden="false" customHeight="false" outlineLevel="0" collapsed="false">
      <c r="A270" s="23" t="s">
        <v>205</v>
      </c>
      <c r="B270" s="0" t="s">
        <v>277</v>
      </c>
      <c r="C270" s="23" t="n">
        <v>421.6</v>
      </c>
    </row>
    <row r="271" customFormat="false" ht="15" hidden="false" customHeight="false" outlineLevel="0" collapsed="false">
      <c r="A271" s="23" t="s">
        <v>211</v>
      </c>
      <c r="B271" s="0" t="s">
        <v>277</v>
      </c>
      <c r="C271" s="23" t="n">
        <v>196.6</v>
      </c>
    </row>
    <row r="272" customFormat="false" ht="15" hidden="false" customHeight="false" outlineLevel="0" collapsed="false">
      <c r="A272" s="23" t="s">
        <v>66</v>
      </c>
      <c r="B272" s="0" t="s">
        <v>277</v>
      </c>
      <c r="C272" s="23" t="n">
        <v>51.1</v>
      </c>
    </row>
    <row r="273" customFormat="false" ht="15" hidden="false" customHeight="false" outlineLevel="0" collapsed="false">
      <c r="A273" s="23" t="s">
        <v>67</v>
      </c>
      <c r="B273" s="0" t="s">
        <v>277</v>
      </c>
      <c r="C273" s="23" t="n">
        <v>100.1</v>
      </c>
    </row>
    <row r="274" customFormat="false" ht="15" hidden="false" customHeight="false" outlineLevel="0" collapsed="false">
      <c r="A274" s="23" t="s">
        <v>218</v>
      </c>
      <c r="B274" s="0" t="s">
        <v>277</v>
      </c>
      <c r="C274" s="23" t="n">
        <v>343.2</v>
      </c>
    </row>
    <row r="275" customFormat="false" ht="15" hidden="false" customHeight="false" outlineLevel="0" collapsed="false">
      <c r="A275" s="23" t="s">
        <v>222</v>
      </c>
      <c r="B275" s="0" t="s">
        <v>277</v>
      </c>
      <c r="C275" s="23" t="n">
        <v>4302.4</v>
      </c>
    </row>
    <row r="276" customFormat="false" ht="15" hidden="false" customHeight="false" outlineLevel="0" collapsed="false">
      <c r="A276" s="1" t="s">
        <v>15</v>
      </c>
      <c r="B276" s="0" t="s">
        <v>278</v>
      </c>
      <c r="C276" s="56" t="n">
        <v>379.4</v>
      </c>
    </row>
    <row r="277" customFormat="false" ht="15" hidden="false" customHeight="false" outlineLevel="0" collapsed="false">
      <c r="A277" s="1" t="s">
        <v>92</v>
      </c>
      <c r="B277" s="0" t="s">
        <v>278</v>
      </c>
      <c r="C277" s="56" t="n">
        <v>206.4</v>
      </c>
    </row>
    <row r="278" customFormat="false" ht="15" hidden="false" customHeight="false" outlineLevel="0" collapsed="false">
      <c r="A278" s="1" t="s">
        <v>110</v>
      </c>
      <c r="B278" s="0" t="s">
        <v>278</v>
      </c>
      <c r="C278" s="56" t="n">
        <v>45.4</v>
      </c>
    </row>
    <row r="279" customFormat="false" ht="15" hidden="false" customHeight="false" outlineLevel="0" collapsed="false">
      <c r="A279" s="1" t="s">
        <v>164</v>
      </c>
      <c r="B279" s="0" t="s">
        <v>278</v>
      </c>
      <c r="C279" s="56" t="n">
        <v>52.3</v>
      </c>
    </row>
    <row r="280" customFormat="false" ht="15" hidden="false" customHeight="false" outlineLevel="0" collapsed="false">
      <c r="A280" s="1" t="s">
        <v>165</v>
      </c>
      <c r="B280" s="0" t="s">
        <v>278</v>
      </c>
      <c r="C280" s="56" t="n">
        <v>3585.6</v>
      </c>
    </row>
    <row r="281" customFormat="false" ht="15" hidden="false" customHeight="false" outlineLevel="0" collapsed="false">
      <c r="A281" s="1" t="s">
        <v>169</v>
      </c>
      <c r="B281" s="0" t="s">
        <v>278</v>
      </c>
      <c r="C281" s="56" t="n">
        <v>45.5</v>
      </c>
    </row>
    <row r="282" customFormat="false" ht="15" hidden="false" customHeight="false" outlineLevel="0" collapsed="false">
      <c r="A282" s="1" t="s">
        <v>175</v>
      </c>
      <c r="B282" s="0" t="s">
        <v>278</v>
      </c>
      <c r="C282" s="56" t="n">
        <v>62.7</v>
      </c>
    </row>
    <row r="283" customFormat="false" ht="15" hidden="false" customHeight="false" outlineLevel="0" collapsed="false">
      <c r="A283" s="1" t="s">
        <v>55</v>
      </c>
      <c r="B283" s="0" t="s">
        <v>278</v>
      </c>
      <c r="C283" s="56" t="n">
        <v>80</v>
      </c>
    </row>
    <row r="284" customFormat="false" ht="15" hidden="false" customHeight="false" outlineLevel="0" collapsed="false">
      <c r="A284" s="1" t="s">
        <v>207</v>
      </c>
      <c r="B284" s="0" t="s">
        <v>278</v>
      </c>
      <c r="C284" s="56" t="n">
        <v>49.4</v>
      </c>
    </row>
    <row r="285" customFormat="false" ht="15" hidden="false" customHeight="false" outlineLevel="0" collapsed="false">
      <c r="A285" s="1" t="s">
        <v>67</v>
      </c>
      <c r="B285" s="0" t="s">
        <v>278</v>
      </c>
      <c r="C285" s="56" t="n">
        <v>1.4</v>
      </c>
    </row>
    <row r="286" customFormat="false" ht="15" hidden="false" customHeight="false" outlineLevel="0" collapsed="false">
      <c r="A286" s="1" t="s">
        <v>73</v>
      </c>
      <c r="B286" s="0" t="s">
        <v>278</v>
      </c>
      <c r="C286" s="56" t="n">
        <v>1.5</v>
      </c>
    </row>
    <row r="287" customFormat="false" ht="15" hidden="false" customHeight="false" outlineLevel="0" collapsed="false">
      <c r="A287" s="1" t="s">
        <v>231</v>
      </c>
      <c r="B287" s="0" t="s">
        <v>278</v>
      </c>
      <c r="C287" s="56" t="n">
        <v>405.9</v>
      </c>
    </row>
    <row r="288" customFormat="false" ht="15" hidden="false" customHeight="false" outlineLevel="0" collapsed="false">
      <c r="A288" s="1" t="s">
        <v>232</v>
      </c>
      <c r="B288" s="0" t="s">
        <v>278</v>
      </c>
      <c r="C288" s="56" t="n">
        <v>2.4</v>
      </c>
    </row>
    <row r="289" customFormat="false" ht="15" hidden="false" customHeight="false" outlineLevel="0" collapsed="false">
      <c r="A289" s="1" t="s">
        <v>237</v>
      </c>
      <c r="B289" s="0" t="s">
        <v>278</v>
      </c>
      <c r="C289" s="56" t="n">
        <v>124.3</v>
      </c>
    </row>
    <row r="290" customFormat="false" ht="15" hidden="false" customHeight="false" outlineLevel="0" collapsed="false">
      <c r="A290" s="21" t="s">
        <v>81</v>
      </c>
      <c r="B290" s="0" t="s">
        <v>279</v>
      </c>
      <c r="C290" s="21" t="n">
        <v>13</v>
      </c>
    </row>
    <row r="291" customFormat="false" ht="15" hidden="false" customHeight="false" outlineLevel="0" collapsed="false">
      <c r="A291" s="21" t="s">
        <v>83</v>
      </c>
      <c r="B291" s="0" t="s">
        <v>279</v>
      </c>
      <c r="C291" s="21" t="n">
        <v>9.4</v>
      </c>
    </row>
    <row r="292" customFormat="false" ht="15" hidden="false" customHeight="false" outlineLevel="0" collapsed="false">
      <c r="A292" s="21" t="s">
        <v>84</v>
      </c>
      <c r="B292" s="0" t="s">
        <v>279</v>
      </c>
      <c r="C292" s="21" t="n">
        <v>66.3</v>
      </c>
    </row>
    <row r="293" customFormat="false" ht="15" hidden="false" customHeight="false" outlineLevel="0" collapsed="false">
      <c r="A293" s="21" t="s">
        <v>14</v>
      </c>
      <c r="B293" s="0" t="s">
        <v>279</v>
      </c>
      <c r="C293" s="21" t="n">
        <v>182.2</v>
      </c>
    </row>
    <row r="294" customFormat="false" ht="15" hidden="false" customHeight="false" outlineLevel="0" collapsed="false">
      <c r="A294" s="21" t="s">
        <v>101</v>
      </c>
      <c r="B294" s="0" t="s">
        <v>279</v>
      </c>
      <c r="C294" s="21" t="n">
        <v>9.8</v>
      </c>
    </row>
    <row r="295" customFormat="false" ht="15" hidden="false" customHeight="false" outlineLevel="0" collapsed="false">
      <c r="A295" s="21" t="s">
        <v>19</v>
      </c>
      <c r="B295" s="0" t="s">
        <v>279</v>
      </c>
      <c r="C295" s="21" t="n">
        <v>31.9</v>
      </c>
    </row>
    <row r="296" customFormat="false" ht="15" hidden="false" customHeight="false" outlineLevel="0" collapsed="false">
      <c r="A296" s="21" t="s">
        <v>20</v>
      </c>
      <c r="B296" s="0" t="s">
        <v>279</v>
      </c>
      <c r="C296" s="21" t="n">
        <v>200.9</v>
      </c>
    </row>
    <row r="297" customFormat="false" ht="15" hidden="false" customHeight="false" outlineLevel="0" collapsed="false">
      <c r="A297" s="21" t="s">
        <v>109</v>
      </c>
      <c r="B297" s="0" t="s">
        <v>279</v>
      </c>
      <c r="C297" s="21" t="n">
        <v>4</v>
      </c>
    </row>
    <row r="298" customFormat="false" ht="15" hidden="false" customHeight="false" outlineLevel="0" collapsed="false">
      <c r="A298" s="21" t="s">
        <v>22</v>
      </c>
      <c r="B298" s="0" t="s">
        <v>279</v>
      </c>
      <c r="C298" s="21" t="n">
        <v>46.5</v>
      </c>
    </row>
    <row r="299" customFormat="false" ht="15" hidden="false" customHeight="false" outlineLevel="0" collapsed="false">
      <c r="A299" s="21" t="s">
        <v>24</v>
      </c>
      <c r="B299" s="0" t="s">
        <v>279</v>
      </c>
      <c r="C299" s="21" t="n">
        <v>177.3</v>
      </c>
    </row>
    <row r="300" customFormat="false" ht="15" hidden="false" customHeight="false" outlineLevel="0" collapsed="false">
      <c r="A300" s="21" t="s">
        <v>25</v>
      </c>
      <c r="B300" s="0" t="s">
        <v>279</v>
      </c>
      <c r="C300" s="21" t="n">
        <v>130.5</v>
      </c>
    </row>
    <row r="301" customFormat="false" ht="15" hidden="false" customHeight="false" outlineLevel="0" collapsed="false">
      <c r="A301" s="21" t="s">
        <v>121</v>
      </c>
      <c r="B301" s="0" t="s">
        <v>279</v>
      </c>
      <c r="C301" s="21" t="n">
        <v>57.7</v>
      </c>
    </row>
    <row r="302" customFormat="false" ht="15" hidden="false" customHeight="false" outlineLevel="0" collapsed="false">
      <c r="A302" s="21" t="s">
        <v>27</v>
      </c>
      <c r="B302" s="0" t="s">
        <v>279</v>
      </c>
      <c r="C302" s="21" t="n">
        <v>1485.5</v>
      </c>
    </row>
    <row r="303" customFormat="false" ht="15" hidden="false" customHeight="false" outlineLevel="0" collapsed="false">
      <c r="A303" s="21" t="s">
        <v>123</v>
      </c>
      <c r="B303" s="0" t="s">
        <v>279</v>
      </c>
      <c r="C303" s="21" t="n">
        <v>14.2</v>
      </c>
    </row>
    <row r="304" customFormat="false" ht="15" hidden="false" customHeight="false" outlineLevel="0" collapsed="false">
      <c r="A304" s="21" t="s">
        <v>127</v>
      </c>
      <c r="B304" s="0" t="s">
        <v>279</v>
      </c>
      <c r="C304" s="21" t="n">
        <v>8.1</v>
      </c>
    </row>
    <row r="305" customFormat="false" ht="15" hidden="false" customHeight="false" outlineLevel="0" collapsed="false">
      <c r="A305" s="21" t="s">
        <v>131</v>
      </c>
      <c r="B305" s="0" t="s">
        <v>279</v>
      </c>
      <c r="C305" s="21" t="n">
        <v>60.3</v>
      </c>
    </row>
    <row r="306" customFormat="false" ht="15" hidden="false" customHeight="false" outlineLevel="0" collapsed="false">
      <c r="A306" s="21" t="s">
        <v>132</v>
      </c>
      <c r="B306" s="0" t="s">
        <v>279</v>
      </c>
      <c r="C306" s="21" t="n">
        <v>68</v>
      </c>
    </row>
    <row r="307" customFormat="false" ht="15" hidden="false" customHeight="false" outlineLevel="0" collapsed="false">
      <c r="A307" s="21" t="s">
        <v>145</v>
      </c>
      <c r="B307" s="0" t="s">
        <v>279</v>
      </c>
      <c r="C307" s="21" t="n">
        <v>56.3</v>
      </c>
    </row>
    <row r="308" customFormat="false" ht="15" hidden="false" customHeight="false" outlineLevel="0" collapsed="false">
      <c r="A308" s="21" t="s">
        <v>40</v>
      </c>
      <c r="B308" s="0" t="s">
        <v>279</v>
      </c>
      <c r="C308" s="21" t="n">
        <v>9.9</v>
      </c>
    </row>
    <row r="309" customFormat="false" ht="15" hidden="false" customHeight="false" outlineLevel="0" collapsed="false">
      <c r="A309" s="21" t="s">
        <v>46</v>
      </c>
      <c r="B309" s="0" t="s">
        <v>279</v>
      </c>
      <c r="C309" s="21" t="n">
        <v>30.4</v>
      </c>
    </row>
    <row r="310" customFormat="false" ht="15" hidden="false" customHeight="false" outlineLevel="0" collapsed="false">
      <c r="A310" s="21" t="s">
        <v>166</v>
      </c>
      <c r="B310" s="0" t="s">
        <v>279</v>
      </c>
      <c r="C310" s="21" t="n">
        <v>17.4</v>
      </c>
    </row>
    <row r="311" customFormat="false" ht="15" hidden="false" customHeight="false" outlineLevel="0" collapsed="false">
      <c r="A311" s="21" t="s">
        <v>52</v>
      </c>
      <c r="B311" s="0" t="s">
        <v>279</v>
      </c>
      <c r="C311" s="21" t="n">
        <v>826.3</v>
      </c>
    </row>
    <row r="312" customFormat="false" ht="15" hidden="false" customHeight="false" outlineLevel="0" collapsed="false">
      <c r="A312" s="21" t="s">
        <v>189</v>
      </c>
      <c r="B312" s="0" t="s">
        <v>279</v>
      </c>
      <c r="C312" s="21" t="n">
        <v>436</v>
      </c>
    </row>
    <row r="313" customFormat="false" ht="15" hidden="false" customHeight="false" outlineLevel="0" collapsed="false">
      <c r="A313" s="21" t="s">
        <v>61</v>
      </c>
      <c r="B313" s="0" t="s">
        <v>279</v>
      </c>
      <c r="C313" s="21" t="n">
        <v>294.9</v>
      </c>
    </row>
    <row r="314" customFormat="false" ht="15" hidden="false" customHeight="false" outlineLevel="0" collapsed="false">
      <c r="A314" s="21" t="s">
        <v>202</v>
      </c>
      <c r="B314" s="0" t="s">
        <v>279</v>
      </c>
      <c r="C314" s="21" t="n">
        <v>2.4</v>
      </c>
    </row>
    <row r="315" customFormat="false" ht="15" hidden="false" customHeight="false" outlineLevel="0" collapsed="false">
      <c r="A315" s="21" t="s">
        <v>203</v>
      </c>
      <c r="B315" s="0" t="s">
        <v>279</v>
      </c>
      <c r="C315" s="21" t="n">
        <v>273.4</v>
      </c>
    </row>
    <row r="316" customFormat="false" ht="15" hidden="false" customHeight="false" outlineLevel="0" collapsed="false">
      <c r="A316" s="21" t="s">
        <v>207</v>
      </c>
      <c r="B316" s="0" t="s">
        <v>279</v>
      </c>
      <c r="C316" s="21" t="n">
        <v>222.5</v>
      </c>
    </row>
    <row r="317" customFormat="false" ht="15" hidden="false" customHeight="false" outlineLevel="0" collapsed="false">
      <c r="A317" s="21" t="s">
        <v>210</v>
      </c>
      <c r="B317" s="0" t="s">
        <v>279</v>
      </c>
      <c r="C317" s="21" t="n">
        <v>11.6</v>
      </c>
    </row>
    <row r="318" customFormat="false" ht="15" hidden="false" customHeight="false" outlineLevel="0" collapsed="false">
      <c r="A318" s="21" t="s">
        <v>68</v>
      </c>
      <c r="B318" s="0" t="s">
        <v>279</v>
      </c>
      <c r="C318" s="21" t="n">
        <v>809.7</v>
      </c>
    </row>
    <row r="319" customFormat="false" ht="15" hidden="false" customHeight="false" outlineLevel="0" collapsed="false">
      <c r="A319" s="21" t="s">
        <v>225</v>
      </c>
      <c r="B319" s="0" t="s">
        <v>279</v>
      </c>
      <c r="C319" s="21" t="n">
        <v>109.7</v>
      </c>
    </row>
    <row r="320" customFormat="false" ht="15" hidden="false" customHeight="false" outlineLevel="0" collapsed="false">
      <c r="A320" s="21" t="s">
        <v>233</v>
      </c>
      <c r="B320" s="0" t="s">
        <v>279</v>
      </c>
      <c r="C320" s="21" t="n">
        <v>22.1</v>
      </c>
    </row>
    <row r="321" customFormat="false" ht="15" hidden="false" customHeight="false" outlineLevel="0" collapsed="false">
      <c r="A321" s="21" t="s">
        <v>75</v>
      </c>
      <c r="B321" s="0" t="s">
        <v>279</v>
      </c>
      <c r="C321" s="21" t="n">
        <v>21.9</v>
      </c>
    </row>
    <row r="322" customFormat="false" ht="15" hidden="false" customHeight="false" outlineLevel="0" collapsed="false">
      <c r="A322" s="58" t="s">
        <v>91</v>
      </c>
      <c r="B322" s="0" t="s">
        <v>271</v>
      </c>
      <c r="C322" s="58" t="n">
        <v>516.6</v>
      </c>
    </row>
    <row r="323" customFormat="false" ht="15" hidden="false" customHeight="false" outlineLevel="0" collapsed="false">
      <c r="A323" s="58" t="s">
        <v>28</v>
      </c>
      <c r="B323" s="0" t="s">
        <v>271</v>
      </c>
      <c r="C323" s="58" t="n">
        <v>55.7</v>
      </c>
    </row>
    <row r="324" customFormat="false" ht="15" hidden="false" customHeight="false" outlineLevel="0" collapsed="false">
      <c r="A324" s="58" t="s">
        <v>32</v>
      </c>
      <c r="B324" s="0" t="s">
        <v>271</v>
      </c>
      <c r="C324" s="58" t="n">
        <v>10</v>
      </c>
    </row>
    <row r="325" customFormat="false" ht="15" hidden="false" customHeight="false" outlineLevel="0" collapsed="false">
      <c r="A325" s="58" t="s">
        <v>145</v>
      </c>
      <c r="B325" s="0" t="s">
        <v>271</v>
      </c>
      <c r="C325" s="58" t="n">
        <v>56.1</v>
      </c>
    </row>
    <row r="326" customFormat="false" ht="15" hidden="false" customHeight="false" outlineLevel="0" collapsed="false">
      <c r="A326" s="58" t="s">
        <v>42</v>
      </c>
      <c r="B326" s="0" t="s">
        <v>271</v>
      </c>
      <c r="C326" s="58" t="n">
        <v>98</v>
      </c>
    </row>
    <row r="327" customFormat="false" ht="15" hidden="false" customHeight="false" outlineLevel="0" collapsed="false">
      <c r="A327" s="58" t="s">
        <v>159</v>
      </c>
      <c r="B327" s="0" t="s">
        <v>271</v>
      </c>
      <c r="C327" s="58" t="n">
        <v>124.9</v>
      </c>
    </row>
    <row r="328" customFormat="false" ht="15" hidden="false" customHeight="false" outlineLevel="0" collapsed="false">
      <c r="A328" s="58" t="s">
        <v>200</v>
      </c>
      <c r="B328" s="0" t="s">
        <v>271</v>
      </c>
      <c r="C328" s="58" t="n">
        <v>13</v>
      </c>
    </row>
    <row r="329" customFormat="false" ht="15" hidden="false" customHeight="false" outlineLevel="0" collapsed="false">
      <c r="A329" s="58" t="s">
        <v>217</v>
      </c>
      <c r="B329" s="0" t="s">
        <v>271</v>
      </c>
      <c r="C329" s="58" t="n">
        <v>32.9</v>
      </c>
    </row>
    <row r="330" customFormat="false" ht="15" hidden="false" customHeight="false" outlineLevel="0" collapsed="false">
      <c r="A330" s="58" t="s">
        <v>231</v>
      </c>
      <c r="B330" s="0" t="s">
        <v>271</v>
      </c>
      <c r="C330" s="58" t="n">
        <v>34</v>
      </c>
    </row>
    <row r="331" customFormat="false" ht="15" hidden="false" customHeight="false" outlineLevel="0" collapsed="false">
      <c r="A331" s="1" t="s">
        <v>18</v>
      </c>
      <c r="B331" s="0" t="s">
        <v>280</v>
      </c>
      <c r="C331" s="22" t="n">
        <v>11.8</v>
      </c>
    </row>
    <row r="332" customFormat="false" ht="15" hidden="false" customHeight="false" outlineLevel="0" collapsed="false">
      <c r="A332" s="1" t="s">
        <v>95</v>
      </c>
      <c r="B332" s="0" t="s">
        <v>280</v>
      </c>
      <c r="C332" s="22" t="n">
        <v>1008</v>
      </c>
    </row>
    <row r="333" customFormat="false" ht="15" hidden="false" customHeight="false" outlineLevel="0" collapsed="false">
      <c r="A333" s="1" t="s">
        <v>105</v>
      </c>
      <c r="B333" s="0" t="s">
        <v>280</v>
      </c>
      <c r="C333" s="22" t="n">
        <v>73.8</v>
      </c>
    </row>
    <row r="334" customFormat="false" ht="15" hidden="false" customHeight="false" outlineLevel="0" collapsed="false">
      <c r="A334" s="1" t="s">
        <v>26</v>
      </c>
      <c r="B334" s="0" t="s">
        <v>280</v>
      </c>
      <c r="C334" s="22" t="n">
        <v>228.8</v>
      </c>
    </row>
    <row r="335" customFormat="false" ht="15" hidden="false" customHeight="false" outlineLevel="0" collapsed="false">
      <c r="A335" s="1" t="s">
        <v>29</v>
      </c>
      <c r="B335" s="0" t="s">
        <v>280</v>
      </c>
      <c r="C335" s="22" t="n">
        <v>207.5</v>
      </c>
    </row>
    <row r="336" customFormat="false" ht="15" hidden="false" customHeight="false" outlineLevel="0" collapsed="false">
      <c r="A336" s="1" t="s">
        <v>31</v>
      </c>
      <c r="B336" s="0" t="s">
        <v>280</v>
      </c>
      <c r="C336" s="22" t="n">
        <v>1598.8</v>
      </c>
    </row>
    <row r="337" customFormat="false" ht="15" hidden="false" customHeight="false" outlineLevel="0" collapsed="false">
      <c r="A337" s="1" t="s">
        <v>35</v>
      </c>
      <c r="B337" s="0" t="s">
        <v>280</v>
      </c>
      <c r="C337" s="22" t="n">
        <v>34.8</v>
      </c>
    </row>
    <row r="338" customFormat="false" ht="15" hidden="false" customHeight="false" outlineLevel="0" collapsed="false">
      <c r="A338" s="1" t="s">
        <v>151</v>
      </c>
      <c r="B338" s="0" t="s">
        <v>280</v>
      </c>
      <c r="C338" s="22" t="n">
        <v>170.4</v>
      </c>
    </row>
    <row r="339" customFormat="false" ht="15" hidden="false" customHeight="false" outlineLevel="0" collapsed="false">
      <c r="A339" s="1" t="s">
        <v>41</v>
      </c>
      <c r="B339" s="0" t="s">
        <v>280</v>
      </c>
      <c r="C339" s="22" t="n">
        <v>392.2</v>
      </c>
    </row>
    <row r="340" customFormat="false" ht="15" hidden="false" customHeight="false" outlineLevel="0" collapsed="false">
      <c r="A340" s="1" t="s">
        <v>44</v>
      </c>
      <c r="B340" s="0" t="s">
        <v>280</v>
      </c>
      <c r="C340" s="22" t="n">
        <v>9.8</v>
      </c>
    </row>
    <row r="341" customFormat="false" ht="15" hidden="false" customHeight="false" outlineLevel="0" collapsed="false">
      <c r="A341" s="1" t="s">
        <v>45</v>
      </c>
      <c r="B341" s="0" t="s">
        <v>280</v>
      </c>
      <c r="C341" s="22" t="n">
        <v>485.5</v>
      </c>
    </row>
    <row r="342" customFormat="false" ht="15" hidden="false" customHeight="false" outlineLevel="0" collapsed="false">
      <c r="A342" s="1" t="s">
        <v>48</v>
      </c>
      <c r="B342" s="0" t="s">
        <v>280</v>
      </c>
      <c r="C342" s="22" t="n">
        <v>727.4</v>
      </c>
    </row>
    <row r="343" customFormat="false" ht="15" hidden="false" customHeight="false" outlineLevel="0" collapsed="false">
      <c r="A343" s="1" t="s">
        <v>50</v>
      </c>
      <c r="B343" s="0" t="s">
        <v>280</v>
      </c>
      <c r="C343" s="22" t="n">
        <v>35.4</v>
      </c>
    </row>
    <row r="344" customFormat="false" ht="15" hidden="false" customHeight="false" outlineLevel="0" collapsed="false">
      <c r="A344" s="1" t="s">
        <v>1</v>
      </c>
      <c r="B344" s="0" t="s">
        <v>280</v>
      </c>
      <c r="C344" s="22" t="n">
        <v>145.6</v>
      </c>
    </row>
    <row r="345" customFormat="false" ht="15" hidden="false" customHeight="false" outlineLevel="0" collapsed="false">
      <c r="A345" s="1" t="s">
        <v>56</v>
      </c>
      <c r="B345" s="0" t="s">
        <v>280</v>
      </c>
      <c r="C345" s="22" t="n">
        <v>251.8</v>
      </c>
    </row>
    <row r="346" customFormat="false" ht="15" hidden="false" customHeight="false" outlineLevel="0" collapsed="false">
      <c r="A346" s="1" t="s">
        <v>190</v>
      </c>
      <c r="B346" s="0" t="s">
        <v>280</v>
      </c>
      <c r="C346" s="22" t="n">
        <v>758.8</v>
      </c>
    </row>
    <row r="347" customFormat="false" ht="15" hidden="false" customHeight="false" outlineLevel="0" collapsed="false">
      <c r="A347" s="1" t="s">
        <v>202</v>
      </c>
      <c r="B347" s="0" t="s">
        <v>280</v>
      </c>
      <c r="C347" s="22" t="n">
        <v>1.5</v>
      </c>
    </row>
    <row r="348" customFormat="false" ht="15" hidden="false" customHeight="false" outlineLevel="0" collapsed="false">
      <c r="A348" s="1" t="s">
        <v>66</v>
      </c>
      <c r="B348" s="0" t="s">
        <v>280</v>
      </c>
      <c r="C348" s="22" t="n">
        <v>620.8</v>
      </c>
    </row>
    <row r="349" customFormat="false" ht="15" hidden="false" customHeight="false" outlineLevel="0" collapsed="false">
      <c r="A349" s="1" t="s">
        <v>69</v>
      </c>
      <c r="B349" s="0" t="s">
        <v>280</v>
      </c>
      <c r="C349" s="22" t="n">
        <v>10.8</v>
      </c>
    </row>
    <row r="350" customFormat="false" ht="15" hidden="false" customHeight="false" outlineLevel="0" collapsed="false">
      <c r="A350" s="1" t="s">
        <v>233</v>
      </c>
      <c r="B350" s="0" t="s">
        <v>280</v>
      </c>
      <c r="C350" s="22" t="n">
        <v>244.8</v>
      </c>
    </row>
    <row r="351" customFormat="false" ht="15" hidden="false" customHeight="false" outlineLevel="0" collapsed="false">
      <c r="A351" s="1" t="s">
        <v>80</v>
      </c>
      <c r="B351" s="0" t="s">
        <v>272</v>
      </c>
      <c r="C351" s="56" t="n">
        <v>489.6</v>
      </c>
    </row>
    <row r="352" customFormat="false" ht="15" hidden="false" customHeight="false" outlineLevel="0" collapsed="false">
      <c r="A352" s="1" t="s">
        <v>83</v>
      </c>
      <c r="B352" s="0" t="s">
        <v>272</v>
      </c>
      <c r="C352" s="56" t="n">
        <v>7.8</v>
      </c>
    </row>
    <row r="353" customFormat="false" ht="15" hidden="false" customHeight="false" outlineLevel="0" collapsed="false">
      <c r="A353" s="1" t="s">
        <v>85</v>
      </c>
      <c r="B353" s="0" t="s">
        <v>272</v>
      </c>
      <c r="C353" s="56" t="n">
        <v>19.9</v>
      </c>
    </row>
    <row r="354" customFormat="false" ht="15" hidden="false" customHeight="false" outlineLevel="0" collapsed="false">
      <c r="A354" s="1" t="s">
        <v>86</v>
      </c>
      <c r="B354" s="0" t="s">
        <v>272</v>
      </c>
      <c r="C354" s="56" t="n">
        <v>130.2</v>
      </c>
    </row>
    <row r="355" customFormat="false" ht="15" hidden="false" customHeight="false" outlineLevel="0" collapsed="false">
      <c r="A355" s="1" t="s">
        <v>87</v>
      </c>
      <c r="B355" s="0" t="s">
        <v>272</v>
      </c>
      <c r="C355" s="56" t="n">
        <v>86.1</v>
      </c>
    </row>
    <row r="356" customFormat="false" ht="15" hidden="false" customHeight="false" outlineLevel="0" collapsed="false">
      <c r="A356" s="1" t="s">
        <v>89</v>
      </c>
      <c r="B356" s="0" t="s">
        <v>272</v>
      </c>
      <c r="C356" s="56" t="n">
        <v>17.9</v>
      </c>
    </row>
    <row r="357" customFormat="false" ht="15" hidden="false" customHeight="false" outlineLevel="0" collapsed="false">
      <c r="A357" s="1" t="s">
        <v>16</v>
      </c>
      <c r="B357" s="0" t="s">
        <v>272</v>
      </c>
      <c r="C357" s="56" t="n">
        <v>39.8</v>
      </c>
    </row>
    <row r="358" customFormat="false" ht="15" hidden="false" customHeight="false" outlineLevel="0" collapsed="false">
      <c r="A358" s="1" t="s">
        <v>96</v>
      </c>
      <c r="B358" s="0" t="s">
        <v>272</v>
      </c>
      <c r="C358" s="56" t="n">
        <v>87.5</v>
      </c>
    </row>
    <row r="359" customFormat="false" ht="15" hidden="false" customHeight="false" outlineLevel="0" collapsed="false">
      <c r="A359" s="1" t="s">
        <v>99</v>
      </c>
      <c r="B359" s="0" t="s">
        <v>272</v>
      </c>
      <c r="C359" s="56" t="n">
        <v>48.5</v>
      </c>
    </row>
    <row r="360" customFormat="false" ht="15" hidden="false" customHeight="false" outlineLevel="0" collapsed="false">
      <c r="A360" s="1" t="s">
        <v>101</v>
      </c>
      <c r="B360" s="0" t="s">
        <v>272</v>
      </c>
      <c r="C360" s="56" t="n">
        <v>64.1</v>
      </c>
    </row>
    <row r="361" customFormat="false" ht="15" hidden="false" customHeight="false" outlineLevel="0" collapsed="false">
      <c r="A361" s="1" t="s">
        <v>106</v>
      </c>
      <c r="B361" s="0" t="s">
        <v>272</v>
      </c>
      <c r="C361" s="56" t="n">
        <v>43.2</v>
      </c>
    </row>
    <row r="362" customFormat="false" ht="15" hidden="false" customHeight="false" outlineLevel="0" collapsed="false">
      <c r="A362" s="1" t="s">
        <v>107</v>
      </c>
      <c r="B362" s="0" t="s">
        <v>272</v>
      </c>
      <c r="C362" s="56" t="n">
        <v>6.5</v>
      </c>
    </row>
    <row r="363" customFormat="false" ht="15" hidden="false" customHeight="false" outlineLevel="0" collapsed="false">
      <c r="A363" s="1" t="s">
        <v>109</v>
      </c>
      <c r="B363" s="0" t="s">
        <v>272</v>
      </c>
      <c r="C363" s="56" t="n">
        <v>189.9</v>
      </c>
    </row>
    <row r="364" customFormat="false" ht="15" hidden="false" customHeight="false" outlineLevel="0" collapsed="false">
      <c r="A364" s="1" t="s">
        <v>111</v>
      </c>
      <c r="B364" s="0" t="s">
        <v>272</v>
      </c>
      <c r="C364" s="56" t="n">
        <v>168.7</v>
      </c>
    </row>
    <row r="365" customFormat="false" ht="15" hidden="false" customHeight="false" outlineLevel="0" collapsed="false">
      <c r="A365" s="1" t="s">
        <v>113</v>
      </c>
      <c r="B365" s="0" t="s">
        <v>272</v>
      </c>
      <c r="C365" s="56" t="n">
        <v>2.5</v>
      </c>
    </row>
    <row r="366" customFormat="false" ht="15" hidden="false" customHeight="false" outlineLevel="0" collapsed="false">
      <c r="A366" s="1" t="s">
        <v>117</v>
      </c>
      <c r="B366" s="0" t="s">
        <v>272</v>
      </c>
      <c r="C366" s="56" t="n">
        <v>1.3</v>
      </c>
    </row>
    <row r="367" customFormat="false" ht="15" hidden="false" customHeight="false" outlineLevel="0" collapsed="false">
      <c r="A367" s="1" t="s">
        <v>26</v>
      </c>
      <c r="B367" s="0" t="s">
        <v>272</v>
      </c>
      <c r="C367" s="56" t="n">
        <v>10.8</v>
      </c>
    </row>
    <row r="368" customFormat="false" ht="15" hidden="false" customHeight="false" outlineLevel="0" collapsed="false">
      <c r="A368" s="1" t="s">
        <v>122</v>
      </c>
      <c r="B368" s="0" t="s">
        <v>272</v>
      </c>
      <c r="C368" s="56" t="n">
        <v>29.1</v>
      </c>
    </row>
    <row r="369" customFormat="false" ht="15" hidden="false" customHeight="false" outlineLevel="0" collapsed="false">
      <c r="A369" s="1" t="s">
        <v>28</v>
      </c>
      <c r="B369" s="0" t="s">
        <v>272</v>
      </c>
      <c r="C369" s="56" t="n">
        <v>226.8</v>
      </c>
    </row>
    <row r="370" customFormat="false" ht="15" hidden="false" customHeight="false" outlineLevel="0" collapsed="false">
      <c r="A370" s="1" t="s">
        <v>124</v>
      </c>
      <c r="B370" s="0" t="s">
        <v>272</v>
      </c>
      <c r="C370" s="56" t="n">
        <v>40.3</v>
      </c>
    </row>
    <row r="371" customFormat="false" ht="15" hidden="false" customHeight="false" outlineLevel="0" collapsed="false">
      <c r="A371" s="1" t="s">
        <v>29</v>
      </c>
      <c r="B371" s="0" t="s">
        <v>272</v>
      </c>
      <c r="C371" s="56" t="n">
        <v>24.2</v>
      </c>
    </row>
    <row r="372" customFormat="false" ht="15" hidden="false" customHeight="false" outlineLevel="0" collapsed="false">
      <c r="A372" s="1" t="s">
        <v>126</v>
      </c>
      <c r="B372" s="0" t="s">
        <v>272</v>
      </c>
      <c r="C372" s="56" t="n">
        <v>1.2</v>
      </c>
    </row>
    <row r="373" customFormat="false" ht="15" hidden="false" customHeight="false" outlineLevel="0" collapsed="false">
      <c r="A373" s="1" t="s">
        <v>127</v>
      </c>
      <c r="B373" s="0" t="s">
        <v>272</v>
      </c>
      <c r="C373" s="56" t="n">
        <v>83.2</v>
      </c>
    </row>
    <row r="374" customFormat="false" ht="15" hidden="false" customHeight="false" outlineLevel="0" collapsed="false">
      <c r="A374" s="1" t="s">
        <v>129</v>
      </c>
      <c r="B374" s="0" t="s">
        <v>272</v>
      </c>
      <c r="C374" s="56" t="n">
        <v>37.2</v>
      </c>
    </row>
    <row r="375" customFormat="false" ht="15" hidden="false" customHeight="false" outlineLevel="0" collapsed="false">
      <c r="A375" s="1" t="s">
        <v>32</v>
      </c>
      <c r="B375" s="0" t="s">
        <v>272</v>
      </c>
      <c r="C375" s="56" t="n">
        <v>344.2</v>
      </c>
    </row>
    <row r="376" customFormat="false" ht="15" hidden="false" customHeight="false" outlineLevel="0" collapsed="false">
      <c r="A376" s="1" t="s">
        <v>135</v>
      </c>
      <c r="B376" s="0" t="s">
        <v>272</v>
      </c>
      <c r="C376" s="56" t="n">
        <v>151.7</v>
      </c>
    </row>
    <row r="377" customFormat="false" ht="15" hidden="false" customHeight="false" outlineLevel="0" collapsed="false">
      <c r="A377" s="1" t="s">
        <v>136</v>
      </c>
      <c r="B377" s="0" t="s">
        <v>272</v>
      </c>
      <c r="C377" s="56" t="n">
        <v>66.4</v>
      </c>
    </row>
    <row r="378" customFormat="false" ht="15" hidden="false" customHeight="false" outlineLevel="0" collapsed="false">
      <c r="A378" s="1" t="s">
        <v>139</v>
      </c>
      <c r="B378" s="0" t="s">
        <v>272</v>
      </c>
      <c r="C378" s="56" t="n">
        <v>103.1</v>
      </c>
    </row>
    <row r="379" customFormat="false" ht="15" hidden="false" customHeight="false" outlineLevel="0" collapsed="false">
      <c r="A379" s="1" t="s">
        <v>142</v>
      </c>
      <c r="B379" s="0" t="s">
        <v>272</v>
      </c>
      <c r="C379" s="56" t="n">
        <v>24.2</v>
      </c>
    </row>
    <row r="380" customFormat="false" ht="15" hidden="false" customHeight="false" outlineLevel="0" collapsed="false">
      <c r="A380" s="1" t="s">
        <v>143</v>
      </c>
      <c r="B380" s="0" t="s">
        <v>272</v>
      </c>
      <c r="C380" s="56" t="n">
        <v>15.5</v>
      </c>
    </row>
    <row r="381" customFormat="false" ht="15" hidden="false" customHeight="false" outlineLevel="0" collapsed="false">
      <c r="A381" s="1" t="s">
        <v>144</v>
      </c>
      <c r="B381" s="0" t="s">
        <v>272</v>
      </c>
      <c r="C381" s="56" t="n">
        <v>13.9</v>
      </c>
    </row>
    <row r="382" customFormat="false" ht="15" hidden="false" customHeight="false" outlineLevel="0" collapsed="false">
      <c r="A382" s="1" t="s">
        <v>38</v>
      </c>
      <c r="B382" s="0" t="s">
        <v>272</v>
      </c>
      <c r="C382" s="56" t="n">
        <v>161.8</v>
      </c>
    </row>
    <row r="383" customFormat="false" ht="15" hidden="false" customHeight="false" outlineLevel="0" collapsed="false">
      <c r="A383" s="1" t="s">
        <v>147</v>
      </c>
      <c r="B383" s="0" t="s">
        <v>272</v>
      </c>
      <c r="C383" s="56" t="n">
        <v>21.5</v>
      </c>
    </row>
    <row r="384" customFormat="false" ht="15" hidden="false" customHeight="false" outlineLevel="0" collapsed="false">
      <c r="A384" s="1" t="s">
        <v>148</v>
      </c>
      <c r="B384" s="0" t="s">
        <v>272</v>
      </c>
      <c r="C384" s="56" t="n">
        <v>96.4</v>
      </c>
    </row>
    <row r="385" customFormat="false" ht="15" hidden="false" customHeight="false" outlineLevel="0" collapsed="false">
      <c r="A385" s="1" t="s">
        <v>149</v>
      </c>
      <c r="B385" s="0" t="s">
        <v>272</v>
      </c>
      <c r="C385" s="56" t="n">
        <v>26.5</v>
      </c>
    </row>
    <row r="386" customFormat="false" ht="15" hidden="false" customHeight="false" outlineLevel="0" collapsed="false">
      <c r="A386" s="1" t="s">
        <v>150</v>
      </c>
      <c r="B386" s="0" t="s">
        <v>272</v>
      </c>
      <c r="C386" s="56" t="n">
        <v>8.8</v>
      </c>
    </row>
    <row r="387" customFormat="false" ht="15" hidden="false" customHeight="false" outlineLevel="0" collapsed="false">
      <c r="A387" s="1" t="s">
        <v>151</v>
      </c>
      <c r="B387" s="0" t="s">
        <v>272</v>
      </c>
      <c r="C387" s="56" t="n">
        <v>72</v>
      </c>
    </row>
    <row r="388" customFormat="false" ht="15" hidden="false" customHeight="false" outlineLevel="0" collapsed="false">
      <c r="A388" s="1" t="s">
        <v>154</v>
      </c>
      <c r="B388" s="0" t="s">
        <v>272</v>
      </c>
      <c r="C388" s="56" t="n">
        <v>8.5</v>
      </c>
    </row>
    <row r="389" customFormat="false" ht="15" hidden="false" customHeight="false" outlineLevel="0" collapsed="false">
      <c r="A389" s="1" t="s">
        <v>43</v>
      </c>
      <c r="B389" s="0" t="s">
        <v>272</v>
      </c>
      <c r="C389" s="56" t="n">
        <v>46</v>
      </c>
    </row>
    <row r="390" customFormat="false" ht="15" hidden="false" customHeight="false" outlineLevel="0" collapsed="false">
      <c r="A390" s="1" t="s">
        <v>155</v>
      </c>
      <c r="B390" s="0" t="s">
        <v>272</v>
      </c>
      <c r="C390" s="56" t="n">
        <v>86.4</v>
      </c>
    </row>
    <row r="391" customFormat="false" ht="15" hidden="false" customHeight="false" outlineLevel="0" collapsed="false">
      <c r="A391" s="1" t="s">
        <v>157</v>
      </c>
      <c r="B391" s="0" t="s">
        <v>272</v>
      </c>
      <c r="C391" s="56" t="n">
        <v>254.1</v>
      </c>
    </row>
    <row r="392" customFormat="false" ht="15" hidden="false" customHeight="false" outlineLevel="0" collapsed="false">
      <c r="A392" s="1" t="s">
        <v>45</v>
      </c>
      <c r="B392" s="0" t="s">
        <v>272</v>
      </c>
      <c r="C392" s="56" t="n">
        <v>6.8</v>
      </c>
    </row>
    <row r="393" customFormat="false" ht="15" hidden="false" customHeight="false" outlineLevel="0" collapsed="false">
      <c r="A393" s="1" t="s">
        <v>161</v>
      </c>
      <c r="B393" s="0" t="s">
        <v>272</v>
      </c>
      <c r="C393" s="56" t="n">
        <v>2612.1</v>
      </c>
    </row>
    <row r="394" customFormat="false" ht="15" hidden="false" customHeight="false" outlineLevel="0" collapsed="false">
      <c r="A394" s="1" t="s">
        <v>47</v>
      </c>
      <c r="B394" s="0" t="s">
        <v>272</v>
      </c>
      <c r="C394" s="56" t="n">
        <v>763.9</v>
      </c>
    </row>
    <row r="395" customFormat="false" ht="15" hidden="false" customHeight="false" outlineLevel="0" collapsed="false">
      <c r="A395" s="1" t="s">
        <v>49</v>
      </c>
      <c r="B395" s="0" t="s">
        <v>272</v>
      </c>
      <c r="C395" s="56" t="n">
        <v>93.3</v>
      </c>
    </row>
    <row r="396" customFormat="false" ht="15" hidden="false" customHeight="false" outlineLevel="0" collapsed="false">
      <c r="A396" s="1" t="s">
        <v>172</v>
      </c>
      <c r="B396" s="0" t="s">
        <v>272</v>
      </c>
      <c r="C396" s="56" t="n">
        <v>5</v>
      </c>
    </row>
    <row r="397" customFormat="false" ht="15" hidden="false" customHeight="false" outlineLevel="0" collapsed="false">
      <c r="A397" s="1" t="s">
        <v>173</v>
      </c>
      <c r="B397" s="0" t="s">
        <v>272</v>
      </c>
      <c r="C397" s="56" t="n">
        <v>243.5</v>
      </c>
    </row>
    <row r="398" customFormat="false" ht="15" hidden="false" customHeight="false" outlineLevel="0" collapsed="false">
      <c r="A398" s="1" t="s">
        <v>174</v>
      </c>
      <c r="B398" s="0" t="s">
        <v>272</v>
      </c>
      <c r="C398" s="56" t="n">
        <v>74.2</v>
      </c>
    </row>
    <row r="399" customFormat="false" ht="15" hidden="false" customHeight="false" outlineLevel="0" collapsed="false">
      <c r="A399" s="1" t="s">
        <v>53</v>
      </c>
      <c r="B399" s="0" t="s">
        <v>272</v>
      </c>
      <c r="C399" s="56" t="n">
        <v>138.8</v>
      </c>
    </row>
    <row r="400" customFormat="false" ht="15" hidden="false" customHeight="false" outlineLevel="0" collapsed="false">
      <c r="A400" s="1" t="s">
        <v>180</v>
      </c>
      <c r="B400" s="0" t="s">
        <v>272</v>
      </c>
      <c r="C400" s="56" t="n">
        <v>155.4</v>
      </c>
    </row>
    <row r="401" customFormat="false" ht="15" hidden="false" customHeight="false" outlineLevel="0" collapsed="false">
      <c r="A401" s="1" t="s">
        <v>54</v>
      </c>
      <c r="B401" s="0" t="s">
        <v>272</v>
      </c>
      <c r="C401" s="56" t="n">
        <v>3868.9</v>
      </c>
    </row>
    <row r="402" customFormat="false" ht="15" hidden="false" customHeight="false" outlineLevel="0" collapsed="false">
      <c r="A402" s="1" t="s">
        <v>181</v>
      </c>
      <c r="B402" s="0" t="s">
        <v>272</v>
      </c>
      <c r="C402" s="56" t="n">
        <v>41.8</v>
      </c>
    </row>
    <row r="403" customFormat="false" ht="15" hidden="false" customHeight="false" outlineLevel="0" collapsed="false">
      <c r="A403" s="1" t="s">
        <v>187</v>
      </c>
      <c r="B403" s="0" t="s">
        <v>272</v>
      </c>
      <c r="C403" s="56" t="n">
        <v>39.4</v>
      </c>
    </row>
    <row r="404" customFormat="false" ht="15" hidden="false" customHeight="false" outlineLevel="0" collapsed="false">
      <c r="A404" s="1" t="s">
        <v>57</v>
      </c>
      <c r="B404" s="0" t="s">
        <v>272</v>
      </c>
      <c r="C404" s="56" t="n">
        <v>61</v>
      </c>
    </row>
    <row r="405" customFormat="false" ht="15" hidden="false" customHeight="false" outlineLevel="0" collapsed="false">
      <c r="A405" s="1" t="s">
        <v>190</v>
      </c>
      <c r="B405" s="0" t="s">
        <v>272</v>
      </c>
      <c r="C405" s="56" t="n">
        <v>128.6</v>
      </c>
    </row>
    <row r="406" customFormat="false" ht="15" hidden="false" customHeight="false" outlineLevel="0" collapsed="false">
      <c r="A406" s="1" t="s">
        <v>58</v>
      </c>
      <c r="B406" s="0" t="s">
        <v>272</v>
      </c>
      <c r="C406" s="56" t="n">
        <v>275.4</v>
      </c>
    </row>
    <row r="407" customFormat="false" ht="15" hidden="false" customHeight="false" outlineLevel="0" collapsed="false">
      <c r="A407" s="1" t="s">
        <v>191</v>
      </c>
      <c r="B407" s="0" t="s">
        <v>272</v>
      </c>
      <c r="C407" s="56" t="n">
        <v>51</v>
      </c>
    </row>
    <row r="408" customFormat="false" ht="15" hidden="false" customHeight="false" outlineLevel="0" collapsed="false">
      <c r="A408" s="1" t="s">
        <v>60</v>
      </c>
      <c r="B408" s="0" t="s">
        <v>272</v>
      </c>
      <c r="C408" s="56" t="n">
        <v>90.5</v>
      </c>
    </row>
    <row r="409" customFormat="false" ht="15" hidden="false" customHeight="false" outlineLevel="0" collapsed="false">
      <c r="A409" s="1" t="s">
        <v>194</v>
      </c>
      <c r="B409" s="0" t="s">
        <v>272</v>
      </c>
      <c r="C409" s="56" t="n">
        <v>2338.2</v>
      </c>
    </row>
    <row r="410" customFormat="false" ht="15" hidden="false" customHeight="false" outlineLevel="0" collapsed="false">
      <c r="A410" s="1" t="s">
        <v>196</v>
      </c>
      <c r="B410" s="0" t="s">
        <v>272</v>
      </c>
      <c r="C410" s="56" t="n">
        <v>51.1</v>
      </c>
    </row>
    <row r="411" customFormat="false" ht="15" hidden="false" customHeight="false" outlineLevel="0" collapsed="false">
      <c r="A411" s="1" t="s">
        <v>197</v>
      </c>
      <c r="B411" s="0" t="s">
        <v>272</v>
      </c>
      <c r="C411" s="56" t="n">
        <v>79.9</v>
      </c>
    </row>
    <row r="412" customFormat="false" ht="15" hidden="false" customHeight="false" outlineLevel="0" collapsed="false">
      <c r="A412" s="1" t="s">
        <v>200</v>
      </c>
      <c r="B412" s="0" t="s">
        <v>272</v>
      </c>
      <c r="C412" s="56" t="n">
        <v>4.1</v>
      </c>
    </row>
    <row r="413" customFormat="false" ht="15" hidden="false" customHeight="false" outlineLevel="0" collapsed="false">
      <c r="A413" s="1" t="s">
        <v>201</v>
      </c>
      <c r="B413" s="0" t="s">
        <v>272</v>
      </c>
      <c r="C413" s="56" t="n">
        <v>125.1</v>
      </c>
    </row>
    <row r="414" customFormat="false" ht="15" hidden="false" customHeight="false" outlineLevel="0" collapsed="false">
      <c r="A414" s="1" t="s">
        <v>204</v>
      </c>
      <c r="B414" s="0" t="s">
        <v>272</v>
      </c>
      <c r="C414" s="56" t="n">
        <v>0.4</v>
      </c>
    </row>
    <row r="415" customFormat="false" ht="15" hidden="false" customHeight="false" outlineLevel="0" collapsed="false">
      <c r="A415" s="1" t="s">
        <v>206</v>
      </c>
      <c r="B415" s="0" t="s">
        <v>272</v>
      </c>
      <c r="C415" s="56" t="n">
        <v>9.4</v>
      </c>
    </row>
    <row r="416" customFormat="false" ht="15" hidden="false" customHeight="false" outlineLevel="0" collapsed="false">
      <c r="A416" s="1" t="s">
        <v>62</v>
      </c>
      <c r="B416" s="0" t="s">
        <v>272</v>
      </c>
      <c r="C416" s="56" t="n">
        <v>381.1</v>
      </c>
    </row>
    <row r="417" customFormat="false" ht="15" hidden="false" customHeight="false" outlineLevel="0" collapsed="false">
      <c r="A417" s="1" t="s">
        <v>209</v>
      </c>
      <c r="B417" s="0" t="s">
        <v>272</v>
      </c>
      <c r="C417" s="56" t="n">
        <v>367.6</v>
      </c>
    </row>
    <row r="418" customFormat="false" ht="15" hidden="false" customHeight="false" outlineLevel="0" collapsed="false">
      <c r="A418" s="1" t="s">
        <v>210</v>
      </c>
      <c r="B418" s="0" t="s">
        <v>272</v>
      </c>
      <c r="C418" s="56" t="n">
        <v>783.2</v>
      </c>
    </row>
    <row r="419" customFormat="false" ht="15" hidden="false" customHeight="false" outlineLevel="0" collapsed="false">
      <c r="A419" s="1" t="s">
        <v>65</v>
      </c>
      <c r="B419" s="0" t="s">
        <v>272</v>
      </c>
      <c r="C419" s="56" t="n">
        <v>433.3</v>
      </c>
    </row>
    <row r="420" customFormat="false" ht="15" hidden="false" customHeight="false" outlineLevel="0" collapsed="false">
      <c r="A420" s="1" t="s">
        <v>212</v>
      </c>
      <c r="B420" s="0" t="s">
        <v>272</v>
      </c>
      <c r="C420" s="56" t="n">
        <v>176.6</v>
      </c>
    </row>
    <row r="421" customFormat="false" ht="15" hidden="false" customHeight="false" outlineLevel="0" collapsed="false">
      <c r="A421" s="1" t="s">
        <v>213</v>
      </c>
      <c r="B421" s="0" t="s">
        <v>272</v>
      </c>
      <c r="C421" s="56" t="n">
        <v>245.1</v>
      </c>
    </row>
    <row r="422" customFormat="false" ht="15" hidden="false" customHeight="false" outlineLevel="0" collapsed="false">
      <c r="A422" s="1" t="s">
        <v>67</v>
      </c>
      <c r="B422" s="0" t="s">
        <v>272</v>
      </c>
      <c r="C422" s="56" t="n">
        <v>38.4</v>
      </c>
    </row>
    <row r="423" customFormat="false" ht="15" hidden="false" customHeight="false" outlineLevel="0" collapsed="false">
      <c r="A423" s="1" t="s">
        <v>214</v>
      </c>
      <c r="B423" s="0" t="s">
        <v>272</v>
      </c>
      <c r="C423" s="56" t="n">
        <v>1.9</v>
      </c>
    </row>
    <row r="424" customFormat="false" ht="15" hidden="false" customHeight="false" outlineLevel="0" collapsed="false">
      <c r="A424" s="1" t="s">
        <v>69</v>
      </c>
      <c r="B424" s="0" t="s">
        <v>272</v>
      </c>
      <c r="C424" s="56" t="n">
        <v>343.8</v>
      </c>
    </row>
    <row r="425" customFormat="false" ht="15" hidden="false" customHeight="false" outlineLevel="0" collapsed="false">
      <c r="A425" s="1" t="s">
        <v>221</v>
      </c>
      <c r="B425" s="0" t="s">
        <v>272</v>
      </c>
      <c r="C425" s="56" t="n">
        <v>162.1</v>
      </c>
    </row>
    <row r="426" customFormat="false" ht="15" hidden="false" customHeight="false" outlineLevel="0" collapsed="false">
      <c r="A426" s="1" t="s">
        <v>223</v>
      </c>
      <c r="B426" s="0" t="s">
        <v>272</v>
      </c>
      <c r="C426" s="56" t="n">
        <v>11.7</v>
      </c>
    </row>
    <row r="427" customFormat="false" ht="15" hidden="false" customHeight="false" outlineLevel="0" collapsed="false">
      <c r="A427" s="1" t="s">
        <v>71</v>
      </c>
      <c r="B427" s="0" t="s">
        <v>272</v>
      </c>
      <c r="C427" s="56" t="n">
        <v>318.2</v>
      </c>
    </row>
    <row r="428" customFormat="false" ht="15" hidden="false" customHeight="false" outlineLevel="0" collapsed="false">
      <c r="A428" s="1" t="s">
        <v>227</v>
      </c>
      <c r="B428" s="0" t="s">
        <v>272</v>
      </c>
      <c r="C428" s="56" t="n">
        <v>6.6</v>
      </c>
    </row>
    <row r="429" customFormat="false" ht="15" hidden="false" customHeight="false" outlineLevel="0" collapsed="false">
      <c r="A429" s="1" t="s">
        <v>230</v>
      </c>
      <c r="B429" s="0" t="s">
        <v>272</v>
      </c>
      <c r="C429" s="56" t="n">
        <v>46.4</v>
      </c>
    </row>
    <row r="430" customFormat="false" ht="15" hidden="false" customHeight="false" outlineLevel="0" collapsed="false">
      <c r="A430" s="1" t="s">
        <v>235</v>
      </c>
      <c r="B430" s="0" t="s">
        <v>272</v>
      </c>
      <c r="C430" s="56" t="n">
        <v>1.1</v>
      </c>
    </row>
    <row r="431" customFormat="false" ht="15" hidden="false" customHeight="false" outlineLevel="0" collapsed="false">
      <c r="A431" s="1" t="s">
        <v>236</v>
      </c>
      <c r="B431" s="0" t="s">
        <v>272</v>
      </c>
      <c r="C431" s="56" t="n">
        <v>15.2</v>
      </c>
    </row>
    <row r="432" customFormat="false" ht="15" hidden="false" customHeight="false" outlineLevel="0" collapsed="false">
      <c r="A432" s="1" t="s">
        <v>77</v>
      </c>
      <c r="B432" s="0" t="s">
        <v>272</v>
      </c>
      <c r="C432" s="56" t="n">
        <v>131.6</v>
      </c>
    </row>
    <row r="433" customFormat="false" ht="15" hidden="false" customHeight="false" outlineLevel="0" collapsed="false">
      <c r="A433" s="1" t="s">
        <v>237</v>
      </c>
      <c r="B433" s="0" t="s">
        <v>272</v>
      </c>
      <c r="C433" s="56" t="n">
        <v>199.1</v>
      </c>
    </row>
    <row r="434" customFormat="false" ht="15" hidden="false" customHeight="false" outlineLevel="0" collapsed="false">
      <c r="A434" s="13" t="s">
        <v>82</v>
      </c>
      <c r="B434" s="25" t="s">
        <v>273</v>
      </c>
      <c r="C434" s="13" t="n">
        <v>195.9</v>
      </c>
    </row>
    <row r="435" customFormat="false" ht="15" hidden="false" customHeight="false" outlineLevel="0" collapsed="false">
      <c r="A435" s="13" t="s">
        <v>85</v>
      </c>
      <c r="B435" s="25" t="s">
        <v>273</v>
      </c>
      <c r="C435" s="13" t="n">
        <v>3.5</v>
      </c>
    </row>
    <row r="436" customFormat="false" ht="15" hidden="false" customHeight="false" outlineLevel="0" collapsed="false">
      <c r="A436" s="13" t="s">
        <v>86</v>
      </c>
      <c r="B436" s="25" t="s">
        <v>273</v>
      </c>
      <c r="C436" s="13" t="n">
        <v>12.1</v>
      </c>
    </row>
    <row r="437" customFormat="false" ht="15" hidden="false" customHeight="false" outlineLevel="0" collapsed="false">
      <c r="A437" s="13" t="s">
        <v>87</v>
      </c>
      <c r="B437" s="25" t="s">
        <v>273</v>
      </c>
      <c r="C437" s="13" t="n">
        <v>73</v>
      </c>
    </row>
    <row r="438" customFormat="false" ht="15" hidden="false" customHeight="false" outlineLevel="0" collapsed="false">
      <c r="A438" s="13" t="s">
        <v>88</v>
      </c>
      <c r="B438" s="25" t="s">
        <v>273</v>
      </c>
      <c r="C438" s="13" t="n">
        <v>23.4</v>
      </c>
    </row>
    <row r="439" customFormat="false" ht="15" hidden="false" customHeight="false" outlineLevel="0" collapsed="false">
      <c r="A439" s="13" t="s">
        <v>90</v>
      </c>
      <c r="B439" s="25" t="s">
        <v>273</v>
      </c>
      <c r="C439" s="13" t="n">
        <v>44.3</v>
      </c>
    </row>
    <row r="440" customFormat="false" ht="15" hidden="false" customHeight="false" outlineLevel="0" collapsed="false">
      <c r="A440" s="13" t="s">
        <v>94</v>
      </c>
      <c r="B440" s="25" t="s">
        <v>273</v>
      </c>
      <c r="C440" s="13" t="n">
        <v>29.5</v>
      </c>
    </row>
    <row r="441" customFormat="false" ht="15" hidden="false" customHeight="false" outlineLevel="0" collapsed="false">
      <c r="A441" s="13" t="s">
        <v>18</v>
      </c>
      <c r="B441" s="25" t="s">
        <v>273</v>
      </c>
      <c r="C441" s="13" t="n">
        <v>618.4</v>
      </c>
    </row>
    <row r="442" customFormat="false" ht="15" hidden="false" customHeight="false" outlineLevel="0" collapsed="false">
      <c r="A442" s="13" t="s">
        <v>95</v>
      </c>
      <c r="B442" s="25" t="s">
        <v>273</v>
      </c>
      <c r="C442" s="13" t="n">
        <v>5.4</v>
      </c>
    </row>
    <row r="443" customFormat="false" ht="15" hidden="false" customHeight="false" outlineLevel="0" collapsed="false">
      <c r="A443" s="13" t="s">
        <v>97</v>
      </c>
      <c r="B443" s="25" t="s">
        <v>273</v>
      </c>
      <c r="C443" s="13" t="n">
        <v>2.3</v>
      </c>
    </row>
    <row r="444" customFormat="false" ht="15" hidden="false" customHeight="false" outlineLevel="0" collapsed="false">
      <c r="A444" s="13" t="s">
        <v>101</v>
      </c>
      <c r="B444" s="25" t="s">
        <v>273</v>
      </c>
      <c r="C444" s="13" t="n">
        <v>98.4</v>
      </c>
    </row>
    <row r="445" customFormat="false" ht="15" hidden="false" customHeight="false" outlineLevel="0" collapsed="false">
      <c r="A445" s="13" t="s">
        <v>102</v>
      </c>
      <c r="B445" s="25" t="s">
        <v>273</v>
      </c>
      <c r="C445" s="13" t="n">
        <v>45</v>
      </c>
    </row>
    <row r="446" customFormat="false" ht="15" hidden="false" customHeight="false" outlineLevel="0" collapsed="false">
      <c r="A446" s="13" t="s">
        <v>104</v>
      </c>
      <c r="B446" s="25" t="s">
        <v>273</v>
      </c>
      <c r="C446" s="13" t="n">
        <v>28.1</v>
      </c>
    </row>
    <row r="447" customFormat="false" ht="15" hidden="false" customHeight="false" outlineLevel="0" collapsed="false">
      <c r="A447" s="13" t="s">
        <v>22</v>
      </c>
      <c r="B447" s="25" t="s">
        <v>273</v>
      </c>
      <c r="C447" s="13" t="n">
        <v>46.5</v>
      </c>
    </row>
    <row r="448" customFormat="false" ht="15" hidden="false" customHeight="false" outlineLevel="0" collapsed="false">
      <c r="A448" s="13" t="s">
        <v>110</v>
      </c>
      <c r="B448" s="25" t="s">
        <v>273</v>
      </c>
      <c r="C448" s="13" t="n">
        <v>90.2</v>
      </c>
    </row>
    <row r="449" customFormat="false" ht="15" hidden="false" customHeight="false" outlineLevel="0" collapsed="false">
      <c r="A449" s="13" t="s">
        <v>111</v>
      </c>
      <c r="B449" s="25" t="s">
        <v>273</v>
      </c>
      <c r="C449" s="13" t="n">
        <v>32.8</v>
      </c>
    </row>
    <row r="450" customFormat="false" ht="15" hidden="false" customHeight="false" outlineLevel="0" collapsed="false">
      <c r="A450" s="13" t="s">
        <v>112</v>
      </c>
      <c r="B450" s="25" t="s">
        <v>273</v>
      </c>
      <c r="C450" s="13" t="n">
        <v>59.6</v>
      </c>
    </row>
    <row r="451" customFormat="false" ht="15" hidden="false" customHeight="false" outlineLevel="0" collapsed="false">
      <c r="A451" s="13" t="s">
        <v>113</v>
      </c>
      <c r="B451" s="25" t="s">
        <v>273</v>
      </c>
      <c r="C451" s="13" t="n">
        <v>41.7</v>
      </c>
    </row>
    <row r="452" customFormat="false" ht="15" hidden="false" customHeight="false" outlineLevel="0" collapsed="false">
      <c r="A452" s="13" t="s">
        <v>114</v>
      </c>
      <c r="B452" s="25" t="s">
        <v>273</v>
      </c>
      <c r="C452" s="13" t="n">
        <v>49.6</v>
      </c>
    </row>
    <row r="453" customFormat="false" ht="15" hidden="false" customHeight="false" outlineLevel="0" collapsed="false">
      <c r="A453" s="13" t="s">
        <v>115</v>
      </c>
      <c r="B453" s="25" t="s">
        <v>273</v>
      </c>
      <c r="C453" s="13" t="n">
        <v>112.7</v>
      </c>
    </row>
    <row r="454" customFormat="false" ht="15" hidden="false" customHeight="false" outlineLevel="0" collapsed="false">
      <c r="A454" s="13" t="s">
        <v>116</v>
      </c>
      <c r="B454" s="25" t="s">
        <v>273</v>
      </c>
      <c r="C454" s="13" t="n">
        <v>11.3</v>
      </c>
    </row>
    <row r="455" customFormat="false" ht="15" hidden="false" customHeight="false" outlineLevel="0" collapsed="false">
      <c r="A455" s="13" t="s">
        <v>117</v>
      </c>
      <c r="B455" s="25" t="s">
        <v>273</v>
      </c>
      <c r="C455" s="13" t="n">
        <v>25.1</v>
      </c>
    </row>
    <row r="456" customFormat="false" ht="15" hidden="false" customHeight="false" outlineLevel="0" collapsed="false">
      <c r="A456" s="13" t="s">
        <v>118</v>
      </c>
      <c r="B456" s="25" t="s">
        <v>273</v>
      </c>
      <c r="C456" s="13" t="n">
        <v>146.8</v>
      </c>
    </row>
    <row r="457" customFormat="false" ht="15" hidden="false" customHeight="false" outlineLevel="0" collapsed="false">
      <c r="A457" s="13" t="s">
        <v>25</v>
      </c>
      <c r="B457" s="25" t="s">
        <v>273</v>
      </c>
      <c r="C457" s="13" t="n">
        <v>439.3</v>
      </c>
    </row>
    <row r="458" customFormat="false" ht="15" hidden="false" customHeight="false" outlineLevel="0" collapsed="false">
      <c r="A458" s="13" t="s">
        <v>119</v>
      </c>
      <c r="B458" s="25" t="s">
        <v>273</v>
      </c>
      <c r="C458" s="13" t="n">
        <v>1.6</v>
      </c>
    </row>
    <row r="459" customFormat="false" ht="15" hidden="false" customHeight="false" outlineLevel="0" collapsed="false">
      <c r="A459" s="13" t="s">
        <v>26</v>
      </c>
      <c r="B459" s="25" t="s">
        <v>273</v>
      </c>
      <c r="C459" s="13" t="n">
        <v>49</v>
      </c>
    </row>
    <row r="460" customFormat="false" ht="15" hidden="false" customHeight="false" outlineLevel="0" collapsed="false">
      <c r="A460" s="13" t="s">
        <v>27</v>
      </c>
      <c r="B460" s="25" t="s">
        <v>273</v>
      </c>
      <c r="C460" s="13" t="n">
        <v>2547.3</v>
      </c>
    </row>
    <row r="461" customFormat="false" ht="15" hidden="false" customHeight="false" outlineLevel="0" collapsed="false">
      <c r="A461" s="13" t="s">
        <v>28</v>
      </c>
      <c r="B461" s="25" t="s">
        <v>273</v>
      </c>
      <c r="C461" s="13" t="n">
        <v>146.6</v>
      </c>
    </row>
    <row r="462" customFormat="false" ht="15" hidden="false" customHeight="false" outlineLevel="0" collapsed="false">
      <c r="A462" s="13" t="s">
        <v>123</v>
      </c>
      <c r="B462" s="25" t="s">
        <v>273</v>
      </c>
      <c r="C462" s="13" t="n">
        <v>143</v>
      </c>
    </row>
    <row r="463" customFormat="false" ht="15" hidden="false" customHeight="false" outlineLevel="0" collapsed="false">
      <c r="A463" s="13" t="s">
        <v>124</v>
      </c>
      <c r="B463" s="25" t="s">
        <v>273</v>
      </c>
      <c r="C463" s="13" t="n">
        <v>27.1</v>
      </c>
    </row>
    <row r="464" customFormat="false" ht="15" hidden="false" customHeight="false" outlineLevel="0" collapsed="false">
      <c r="A464" s="13" t="s">
        <v>30</v>
      </c>
      <c r="B464" s="25" t="s">
        <v>273</v>
      </c>
      <c r="C464" s="13" t="n">
        <v>45.6</v>
      </c>
    </row>
    <row r="465" customFormat="false" ht="15" hidden="false" customHeight="false" outlineLevel="0" collapsed="false">
      <c r="A465" s="13" t="s">
        <v>127</v>
      </c>
      <c r="B465" s="25" t="s">
        <v>273</v>
      </c>
      <c r="C465" s="13" t="n">
        <v>33.7</v>
      </c>
    </row>
    <row r="466" customFormat="false" ht="15" hidden="false" customHeight="false" outlineLevel="0" collapsed="false">
      <c r="A466" s="13" t="s">
        <v>129</v>
      </c>
      <c r="B466" s="25" t="s">
        <v>273</v>
      </c>
      <c r="C466" s="13" t="n">
        <v>86.5</v>
      </c>
    </row>
    <row r="467" customFormat="false" ht="15" hidden="false" customHeight="false" outlineLevel="0" collapsed="false">
      <c r="A467" s="13" t="s">
        <v>32</v>
      </c>
      <c r="B467" s="25" t="s">
        <v>273</v>
      </c>
      <c r="C467" s="13" t="n">
        <v>14.5</v>
      </c>
    </row>
    <row r="468" customFormat="false" ht="15" hidden="false" customHeight="false" outlineLevel="0" collapsed="false">
      <c r="A468" s="13" t="s">
        <v>33</v>
      </c>
      <c r="B468" s="25" t="s">
        <v>273</v>
      </c>
      <c r="C468" s="13" t="n">
        <v>46.6</v>
      </c>
    </row>
    <row r="469" customFormat="false" ht="15" hidden="false" customHeight="false" outlineLevel="0" collapsed="false">
      <c r="A469" s="13" t="s">
        <v>37</v>
      </c>
      <c r="B469" s="25" t="s">
        <v>273</v>
      </c>
      <c r="C469" s="13" t="n">
        <v>228.8</v>
      </c>
    </row>
    <row r="470" customFormat="false" ht="15" hidden="false" customHeight="false" outlineLevel="0" collapsed="false">
      <c r="A470" s="13" t="s">
        <v>142</v>
      </c>
      <c r="B470" s="25" t="s">
        <v>273</v>
      </c>
      <c r="C470" s="13" t="n">
        <v>66.1</v>
      </c>
    </row>
    <row r="471" customFormat="false" ht="15" hidden="false" customHeight="false" outlineLevel="0" collapsed="false">
      <c r="A471" s="13" t="s">
        <v>143</v>
      </c>
      <c r="B471" s="25" t="s">
        <v>273</v>
      </c>
      <c r="C471" s="13" t="n">
        <v>461.1</v>
      </c>
    </row>
    <row r="472" customFormat="false" ht="15" hidden="false" customHeight="false" outlineLevel="0" collapsed="false">
      <c r="A472" s="13" t="s">
        <v>40</v>
      </c>
      <c r="B472" s="25" t="s">
        <v>273</v>
      </c>
      <c r="C472" s="13" t="n">
        <v>729.1</v>
      </c>
    </row>
    <row r="473" customFormat="false" ht="15" hidden="false" customHeight="false" outlineLevel="0" collapsed="false">
      <c r="A473" s="13" t="s">
        <v>151</v>
      </c>
      <c r="B473" s="25" t="s">
        <v>273</v>
      </c>
      <c r="C473" s="13" t="n">
        <v>170.4</v>
      </c>
    </row>
    <row r="474" customFormat="false" ht="15" hidden="false" customHeight="false" outlineLevel="0" collapsed="false">
      <c r="A474" s="13" t="s">
        <v>44</v>
      </c>
      <c r="B474" s="25" t="s">
        <v>273</v>
      </c>
      <c r="C474" s="13" t="n">
        <v>1770.5</v>
      </c>
    </row>
    <row r="475" customFormat="false" ht="15" hidden="false" customHeight="false" outlineLevel="0" collapsed="false">
      <c r="A475" s="13" t="s">
        <v>45</v>
      </c>
      <c r="B475" s="25" t="s">
        <v>273</v>
      </c>
      <c r="C475" s="13" t="n">
        <v>486.3</v>
      </c>
    </row>
    <row r="476" customFormat="false" ht="15" hidden="false" customHeight="false" outlineLevel="0" collapsed="false">
      <c r="A476" s="13" t="s">
        <v>46</v>
      </c>
      <c r="B476" s="25" t="s">
        <v>273</v>
      </c>
      <c r="C476" s="13" t="n">
        <v>148.6</v>
      </c>
    </row>
    <row r="477" customFormat="false" ht="15" hidden="false" customHeight="false" outlineLevel="0" collapsed="false">
      <c r="A477" s="13" t="s">
        <v>161</v>
      </c>
      <c r="B477" s="25" t="s">
        <v>273</v>
      </c>
      <c r="C477" s="13" t="n">
        <v>6.6</v>
      </c>
    </row>
    <row r="478" customFormat="false" ht="15" hidden="false" customHeight="false" outlineLevel="0" collapsed="false">
      <c r="A478" s="13" t="s">
        <v>49</v>
      </c>
      <c r="B478" s="25" t="s">
        <v>273</v>
      </c>
      <c r="C478" s="13" t="n">
        <v>54.3</v>
      </c>
    </row>
    <row r="479" customFormat="false" ht="15" hidden="false" customHeight="false" outlineLevel="0" collapsed="false">
      <c r="A479" s="13" t="s">
        <v>167</v>
      </c>
      <c r="B479" s="25" t="s">
        <v>273</v>
      </c>
      <c r="C479" s="13" t="n">
        <v>53.6</v>
      </c>
    </row>
    <row r="480" customFormat="false" ht="15" hidden="false" customHeight="false" outlineLevel="0" collapsed="false">
      <c r="A480" s="13" t="s">
        <v>168</v>
      </c>
      <c r="B480" s="25" t="s">
        <v>273</v>
      </c>
      <c r="C480" s="13" t="n">
        <v>7.9</v>
      </c>
    </row>
    <row r="481" customFormat="false" ht="15" hidden="false" customHeight="false" outlineLevel="0" collapsed="false">
      <c r="A481" s="13" t="s">
        <v>170</v>
      </c>
      <c r="B481" s="25" t="s">
        <v>273</v>
      </c>
      <c r="C481" s="13" t="n">
        <v>217.2</v>
      </c>
    </row>
    <row r="482" customFormat="false" ht="15" hidden="false" customHeight="false" outlineLevel="0" collapsed="false">
      <c r="A482" s="13" t="s">
        <v>171</v>
      </c>
      <c r="B482" s="25" t="s">
        <v>273</v>
      </c>
      <c r="C482" s="13" t="n">
        <v>254.9</v>
      </c>
    </row>
    <row r="483" customFormat="false" ht="15" hidden="false" customHeight="false" outlineLevel="0" collapsed="false">
      <c r="A483" s="13" t="s">
        <v>52</v>
      </c>
      <c r="B483" s="25" t="s">
        <v>273</v>
      </c>
      <c r="C483" s="13" t="n">
        <v>3362.2</v>
      </c>
    </row>
    <row r="484" customFormat="false" ht="15" hidden="false" customHeight="false" outlineLevel="0" collapsed="false">
      <c r="A484" s="13" t="s">
        <v>53</v>
      </c>
      <c r="B484" s="25" t="s">
        <v>273</v>
      </c>
      <c r="C484" s="13" t="n">
        <v>34.9</v>
      </c>
    </row>
    <row r="485" customFormat="false" ht="15" hidden="false" customHeight="false" outlineLevel="0" collapsed="false">
      <c r="A485" s="13" t="s">
        <v>54</v>
      </c>
      <c r="B485" s="25" t="s">
        <v>273</v>
      </c>
      <c r="C485" s="13" t="n">
        <v>34.8</v>
      </c>
    </row>
    <row r="486" customFormat="false" ht="15" hidden="false" customHeight="false" outlineLevel="0" collapsed="false">
      <c r="A486" s="13" t="s">
        <v>55</v>
      </c>
      <c r="B486" s="25" t="s">
        <v>273</v>
      </c>
      <c r="C486" s="13" t="n">
        <v>146.2</v>
      </c>
    </row>
    <row r="487" customFormat="false" ht="15" hidden="false" customHeight="false" outlineLevel="0" collapsed="false">
      <c r="A487" s="13" t="s">
        <v>186</v>
      </c>
      <c r="B487" s="25" t="s">
        <v>273</v>
      </c>
      <c r="C487" s="13" t="n">
        <v>2.4</v>
      </c>
    </row>
    <row r="488" customFormat="false" ht="15" hidden="false" customHeight="false" outlineLevel="0" collapsed="false">
      <c r="A488" s="13" t="s">
        <v>189</v>
      </c>
      <c r="B488" s="25" t="s">
        <v>273</v>
      </c>
      <c r="C488" s="13" t="n">
        <v>148.9</v>
      </c>
    </row>
    <row r="489" customFormat="false" ht="15" hidden="false" customHeight="false" outlineLevel="0" collapsed="false">
      <c r="A489" s="13" t="s">
        <v>190</v>
      </c>
      <c r="B489" s="25" t="s">
        <v>273</v>
      </c>
      <c r="C489" s="13" t="n">
        <v>128.2</v>
      </c>
    </row>
    <row r="490" customFormat="false" ht="15" hidden="false" customHeight="false" outlineLevel="0" collapsed="false">
      <c r="A490" s="13" t="s">
        <v>198</v>
      </c>
      <c r="B490" s="25" t="s">
        <v>273</v>
      </c>
      <c r="C490" s="13" t="n">
        <v>393.9</v>
      </c>
    </row>
    <row r="491" customFormat="false" ht="15" hidden="false" customHeight="false" outlineLevel="0" collapsed="false">
      <c r="A491" s="13" t="s">
        <v>200</v>
      </c>
      <c r="B491" s="25" t="s">
        <v>273</v>
      </c>
      <c r="C491" s="13" t="n">
        <v>1.4</v>
      </c>
    </row>
    <row r="492" customFormat="false" ht="15" hidden="false" customHeight="false" outlineLevel="0" collapsed="false">
      <c r="A492" s="13" t="s">
        <v>201</v>
      </c>
      <c r="B492" s="25" t="s">
        <v>273</v>
      </c>
      <c r="C492" s="13" t="n">
        <v>360.3</v>
      </c>
    </row>
    <row r="493" customFormat="false" ht="15" hidden="false" customHeight="false" outlineLevel="0" collapsed="false">
      <c r="A493" s="13" t="s">
        <v>205</v>
      </c>
      <c r="B493" s="25" t="s">
        <v>273</v>
      </c>
      <c r="C493" s="13" t="n">
        <v>743.6</v>
      </c>
    </row>
    <row r="494" customFormat="false" ht="15" hidden="false" customHeight="false" outlineLevel="0" collapsed="false">
      <c r="A494" s="13" t="s">
        <v>62</v>
      </c>
      <c r="B494" s="25" t="s">
        <v>273</v>
      </c>
      <c r="C494" s="13" t="n">
        <v>108.8</v>
      </c>
    </row>
    <row r="495" customFormat="false" ht="15" hidden="false" customHeight="false" outlineLevel="0" collapsed="false">
      <c r="A495" s="13" t="s">
        <v>209</v>
      </c>
      <c r="B495" s="25" t="s">
        <v>273</v>
      </c>
      <c r="C495" s="13" t="n">
        <v>163.7</v>
      </c>
    </row>
    <row r="496" customFormat="false" ht="15" hidden="false" customHeight="false" outlineLevel="0" collapsed="false">
      <c r="A496" s="13" t="s">
        <v>210</v>
      </c>
      <c r="B496" s="25" t="s">
        <v>273</v>
      </c>
      <c r="C496" s="13" t="n">
        <v>56.8</v>
      </c>
    </row>
    <row r="497" customFormat="false" ht="15" hidden="false" customHeight="false" outlineLevel="0" collapsed="false">
      <c r="A497" s="13" t="s">
        <v>65</v>
      </c>
      <c r="B497" s="25" t="s">
        <v>273</v>
      </c>
      <c r="C497" s="13" t="n">
        <v>17.4</v>
      </c>
    </row>
    <row r="498" customFormat="false" ht="15" hidden="false" customHeight="false" outlineLevel="0" collapsed="false">
      <c r="A498" s="13" t="s">
        <v>66</v>
      </c>
      <c r="B498" s="25" t="s">
        <v>273</v>
      </c>
      <c r="C498" s="13" t="n">
        <v>618.3</v>
      </c>
    </row>
    <row r="499" customFormat="false" ht="15" hidden="false" customHeight="false" outlineLevel="0" collapsed="false">
      <c r="A499" s="13" t="s">
        <v>67</v>
      </c>
      <c r="B499" s="25" t="s">
        <v>273</v>
      </c>
      <c r="C499" s="13" t="n">
        <v>677.7</v>
      </c>
    </row>
    <row r="500" customFormat="false" ht="15" hidden="false" customHeight="false" outlineLevel="0" collapsed="false">
      <c r="A500" s="13" t="s">
        <v>214</v>
      </c>
      <c r="B500" s="25" t="s">
        <v>273</v>
      </c>
      <c r="C500" s="13" t="n">
        <v>1.9</v>
      </c>
    </row>
    <row r="501" customFormat="false" ht="15" hidden="false" customHeight="false" outlineLevel="0" collapsed="false">
      <c r="A501" s="13" t="s">
        <v>216</v>
      </c>
      <c r="B501" s="25" t="s">
        <v>273</v>
      </c>
      <c r="C501" s="13" t="n">
        <v>15.8</v>
      </c>
    </row>
    <row r="502" customFormat="false" ht="15" hidden="false" customHeight="false" outlineLevel="0" collapsed="false">
      <c r="A502" s="13" t="s">
        <v>218</v>
      </c>
      <c r="B502" s="25" t="s">
        <v>273</v>
      </c>
      <c r="C502" s="13" t="n">
        <v>348.4</v>
      </c>
    </row>
    <row r="503" customFormat="false" ht="15" hidden="false" customHeight="false" outlineLevel="0" collapsed="false">
      <c r="A503" s="13" t="s">
        <v>219</v>
      </c>
      <c r="B503" s="25" t="s">
        <v>273</v>
      </c>
      <c r="C503" s="13" t="n">
        <v>26.9</v>
      </c>
    </row>
    <row r="504" customFormat="false" ht="15" hidden="false" customHeight="false" outlineLevel="0" collapsed="false">
      <c r="A504" s="13" t="s">
        <v>69</v>
      </c>
      <c r="B504" s="25" t="s">
        <v>273</v>
      </c>
      <c r="C504" s="13" t="n">
        <v>905.7</v>
      </c>
    </row>
    <row r="505" customFormat="false" ht="15" hidden="false" customHeight="false" outlineLevel="0" collapsed="false">
      <c r="A505" s="13" t="s">
        <v>221</v>
      </c>
      <c r="B505" s="25" t="s">
        <v>273</v>
      </c>
      <c r="C505" s="13" t="n">
        <v>54.9</v>
      </c>
    </row>
    <row r="506" customFormat="false" ht="15" hidden="false" customHeight="false" outlineLevel="0" collapsed="false">
      <c r="A506" s="13" t="s">
        <v>222</v>
      </c>
      <c r="B506" s="25" t="s">
        <v>273</v>
      </c>
      <c r="C506" s="13" t="n">
        <v>8188.4</v>
      </c>
    </row>
    <row r="507" customFormat="false" ht="15" hidden="false" customHeight="false" outlineLevel="0" collapsed="false">
      <c r="A507" s="13" t="s">
        <v>72</v>
      </c>
      <c r="B507" s="25" t="s">
        <v>273</v>
      </c>
      <c r="C507" s="13" t="n">
        <v>98.2</v>
      </c>
    </row>
    <row r="508" customFormat="false" ht="15" hidden="false" customHeight="false" outlineLevel="0" collapsed="false">
      <c r="A508" s="13" t="s">
        <v>231</v>
      </c>
      <c r="B508" s="25" t="s">
        <v>273</v>
      </c>
      <c r="C508" s="13" t="n">
        <v>28.7</v>
      </c>
    </row>
    <row r="509" customFormat="false" ht="15" hidden="false" customHeight="false" outlineLevel="0" collapsed="false">
      <c r="A509" s="13" t="s">
        <v>234</v>
      </c>
      <c r="B509" s="25" t="s">
        <v>273</v>
      </c>
      <c r="C509" s="13" t="n">
        <v>2.9</v>
      </c>
    </row>
    <row r="510" customFormat="false" ht="15" hidden="false" customHeight="false" outlineLevel="0" collapsed="false">
      <c r="A510" s="13" t="s">
        <v>235</v>
      </c>
      <c r="B510" s="25" t="s">
        <v>273</v>
      </c>
      <c r="C510" s="13" t="n">
        <v>205.2</v>
      </c>
    </row>
    <row r="511" customFormat="false" ht="15" hidden="false" customHeight="false" outlineLevel="0" collapsed="false">
      <c r="A511" s="13" t="s">
        <v>237</v>
      </c>
      <c r="B511" s="25" t="s">
        <v>273</v>
      </c>
      <c r="C511" s="13" t="n">
        <v>21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5:43:58Z</dcterms:created>
  <dc:creator/>
  <dc:description/>
  <dc:language>en-US</dc:language>
  <cp:lastModifiedBy/>
  <dcterms:modified xsi:type="dcterms:W3CDTF">2016-06-16T15:45:50Z</dcterms:modified>
  <cp:revision>0</cp:revision>
  <dc:subject/>
  <dc:title/>
</cp:coreProperties>
</file>