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Pivot" sheetId="1" state="visible" r:id="rId2"/>
    <sheet name="BIG List" sheetId="2" state="visible" r:id="rId3"/>
    <sheet name="Distribution" sheetId="3" state="visible" r:id="rId4"/>
    <sheet name="Woodland matrix" sheetId="4" state="visible" r:id="rId5"/>
    <sheet name="Parkland (veteran trees) matrix" sheetId="5" state="visible" r:id="rId6"/>
  </sheets>
  <definedNames>
    <definedName function="false" hidden="true" localSheetId="1" name="_xlnm._FilterDatabase" vbProcedure="false">'BIG List'!$A$1:$J$257</definedName>
    <definedName function="false" hidden="true" localSheetId="2" name="_xlnm._FilterDatabase" vbProcedure="false">Distribution!$A$1:$G$257</definedName>
    <definedName function="false" hidden="true" localSheetId="4" name="_xlnm._FilterDatabase" vbProcedure="false">'Parkland (veteran trees) matrix'!$A$2:$J$107</definedName>
    <definedName function="false" hidden="true" localSheetId="3" name="_xlnm._FilterDatabase" vbProcedure="false">'Woodland matrix'!$A$2:$Q$17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3" uniqueCount="1476">
  <si>
    <t xml:space="preserve">Beech</t>
  </si>
  <si>
    <t xml:space="preserve">beech</t>
  </si>
  <si>
    <t xml:space="preserve">Count of Scientific name</t>
  </si>
  <si>
    <t xml:space="preserve">Classification level 1</t>
  </si>
  <si>
    <t xml:space="preserve">Classification level 2</t>
  </si>
  <si>
    <t xml:space="preserve">Total</t>
  </si>
  <si>
    <t xml:space="preserve">Fungi (including lichens)</t>
  </si>
  <si>
    <t xml:space="preserve">fungus (non lichenised)</t>
  </si>
  <si>
    <t xml:space="preserve">lichen</t>
  </si>
  <si>
    <t xml:space="preserve">Non-vascular plants</t>
  </si>
  <si>
    <t xml:space="preserve">bryophyte</t>
  </si>
  <si>
    <t xml:space="preserve">Terrestrial invertebrates</t>
  </si>
  <si>
    <t xml:space="preserve">beetle</t>
  </si>
  <si>
    <t xml:space="preserve">fly</t>
  </si>
  <si>
    <t xml:space="preserve">millipede</t>
  </si>
  <si>
    <t xml:space="preserve">moth</t>
  </si>
  <si>
    <t xml:space="preserve">spider</t>
  </si>
  <si>
    <t xml:space="preserve">Vascular plants</t>
  </si>
  <si>
    <t xml:space="preserve">vascular plant</t>
  </si>
  <si>
    <t xml:space="preserve">Vertebrates</t>
  </si>
  <si>
    <t xml:space="preserve">bird</t>
  </si>
  <si>
    <t xml:space="preserve">mammal</t>
  </si>
  <si>
    <t xml:space="preserve">Grand Total</t>
  </si>
  <si>
    <t xml:space="preserve">Scientific name</t>
  </si>
  <si>
    <t xml:space="preserve">Common name</t>
  </si>
  <si>
    <t xml:space="preserve">Habitat</t>
  </si>
  <si>
    <t xml:space="preserve">General woodland</t>
  </si>
  <si>
    <t xml:space="preserve">Beech woodland</t>
  </si>
  <si>
    <t xml:space="preserve">Wet woodland</t>
  </si>
  <si>
    <t xml:space="preserve">Wood-pasture and parkland</t>
  </si>
  <si>
    <t xml:space="preserve">Coniferous woodland</t>
  </si>
  <si>
    <t xml:space="preserve">Bufo bufo</t>
  </si>
  <si>
    <t xml:space="preserve">Common Toad</t>
  </si>
  <si>
    <t xml:space="preserve">amphibian</t>
  </si>
  <si>
    <t xml:space="preserve">deciduous woodland; clearings and rides</t>
  </si>
  <si>
    <t xml:space="preserve">general woodland</t>
  </si>
  <si>
    <t xml:space="preserve">wet woodland</t>
  </si>
  <si>
    <t xml:space="preserve">Triturus cristatus</t>
  </si>
  <si>
    <t xml:space="preserve">Great Crested Newt</t>
  </si>
  <si>
    <t xml:space="preserve">Formicoxenus nitidulus</t>
  </si>
  <si>
    <t xml:space="preserve">Shining Guest Ant</t>
  </si>
  <si>
    <t xml:space="preserve">ant</t>
  </si>
  <si>
    <t xml:space="preserve">open woodland; scrub</t>
  </si>
  <si>
    <t xml:space="preserve">Andrena ferox</t>
  </si>
  <si>
    <t xml:space="preserve">a mining bee</t>
  </si>
  <si>
    <t xml:space="preserve">bee</t>
  </si>
  <si>
    <t xml:space="preserve">open woodland; mature trees</t>
  </si>
  <si>
    <t xml:space="preserve">Ampedus rufipennis</t>
  </si>
  <si>
    <t xml:space="preserve">a click-beetle</t>
  </si>
  <si>
    <t xml:space="preserve">mature trees; parkland; orchards</t>
  </si>
  <si>
    <t xml:space="preserve"> </t>
  </si>
  <si>
    <t xml:space="preserve">parkland</t>
  </si>
  <si>
    <t xml:space="preserve">Byctiscus populi</t>
  </si>
  <si>
    <t xml:space="preserve">Poplar Leaf-rolling Weevil</t>
  </si>
  <si>
    <t xml:space="preserve">deciduous woodland</t>
  </si>
  <si>
    <t xml:space="preserve">Calosoma inquisitor</t>
  </si>
  <si>
    <t xml:space="preserve">Lesser Searcher</t>
  </si>
  <si>
    <t xml:space="preserve">deciduous woodland; parkland</t>
  </si>
  <si>
    <t xml:space="preserve">Carabus intricatus</t>
  </si>
  <si>
    <t xml:space="preserve">Blue Ground Beetle</t>
  </si>
  <si>
    <t xml:space="preserve">Cryptocephalus coryli</t>
  </si>
  <si>
    <t xml:space="preserve">Hazel Pot Beetle</t>
  </si>
  <si>
    <t xml:space="preserve">deciduous woodland and scrub edges</t>
  </si>
  <si>
    <t xml:space="preserve">Cryptocephalus decemmaculatus</t>
  </si>
  <si>
    <t xml:space="preserve">Ten-spotted Pot Beetle</t>
  </si>
  <si>
    <t xml:space="preserve">wet woodland; lowland fens</t>
  </si>
  <si>
    <t xml:space="preserve">Cryptocephalus nitidulus</t>
  </si>
  <si>
    <t xml:space="preserve">Shining Pot Beetle</t>
  </si>
  <si>
    <t xml:space="preserve">Cryptocephalus punctiger</t>
  </si>
  <si>
    <t xml:space="preserve">a pot beetle</t>
  </si>
  <si>
    <t xml:space="preserve">Cryptocephalus sexpunctatus</t>
  </si>
  <si>
    <t xml:space="preserve">Six-spotted Pot Beetle</t>
  </si>
  <si>
    <t xml:space="preserve">Gnorimus nobilis</t>
  </si>
  <si>
    <t xml:space="preserve">Noble Chafer</t>
  </si>
  <si>
    <t xml:space="preserve">open woodland; mature trees; parkland; orchards</t>
  </si>
  <si>
    <t xml:space="preserve">Gnorimus variabilis</t>
  </si>
  <si>
    <t xml:space="preserve">Variable Chafer</t>
  </si>
  <si>
    <t xml:space="preserve">wood pasture and parkland</t>
  </si>
  <si>
    <t xml:space="preserve">Lacon querceus</t>
  </si>
  <si>
    <t xml:space="preserve">Limoniscus violaceus</t>
  </si>
  <si>
    <t xml:space="preserve">Violet Click Beetle</t>
  </si>
  <si>
    <t xml:space="preserve">Lucanus cervus</t>
  </si>
  <si>
    <t xml:space="preserve">Stag Beetle</t>
  </si>
  <si>
    <t xml:space="preserve">Megapenthes lugens</t>
  </si>
  <si>
    <t xml:space="preserve">Melanapion minimum</t>
  </si>
  <si>
    <t xml:space="preserve">Sallow Guest Weevil</t>
  </si>
  <si>
    <t xml:space="preserve">Melandrya barbata</t>
  </si>
  <si>
    <t xml:space="preserve">Bearded False Darkling Beetle</t>
  </si>
  <si>
    <t xml:space="preserve">Oberea oculata</t>
  </si>
  <si>
    <t xml:space="preserve">Eyed Longhorn Beetle</t>
  </si>
  <si>
    <t xml:space="preserve">Orchestes testaceus</t>
  </si>
  <si>
    <t xml:space="preserve">Alder Flea Weevil</t>
  </si>
  <si>
    <t xml:space="preserve">Philorhizus quadrisignatus</t>
  </si>
  <si>
    <t xml:space="preserve">a ground beetle</t>
  </si>
  <si>
    <t xml:space="preserve">Platycis cosnardi</t>
  </si>
  <si>
    <t xml:space="preserve">Cosnard's Net-winged Beetle</t>
  </si>
  <si>
    <t xml:space="preserve">Anthus trivialis trivialis</t>
  </si>
  <si>
    <t xml:space="preserve">Tree Pipit</t>
  </si>
  <si>
    <t xml:space="preserve">wood edge; open woodland; young conifer plantations</t>
  </si>
  <si>
    <t xml:space="preserve">conifer</t>
  </si>
  <si>
    <t xml:space="preserve">Caprimulgus europaeus europaeus</t>
  </si>
  <si>
    <t xml:space="preserve">Nightjar</t>
  </si>
  <si>
    <t xml:space="preserve">wood-edge; young conifer plantations</t>
  </si>
  <si>
    <t xml:space="preserve">Carduelis cabaret</t>
  </si>
  <si>
    <t xml:space="preserve">Lesser Redpoll</t>
  </si>
  <si>
    <t xml:space="preserve">wood-edge; young conifer plantations; pioneer woodland</t>
  </si>
  <si>
    <t xml:space="preserve">Coccothraustes coccothraustes coccothraustes</t>
  </si>
  <si>
    <t xml:space="preserve">Hawfinch</t>
  </si>
  <si>
    <t xml:space="preserve">deciduous woodland; parkland; orcahrds</t>
  </si>
  <si>
    <t xml:space="preserve">Cuculus canorus canorus</t>
  </si>
  <si>
    <t xml:space="preserve">Common Cuckoo</t>
  </si>
  <si>
    <t xml:space="preserve">Dendrocopos minor comminutus</t>
  </si>
  <si>
    <t xml:space="preserve">Lesser Spotted Woodpecker</t>
  </si>
  <si>
    <t xml:space="preserve">deciduous woodland; wood pasture/parkland</t>
  </si>
  <si>
    <t xml:space="preserve">Emberiza citrinella citrinella</t>
  </si>
  <si>
    <t xml:space="preserve">Yellowhammer</t>
  </si>
  <si>
    <t xml:space="preserve">wood edge; scrub; hedgerows</t>
  </si>
  <si>
    <t xml:space="preserve">Emberiza schoeniclus</t>
  </si>
  <si>
    <t xml:space="preserve">Reed Bunting</t>
  </si>
  <si>
    <t xml:space="preserve">wood edge; wet woodland; young forestry plantations</t>
  </si>
  <si>
    <t xml:space="preserve">Locustella naevia naevia</t>
  </si>
  <si>
    <t xml:space="preserve">Grasshopper Warbler</t>
  </si>
  <si>
    <t xml:space="preserve">wood edge; scrub; young forestry plantations</t>
  </si>
  <si>
    <t xml:space="preserve">Lullula arborea arborea</t>
  </si>
  <si>
    <t xml:space="preserve">Wood Lark</t>
  </si>
  <si>
    <t xml:space="preserve">wood edge, young forestry plantations</t>
  </si>
  <si>
    <t xml:space="preserve">Muscicapa striata striata</t>
  </si>
  <si>
    <t xml:space="preserve">Spotted Flycatcher</t>
  </si>
  <si>
    <t xml:space="preserve">Parus montanus kleinschimdti</t>
  </si>
  <si>
    <t xml:space="preserve">Willow Tit</t>
  </si>
  <si>
    <t xml:space="preserve">wet woodland; wood edge; scrub</t>
  </si>
  <si>
    <t xml:space="preserve">Parus palustris palustris/dresseri</t>
  </si>
  <si>
    <t xml:space="preserve">Marsh Tit</t>
  </si>
  <si>
    <t xml:space="preserve">open woodland; wood edge</t>
  </si>
  <si>
    <t xml:space="preserve">Passer montanus montanus</t>
  </si>
  <si>
    <t xml:space="preserve">Tree sparrow</t>
  </si>
  <si>
    <t xml:space="preserve">wood edge; wet woodland, hedgerows; wood pasture/parkland</t>
  </si>
  <si>
    <t xml:space="preserve">Phylloscopus sibilatrix</t>
  </si>
  <si>
    <t xml:space="preserve">Wood Warbler</t>
  </si>
  <si>
    <t xml:space="preserve">Prunella modularis occidentalis</t>
  </si>
  <si>
    <t xml:space="preserve">Dunnock (Hedge Accentor)</t>
  </si>
  <si>
    <t xml:space="preserve">wood edge; hedgerows; scrub</t>
  </si>
  <si>
    <t xml:space="preserve">Pyrrhula pyrrhula pileata</t>
  </si>
  <si>
    <t xml:space="preserve">Bullfinch</t>
  </si>
  <si>
    <t xml:space="preserve">wood edge; hedgerows; scrub; orchards</t>
  </si>
  <si>
    <t xml:space="preserve">Streptopelia turtur turtur</t>
  </si>
  <si>
    <t xml:space="preserve">Turtle Dove</t>
  </si>
  <si>
    <t xml:space="preserve">wood edge; scrub, hedgerows</t>
  </si>
  <si>
    <t xml:space="preserve">Sturnus vulgaris vulgaris</t>
  </si>
  <si>
    <t xml:space="preserve">Starling</t>
  </si>
  <si>
    <t xml:space="preserve">mature trees; wood edge; hedgerows</t>
  </si>
  <si>
    <t xml:space="preserve">Tetrao tetrix britannicus</t>
  </si>
  <si>
    <t xml:space="preserve">Black Grouse</t>
  </si>
  <si>
    <t xml:space="preserve">wood edge; open woodland; wood heath; conifer</t>
  </si>
  <si>
    <t xml:space="preserve">Turdus philomelos clarkei</t>
  </si>
  <si>
    <t xml:space="preserve">Song Thrush</t>
  </si>
  <si>
    <t xml:space="preserve">open woodland; wood edge; scrub; wood pasture/parkland</t>
  </si>
  <si>
    <t xml:space="preserve">Anomodon longifolius</t>
  </si>
  <si>
    <t xml:space="preserve">Long-leaved Tail-moss</t>
  </si>
  <si>
    <t xml:space="preserve">calc rock faces in woodland (ravines)</t>
  </si>
  <si>
    <t xml:space="preserve">Atrichum angustatum</t>
  </si>
  <si>
    <t xml:space="preserve">Arctic Rustwort</t>
  </si>
  <si>
    <t xml:space="preserve">Habrodon perpusillus</t>
  </si>
  <si>
    <t xml:space="preserve">Lesser Squirrel-tail moss</t>
  </si>
  <si>
    <t xml:space="preserve">veteran trees; parkland; wayside trees; hedgerows</t>
  </si>
  <si>
    <t xml:space="preserve">Homomallium incurvatum</t>
  </si>
  <si>
    <t xml:space="preserve">Incurved Feather-moss</t>
  </si>
  <si>
    <t xml:space="preserve">Jungermannia leiantha</t>
  </si>
  <si>
    <t xml:space="preserve">Long-leaved Flapwort</t>
  </si>
  <si>
    <t xml:space="preserve">wooded ravines</t>
  </si>
  <si>
    <t xml:space="preserve">Lejeunea mandonii</t>
  </si>
  <si>
    <t xml:space="preserve">Atlantic Lejeunea</t>
  </si>
  <si>
    <t xml:space="preserve">deciduous woodland; wooded ravines</t>
  </si>
  <si>
    <t xml:space="preserve">Orthotrichum pallens</t>
  </si>
  <si>
    <t xml:space="preserve">Pale Bristle-moss</t>
  </si>
  <si>
    <t xml:space="preserve">Orthotrichum pumilum</t>
  </si>
  <si>
    <t xml:space="preserve">Dwarf bristle-moss</t>
  </si>
  <si>
    <t xml:space="preserve">Pallavicinia lyellii</t>
  </si>
  <si>
    <t xml:space="preserve">Veilwort</t>
  </si>
  <si>
    <t xml:space="preserve">Rhytidiadelphus subpinnatus</t>
  </si>
  <si>
    <t xml:space="preserve">Scarce Turf-moss</t>
  </si>
  <si>
    <t xml:space="preserve">Telaranea nematodes</t>
  </si>
  <si>
    <t xml:space="preserve">Irish Threadwort</t>
  </si>
  <si>
    <t xml:space="preserve">Zygodon forsteri</t>
  </si>
  <si>
    <t xml:space="preserve">Knothole Moss</t>
  </si>
  <si>
    <t xml:space="preserve">veteran trees; parkland</t>
  </si>
  <si>
    <t xml:space="preserve">Cicadetta montana</t>
  </si>
  <si>
    <t xml:space="preserve">New Forest Cicada</t>
  </si>
  <si>
    <t xml:space="preserve">bug</t>
  </si>
  <si>
    <t xml:space="preserve">woodland edges; rides and glades; scrub</t>
  </si>
  <si>
    <t xml:space="preserve">Argynnis adippe</t>
  </si>
  <si>
    <t xml:space="preserve">High Brown Fritillary</t>
  </si>
  <si>
    <t xml:space="preserve">butterfly</t>
  </si>
  <si>
    <t xml:space="preserve">woodland clearings; glades and rides, coppice woodland</t>
  </si>
  <si>
    <t xml:space="preserve">Boloria euphrosyne</t>
  </si>
  <si>
    <t xml:space="preserve">Pearl-bordered Fritillary</t>
  </si>
  <si>
    <t xml:space="preserve">woodland clearings; glades and rides; coppice woodland</t>
  </si>
  <si>
    <t xml:space="preserve">Boloria selene</t>
  </si>
  <si>
    <t xml:space="preserve">Small Pearl-bordered Fritillary</t>
  </si>
  <si>
    <t xml:space="preserve">Erynnis tages</t>
  </si>
  <si>
    <t xml:space="preserve">Dingy Skipper</t>
  </si>
  <si>
    <t xml:space="preserve">woodland clearings; glades and rides</t>
  </si>
  <si>
    <t xml:space="preserve">Hamearis lucina</t>
  </si>
  <si>
    <t xml:space="preserve">Duke of Burgundy</t>
  </si>
  <si>
    <t xml:space="preserve">Hipparchia semele</t>
  </si>
  <si>
    <t xml:space="preserve">Grayling</t>
  </si>
  <si>
    <t xml:space="preserve">Leptidea sinapis</t>
  </si>
  <si>
    <t xml:space="preserve">Wood White</t>
  </si>
  <si>
    <t xml:space="preserve">Limenitis camilla</t>
  </si>
  <si>
    <t xml:space="preserve">White Admiral</t>
  </si>
  <si>
    <t xml:space="preserve">mature woodland; glades and rides</t>
  </si>
  <si>
    <t xml:space="preserve">Melitaea athalia</t>
  </si>
  <si>
    <t xml:space="preserve">Heath Fritillary</t>
  </si>
  <si>
    <t xml:space="preserve">active coppice; woodland clearings; glades and rides</t>
  </si>
  <si>
    <t xml:space="preserve">Pyrgus malvae</t>
  </si>
  <si>
    <t xml:space="preserve">Grizzled Skipper</t>
  </si>
  <si>
    <t xml:space="preserve">Satyrium w-album</t>
  </si>
  <si>
    <t xml:space="preserve">White Letter Hairstreak</t>
  </si>
  <si>
    <t xml:space="preserve">elm trees; deciduous woodland; wood edge</t>
  </si>
  <si>
    <t xml:space="preserve">Thecla betulae</t>
  </si>
  <si>
    <t xml:space="preserve">Brown Hairstreak</t>
  </si>
  <si>
    <t xml:space="preserve">woodland edge; scrub</t>
  </si>
  <si>
    <t xml:space="preserve">Amiota variegata</t>
  </si>
  <si>
    <t xml:space="preserve">the Spotty Sap Fly</t>
  </si>
  <si>
    <t xml:space="preserve">woodland and wood pasture/parkland</t>
  </si>
  <si>
    <t xml:space="preserve">Callicera spinolae</t>
  </si>
  <si>
    <t xml:space="preserve">Golden Hoverfly</t>
  </si>
  <si>
    <t xml:space="preserve">ancient woodland; wood pasture/parkland</t>
  </si>
  <si>
    <t xml:space="preserve">Doros profuges</t>
  </si>
  <si>
    <t xml:space="preserve">Phantom Hoverfly</t>
  </si>
  <si>
    <t xml:space="preserve">Gnophomyia elsneri</t>
  </si>
  <si>
    <t xml:space="preserve">Royal Cranefly</t>
  </si>
  <si>
    <t xml:space="preserve">Lipsothrix errans</t>
  </si>
  <si>
    <t xml:space="preserve">Southern Yellow Splinter</t>
  </si>
  <si>
    <t xml:space="preserve">wooded streams; wet woodland</t>
  </si>
  <si>
    <t xml:space="preserve">Lipsothrix nervosa</t>
  </si>
  <si>
    <t xml:space="preserve">Northern Yellow Splinter</t>
  </si>
  <si>
    <t xml:space="preserve">woodland seepages, wet woodland</t>
  </si>
  <si>
    <t xml:space="preserve">Lipsothrix nigristigma</t>
  </si>
  <si>
    <t xml:space="preserve">Scarce Yellow Splinter</t>
  </si>
  <si>
    <t xml:space="preserve">Myolepta potens</t>
  </si>
  <si>
    <t xml:space="preserve">Western Wood-vase Hoverfly</t>
  </si>
  <si>
    <t xml:space="preserve">Neoempheria lineola</t>
  </si>
  <si>
    <t xml:space="preserve">Giant Wood-gnat</t>
  </si>
  <si>
    <t xml:space="preserve">Amanita friabilis</t>
  </si>
  <si>
    <t xml:space="preserve">Fragile Amanita</t>
  </si>
  <si>
    <t xml:space="preserve">Bankera fuligineoalba</t>
  </si>
  <si>
    <t xml:space="preserve">Drab Tooth</t>
  </si>
  <si>
    <t xml:space="preserve">coniferous woodland; plantations</t>
  </si>
  <si>
    <t xml:space="preserve">Boletus immutatus</t>
  </si>
  <si>
    <t xml:space="preserve">Constant Bolete</t>
  </si>
  <si>
    <t xml:space="preserve">Boletus pseudoregius</t>
  </si>
  <si>
    <t xml:space="preserve">The Pretender</t>
  </si>
  <si>
    <t xml:space="preserve">Boletus regius</t>
  </si>
  <si>
    <t xml:space="preserve">Royal Bolete</t>
  </si>
  <si>
    <t xml:space="preserve">Boletus rhodopurpureus</t>
  </si>
  <si>
    <t xml:space="preserve">Oldrose Bolete</t>
  </si>
  <si>
    <t xml:space="preserve">Boletus torosus</t>
  </si>
  <si>
    <t xml:space="preserve">Brawny Bolete</t>
  </si>
  <si>
    <t xml:space="preserve">Cantharellus friesii</t>
  </si>
  <si>
    <t xml:space="preserve">Orange Chanterelle</t>
  </si>
  <si>
    <t xml:space="preserve">Cantharellus melanoxeros</t>
  </si>
  <si>
    <t xml:space="preserve">Blackening Chanterelle</t>
  </si>
  <si>
    <t xml:space="preserve">Chlorencoelia versiformis</t>
  </si>
  <si>
    <t xml:space="preserve">Flea's Ear</t>
  </si>
  <si>
    <t xml:space="preserve">Cotylidia pannosa</t>
  </si>
  <si>
    <t xml:space="preserve">Wooly Rosette</t>
  </si>
  <si>
    <t xml:space="preserve">Geastrum berkeleyi</t>
  </si>
  <si>
    <t xml:space="preserve">Berkeley's Earthstar</t>
  </si>
  <si>
    <t xml:space="preserve">Geastrum corollinum</t>
  </si>
  <si>
    <t xml:space="preserve">Weathered Earthstar</t>
  </si>
  <si>
    <t xml:space="preserve">Hericium coralloides</t>
  </si>
  <si>
    <t xml:space="preserve">Coral Tooth</t>
  </si>
  <si>
    <t xml:space="preserve">Hericium erinaceus</t>
  </si>
  <si>
    <t xml:space="preserve">Bearded Tooth</t>
  </si>
  <si>
    <t xml:space="preserve">Hydnellum concrescens</t>
  </si>
  <si>
    <t xml:space="preserve">a tooth fungus</t>
  </si>
  <si>
    <t xml:space="preserve">Hydnellum ferrugineum</t>
  </si>
  <si>
    <t xml:space="preserve">Hydnellum scrobiculatum</t>
  </si>
  <si>
    <t xml:space="preserve">deciduous and coniferous woodland</t>
  </si>
  <si>
    <t xml:space="preserve">Hydnellum spongiosipes</t>
  </si>
  <si>
    <t xml:space="preserve">Velvet Tooth</t>
  </si>
  <si>
    <t xml:space="preserve">Hygrophorus pudorinus</t>
  </si>
  <si>
    <t xml:space="preserve">Rosy Woodwax</t>
  </si>
  <si>
    <t xml:space="preserve">Hypocreopsis lichenoides</t>
  </si>
  <si>
    <t xml:space="preserve">Willow Gloves</t>
  </si>
  <si>
    <t xml:space="preserve">Hypocreopsis rhododendri</t>
  </si>
  <si>
    <t xml:space="preserve">Hazel Gloves</t>
  </si>
  <si>
    <t xml:space="preserve">Lyophyllum favrei</t>
  </si>
  <si>
    <t xml:space="preserve">Gilded Domecap</t>
  </si>
  <si>
    <t xml:space="preserve">Mycena renati</t>
  </si>
  <si>
    <t xml:space="preserve">Beautiful Bonnet</t>
  </si>
  <si>
    <t xml:space="preserve">Myriostoma coliforme</t>
  </si>
  <si>
    <t xml:space="preserve">Pepper Pot</t>
  </si>
  <si>
    <t xml:space="preserve">woodland edge; hedgerows</t>
  </si>
  <si>
    <t xml:space="preserve">Phellodon confluens</t>
  </si>
  <si>
    <t xml:space="preserve">Fused Tooth</t>
  </si>
  <si>
    <t xml:space="preserve">Phellodon melaleucus</t>
  </si>
  <si>
    <t xml:space="preserve">Grey Tooth</t>
  </si>
  <si>
    <t xml:space="preserve">Phellodon niger</t>
  </si>
  <si>
    <t xml:space="preserve">Black Tooth</t>
  </si>
  <si>
    <t xml:space="preserve">Phellodon tomentosus</t>
  </si>
  <si>
    <t xml:space="preserve">Wooly Tooth</t>
  </si>
  <si>
    <t xml:space="preserve">Pholiota astragalina</t>
  </si>
  <si>
    <t xml:space="preserve">Conifer Scalycap</t>
  </si>
  <si>
    <t xml:space="preserve">Phylloporus pelletieri</t>
  </si>
  <si>
    <t xml:space="preserve">Golden Gilled Bolete</t>
  </si>
  <si>
    <t xml:space="preserve">Piptoporus quercinus</t>
  </si>
  <si>
    <t xml:space="preserve">Oak Polypore</t>
  </si>
  <si>
    <t xml:space="preserve">Podoscypha multizonata</t>
  </si>
  <si>
    <t xml:space="preserve">Zoned Rosette </t>
  </si>
  <si>
    <t xml:space="preserve">Puccinia physospermi</t>
  </si>
  <si>
    <t xml:space="preserve">Bladder-seed Rust</t>
  </si>
  <si>
    <t xml:space="preserve">Sarcodon scabrosus</t>
  </si>
  <si>
    <t xml:space="preserve">Sarcodon squamosus</t>
  </si>
  <si>
    <t xml:space="preserve">Scaly Tooth</t>
  </si>
  <si>
    <t xml:space="preserve">Sarcosphaera coronaria</t>
  </si>
  <si>
    <t xml:space="preserve">Violet Crowncup</t>
  </si>
  <si>
    <t xml:space="preserve">Stephanospora caroticola</t>
  </si>
  <si>
    <t xml:space="preserve">Carroty False Truffle</t>
  </si>
  <si>
    <t xml:space="preserve">Tephrocybe osmophora</t>
  </si>
  <si>
    <t xml:space="preserve">Sweet Greyling</t>
  </si>
  <si>
    <t xml:space="preserve">Tremella moriformis</t>
  </si>
  <si>
    <t xml:space="preserve">Mulberry Brain</t>
  </si>
  <si>
    <t xml:space="preserve">Tremellodendropsis tuberosa</t>
  </si>
  <si>
    <t xml:space="preserve">Ashen Coral</t>
  </si>
  <si>
    <t xml:space="preserve">deciduous woods; wetlands</t>
  </si>
  <si>
    <t xml:space="preserve">Urocystis colchici</t>
  </si>
  <si>
    <t xml:space="preserve">Colchicum Smut</t>
  </si>
  <si>
    <t xml:space="preserve">Anaptychia ciliaris subsp. ciliaris</t>
  </si>
  <si>
    <t xml:space="preserve">a lichen</t>
  </si>
  <si>
    <t xml:space="preserve">mature trees; parkland; wood edge</t>
  </si>
  <si>
    <t xml:space="preserve">Arthonia anglica</t>
  </si>
  <si>
    <t xml:space="preserve">deciduous woodland; wet woodland</t>
  </si>
  <si>
    <t xml:space="preserve">Arthonia atlantica</t>
  </si>
  <si>
    <t xml:space="preserve">oak woodland; parkland</t>
  </si>
  <si>
    <t xml:space="preserve">Arthonia invadens</t>
  </si>
  <si>
    <t xml:space="preserve">a lichenicolous fungus</t>
  </si>
  <si>
    <t xml:space="preserve">Bacidia circumspecta</t>
  </si>
  <si>
    <t xml:space="preserve">mature trees; parkland</t>
  </si>
  <si>
    <t xml:space="preserve">Bacidia incompta</t>
  </si>
  <si>
    <t xml:space="preserve">mature trees; parkland; wayside trees</t>
  </si>
  <si>
    <t xml:space="preserve">Bacidia subincompta</t>
  </si>
  <si>
    <t xml:space="preserve">Bacidia subturgidula</t>
  </si>
  <si>
    <t xml:space="preserve">Biatoridium monasteriense</t>
  </si>
  <si>
    <t xml:space="preserve">mature trees; parkland; woodland</t>
  </si>
  <si>
    <t xml:space="preserve">Blarneya hibernica</t>
  </si>
  <si>
    <t xml:space="preserve">ancient woodland; parkland</t>
  </si>
  <si>
    <t xml:space="preserve">Bryoria smithii</t>
  </si>
  <si>
    <t xml:space="preserve">Buellia hyperbolica</t>
  </si>
  <si>
    <t xml:space="preserve">Buellia violaceofusca</t>
  </si>
  <si>
    <t xml:space="preserve">Calicium adspersum</t>
  </si>
  <si>
    <t xml:space="preserve">Caloplaca flavorubescens</t>
  </si>
  <si>
    <t xml:space="preserve">Caloplaca herbidella</t>
  </si>
  <si>
    <t xml:space="preserve">Caloplaca lucifuga</t>
  </si>
  <si>
    <t xml:space="preserve">Caloplaca luteoalba</t>
  </si>
  <si>
    <r>
      <rPr>
        <sz val="10"/>
        <rFont val="Arial"/>
        <family val="2"/>
      </rPr>
      <t xml:space="preserve">Orange-fruited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lm-lichen</t>
    </r>
  </si>
  <si>
    <t xml:space="preserve">Caloplaca virescens</t>
  </si>
  <si>
    <t xml:space="preserve">Catapyrenium psoromoides</t>
  </si>
  <si>
    <t xml:space="preserve">Tree Catapyrenium</t>
  </si>
  <si>
    <t xml:space="preserve">Catillaria alba</t>
  </si>
  <si>
    <t xml:space="preserve">Chaenotheca gracilenta</t>
  </si>
  <si>
    <t xml:space="preserve">Collema fragrans</t>
  </si>
  <si>
    <t xml:space="preserve">Cryptolechia carneolutea</t>
  </si>
  <si>
    <t xml:space="preserve">mature trees; parkland; wayside trees; woodland</t>
  </si>
  <si>
    <t xml:space="preserve">Enterographa elaborata</t>
  </si>
  <si>
    <t xml:space="preserve">New Forest Beech-lichen</t>
  </si>
  <si>
    <t xml:space="preserve">Enterographa sorediata</t>
  </si>
  <si>
    <t xml:space="preserve">Fuscopannaria sampaiana</t>
  </si>
  <si>
    <t xml:space="preserve">Graphina pauciloculata</t>
  </si>
  <si>
    <t xml:space="preserve">moist/oceanic woodland; wet woodland</t>
  </si>
  <si>
    <t xml:space="preserve">Lecania chlorotiza</t>
  </si>
  <si>
    <t xml:space="preserve">Lecanographa amylacea</t>
  </si>
  <si>
    <t xml:space="preserve">Lecanora quercicola</t>
  </si>
  <si>
    <t xml:space="preserve">Lecanora sublivescens</t>
  </si>
  <si>
    <t xml:space="preserve">Lecidea erythrophaea</t>
  </si>
  <si>
    <t xml:space="preserve">Leptogium cochleatum</t>
  </si>
  <si>
    <t xml:space="preserve">Leptogium saturninum</t>
  </si>
  <si>
    <t xml:space="preserve">Megalaria laureri</t>
  </si>
  <si>
    <t xml:space="preserve">Megalospora tuberculosa</t>
  </si>
  <si>
    <t xml:space="preserve">Melaspilea lentiginosa</t>
  </si>
  <si>
    <t xml:space="preserve">Opegrapha prosodea</t>
  </si>
  <si>
    <t xml:space="preserve">Parmeliella testacea</t>
  </si>
  <si>
    <t xml:space="preserve">Parmelina quercina</t>
  </si>
  <si>
    <t xml:space="preserve">mature trees; parkland; wayside trees; hedgerows; coastal woodland</t>
  </si>
  <si>
    <t xml:space="preserve">Pertusaria velata</t>
  </si>
  <si>
    <t xml:space="preserve">Porina effilata</t>
  </si>
  <si>
    <t xml:space="preserve">Porina hibernica</t>
  </si>
  <si>
    <t xml:space="preserve">Pseudocyphellaria intricata</t>
  </si>
  <si>
    <t xml:space="preserve">Pyrenula nitida</t>
  </si>
  <si>
    <t xml:space="preserve">Ramonia chrysophaea</t>
  </si>
  <si>
    <t xml:space="preserve">woodland and wood-pasture/parkland</t>
  </si>
  <si>
    <t xml:space="preserve">Ramonia dictyospora</t>
  </si>
  <si>
    <t xml:space="preserve">mature trees; parkland; wayside trees; old woodland</t>
  </si>
  <si>
    <t xml:space="preserve">Ramonia nigra</t>
  </si>
  <si>
    <t xml:space="preserve">Rinodina isidioides</t>
  </si>
  <si>
    <t xml:space="preserve">Schismatomma graphidioides</t>
  </si>
  <si>
    <t xml:space="preserve">mature trees; parkland; edge of woodlands</t>
  </si>
  <si>
    <t xml:space="preserve">Sclerophora pallida</t>
  </si>
  <si>
    <t xml:space="preserve">Strigula stigmatella var. stigmatella</t>
  </si>
  <si>
    <t xml:space="preserve">Teloschistes flavicans</t>
  </si>
  <si>
    <t xml:space="preserve">Golden Hair-lichen</t>
  </si>
  <si>
    <t xml:space="preserve">open woodland; mature trees; wayside trees; parkland</t>
  </si>
  <si>
    <t xml:space="preserve">Usnea articulata</t>
  </si>
  <si>
    <t xml:space="preserve">Usnea florida</t>
  </si>
  <si>
    <t xml:space="preserve">Wadeana dendrographa</t>
  </si>
  <si>
    <t xml:space="preserve">Wadeana minuta</t>
  </si>
  <si>
    <t xml:space="preserve">Barbastella barbastellus</t>
  </si>
  <si>
    <t xml:space="preserve">Barbastelle Bat</t>
  </si>
  <si>
    <t xml:space="preserve">ancient woodland; wooded riverine habitats; wood pasture/parkland</t>
  </si>
  <si>
    <t xml:space="preserve">Erinaceus europaeus</t>
  </si>
  <si>
    <t xml:space="preserve">Hedgehog</t>
  </si>
  <si>
    <t xml:space="preserve">generalist - deciduous woodland; hedgerows; wood pasture/parkland</t>
  </si>
  <si>
    <t xml:space="preserve">Lutra lutra</t>
  </si>
  <si>
    <t xml:space="preserve">Otter</t>
  </si>
  <si>
    <t xml:space="preserve">generalist - riparian woodland</t>
  </si>
  <si>
    <t xml:space="preserve">Martes martes</t>
  </si>
  <si>
    <t xml:space="preserve">Pine Marten</t>
  </si>
  <si>
    <t xml:space="preserve">deciduous and conifer woodland</t>
  </si>
  <si>
    <t xml:space="preserve">Muscardinus avellanarius</t>
  </si>
  <si>
    <t xml:space="preserve">Dormouse</t>
  </si>
  <si>
    <t xml:space="preserve">ancient woodland; hedgerows; coppice woodland</t>
  </si>
  <si>
    <t xml:space="preserve">Mustela putorius</t>
  </si>
  <si>
    <t xml:space="preserve">Polecat</t>
  </si>
  <si>
    <t xml:space="preserve">Myotis bechsteinii</t>
  </si>
  <si>
    <t xml:space="preserve">Bechstein`s Bat</t>
  </si>
  <si>
    <t xml:space="preserve">Nyctalus noctula</t>
  </si>
  <si>
    <t xml:space="preserve">Noctule </t>
  </si>
  <si>
    <t xml:space="preserve">deciduous woodland; wood edge; wood pature/parkland</t>
  </si>
  <si>
    <t xml:space="preserve">Pipistrellus pygmaeus</t>
  </si>
  <si>
    <t xml:space="preserve">Soprano Pipistrelle</t>
  </si>
  <si>
    <t xml:space="preserve">deciduous woodland - riparian, wood edge, wood pasture/parkland</t>
  </si>
  <si>
    <t xml:space="preserve">Plecotus auritus</t>
  </si>
  <si>
    <t xml:space="preserve">Brown Long-eared bat</t>
  </si>
  <si>
    <t xml:space="preserve">Rhinolophus ferrumequinum</t>
  </si>
  <si>
    <t xml:space="preserve">Greater Horseshoe Bat</t>
  </si>
  <si>
    <t xml:space="preserve">deciduous woodland; wood-pasture/parkland; wooded landscapes</t>
  </si>
  <si>
    <t xml:space="preserve">Rhinolophus hipposideros</t>
  </si>
  <si>
    <t xml:space="preserve">Lesser Horseshoe Bat</t>
  </si>
  <si>
    <t xml:space="preserve">Sciurus vulgaris</t>
  </si>
  <si>
    <t xml:space="preserve">Red Squirrel</t>
  </si>
  <si>
    <t xml:space="preserve">Polyzonium germanicum</t>
  </si>
  <si>
    <t xml:space="preserve">Boring Millipede</t>
  </si>
  <si>
    <t xml:space="preserve">Agrotera nemoralis</t>
  </si>
  <si>
    <t xml:space="preserve">Beautiful Pearl</t>
  </si>
  <si>
    <t xml:space="preserve">Anania funebris</t>
  </si>
  <si>
    <t xml:space="preserve">White-spotted Sable Moth</t>
  </si>
  <si>
    <t xml:space="preserve">Aplota palpella</t>
  </si>
  <si>
    <t xml:space="preserve">Scarce Brown Streak</t>
  </si>
  <si>
    <t xml:space="preserve">wood pasture/parkland;  woodland rides</t>
  </si>
  <si>
    <t xml:space="preserve">Catocala promissa</t>
  </si>
  <si>
    <t xml:space="preserve">Light Crimson Underwing</t>
  </si>
  <si>
    <t xml:space="preserve">woodland; wood-pasture/parkland</t>
  </si>
  <si>
    <t xml:space="preserve">Catocala sponsa</t>
  </si>
  <si>
    <t xml:space="preserve">Dark Crimson Underwing</t>
  </si>
  <si>
    <t xml:space="preserve">Chortodes extrema</t>
  </si>
  <si>
    <t xml:space="preserve">The Concolorous</t>
  </si>
  <si>
    <t xml:space="preserve">wet woodland; wetlands</t>
  </si>
  <si>
    <t xml:space="preserve">Coleophora vibicella</t>
  </si>
  <si>
    <t xml:space="preserve">Large Gold Case-bearer</t>
  </si>
  <si>
    <t xml:space="preserve">Coleophora wockeella</t>
  </si>
  <si>
    <t xml:space="preserve">Betony Case-bearer</t>
  </si>
  <si>
    <t xml:space="preserve">Cosmia diffinis</t>
  </si>
  <si>
    <t xml:space="preserve">White-spotted Pinion</t>
  </si>
  <si>
    <t xml:space="preserve">deciduous woodland; hedgerows</t>
  </si>
  <si>
    <t xml:space="preserve">Cossus cossus</t>
  </si>
  <si>
    <t xml:space="preserve">Goat Moth</t>
  </si>
  <si>
    <t xml:space="preserve">Cyclophora porata</t>
  </si>
  <si>
    <t xml:space="preserve">False Mocha</t>
  </si>
  <si>
    <t xml:space="preserve">Dicycla oo</t>
  </si>
  <si>
    <t xml:space="preserve">Heart Moth</t>
  </si>
  <si>
    <t xml:space="preserve">wood pasture/parkland;  woodland</t>
  </si>
  <si>
    <t xml:space="preserve">Epione vespertaria</t>
  </si>
  <si>
    <t xml:space="preserve">Dark-bordered Beauty</t>
  </si>
  <si>
    <t xml:space="preserve">deciduous woodland; moorland</t>
  </si>
  <si>
    <t xml:space="preserve">Eustroma reticulatum</t>
  </si>
  <si>
    <t xml:space="preserve">Netted Carpet</t>
  </si>
  <si>
    <t xml:space="preserve">deciduous woodland; upland woods; wet woodland</t>
  </si>
  <si>
    <t xml:space="preserve">Jodia croceago</t>
  </si>
  <si>
    <t xml:space="preserve">Orange Upperwing</t>
  </si>
  <si>
    <t xml:space="preserve">Lampronia capitella</t>
  </si>
  <si>
    <t xml:space="preserve">Currant-shoot Borer</t>
  </si>
  <si>
    <t xml:space="preserve">deciduous woodland; hedges; scrub</t>
  </si>
  <si>
    <t xml:space="preserve">Minoa murinata</t>
  </si>
  <si>
    <t xml:space="preserve">Drab looper</t>
  </si>
  <si>
    <t xml:space="preserve">Noctua orbona</t>
  </si>
  <si>
    <t xml:space="preserve">Lunar Yellow Underwing</t>
  </si>
  <si>
    <t xml:space="preserve">woodland rides; plantations</t>
  </si>
  <si>
    <t xml:space="preserve">Orgyia recens</t>
  </si>
  <si>
    <t xml:space="preserve">Scarce Vapourer</t>
  </si>
  <si>
    <t xml:space="preserve">wet woodland; hedgerows; wetlands</t>
  </si>
  <si>
    <t xml:space="preserve">Paracolax tristalis</t>
  </si>
  <si>
    <t xml:space="preserve">Clay Fan-Foot</t>
  </si>
  <si>
    <t xml:space="preserve">Pareulype berberata</t>
  </si>
  <si>
    <t xml:space="preserve">Barberry Carpet</t>
  </si>
  <si>
    <t xml:space="preserve">Pechipogo strigilata</t>
  </si>
  <si>
    <t xml:space="preserve">Common Fan-foot</t>
  </si>
  <si>
    <t xml:space="preserve">Phyllonorycter sagitella</t>
  </si>
  <si>
    <t xml:space="preserve">Scarce Aspen Midget Moth</t>
  </si>
  <si>
    <t xml:space="preserve">Rheumaptera hastata</t>
  </si>
  <si>
    <t xml:space="preserve">Argent and sable</t>
  </si>
  <si>
    <t xml:space="preserve">Sciota hostilis</t>
  </si>
  <si>
    <t xml:space="preserve">Scarce Aspen Knot-horn</t>
  </si>
  <si>
    <t xml:space="preserve">Trichopteryx polycommata</t>
  </si>
  <si>
    <t xml:space="preserve">Barred Tooth-striped</t>
  </si>
  <si>
    <t xml:space="preserve">Trisateles emortualis</t>
  </si>
  <si>
    <t xml:space="preserve">Olive crescent</t>
  </si>
  <si>
    <t xml:space="preserve">Anguis fragilis</t>
  </si>
  <si>
    <t xml:space="preserve">Slow-worm</t>
  </si>
  <si>
    <t xml:space="preserve">reptile</t>
  </si>
  <si>
    <t xml:space="preserve">Natrix natrix</t>
  </si>
  <si>
    <t xml:space="preserve">Grass Snake</t>
  </si>
  <si>
    <t xml:space="preserve">deciduous woodland; clearings and rides; wet woodland</t>
  </si>
  <si>
    <t xml:space="preserve">Vipera berus</t>
  </si>
  <si>
    <t xml:space="preserve">Adder</t>
  </si>
  <si>
    <t xml:space="preserve">Zootoca vivipara</t>
  </si>
  <si>
    <t xml:space="preserve">Common Lizard</t>
  </si>
  <si>
    <t xml:space="preserve">Centromerus serratus</t>
  </si>
  <si>
    <t xml:space="preserve">a money spider</t>
  </si>
  <si>
    <t xml:space="preserve">Midia midas</t>
  </si>
  <si>
    <t xml:space="preserve">Midas Tree-weaver </t>
  </si>
  <si>
    <t xml:space="preserve">Monocephalus castaneipes</t>
  </si>
  <si>
    <t xml:space="preserve">Notioscopus sarcinatus</t>
  </si>
  <si>
    <t xml:space="preserve">Philodromus margaritatus</t>
  </si>
  <si>
    <t xml:space="preserve">a crab spider</t>
  </si>
  <si>
    <t xml:space="preserve">Saaristoa firma</t>
  </si>
  <si>
    <t xml:space="preserve">Artemisia campestris</t>
  </si>
  <si>
    <t xml:space="preserve">Field Wormwood</t>
  </si>
  <si>
    <t xml:space="preserve">Campanula patula</t>
  </si>
  <si>
    <t xml:space="preserve">Spreading Bellflower</t>
  </si>
  <si>
    <t xml:space="preserve">Carex depauperata</t>
  </si>
  <si>
    <t xml:space="preserve">Starved Wood-sedge</t>
  </si>
  <si>
    <t xml:space="preserve">Cephalanthera damasonium</t>
  </si>
  <si>
    <t xml:space="preserve">White Helleborine</t>
  </si>
  <si>
    <t xml:space="preserve">Cephalanthera longifolia</t>
  </si>
  <si>
    <t xml:space="preserve">Narrow-leaved Helleborine</t>
  </si>
  <si>
    <t xml:space="preserve">Cephalanthera rubra</t>
  </si>
  <si>
    <t xml:space="preserve">Red Helleborine</t>
  </si>
  <si>
    <t xml:space="preserve">Clinopodium menthifolium</t>
  </si>
  <si>
    <t xml:space="preserve">Wood Calamint</t>
  </si>
  <si>
    <t xml:space="preserve">Cynoglossum germanicum</t>
  </si>
  <si>
    <t xml:space="preserve">Green Hound`s-tongue</t>
  </si>
  <si>
    <t xml:space="preserve">Cypripedium calceolus</t>
  </si>
  <si>
    <t xml:space="preserve">Lady`s Slipper Orchid</t>
  </si>
  <si>
    <t xml:space="preserve">open woodland; calc grassland</t>
  </si>
  <si>
    <t xml:space="preserve">Fallopia dumetorum</t>
  </si>
  <si>
    <t xml:space="preserve">Copse-bindweed</t>
  </si>
  <si>
    <t xml:space="preserve">Melampyrum cristatum</t>
  </si>
  <si>
    <t xml:space="preserve">Crested Cow-wheat</t>
  </si>
  <si>
    <t xml:space="preserve">deciduous woodland; wood edge</t>
  </si>
  <si>
    <t xml:space="preserve">Melittis melissophyllum</t>
  </si>
  <si>
    <t xml:space="preserve">Bastard Balm</t>
  </si>
  <si>
    <t xml:space="preserve">deciduous woodland; clearings, coppice and rides</t>
  </si>
  <si>
    <t xml:space="preserve">Monotropa hypopitys</t>
  </si>
  <si>
    <t xml:space="preserve">Yellow Bird`s-nest</t>
  </si>
  <si>
    <t xml:space="preserve">Monotropa hypopitys subsp. hypophegea</t>
  </si>
  <si>
    <t xml:space="preserve">Bird`s-nest</t>
  </si>
  <si>
    <t xml:space="preserve">Monotropa hypopitys subsp. hypopitys</t>
  </si>
  <si>
    <t xml:space="preserve">Ophrys insectifera</t>
  </si>
  <si>
    <t xml:space="preserve">Fly Orchid</t>
  </si>
  <si>
    <t xml:space="preserve">open deciduous woodland; scrub</t>
  </si>
  <si>
    <t xml:space="preserve">Orchis simia</t>
  </si>
  <si>
    <t xml:space="preserve">Monkey Orchid</t>
  </si>
  <si>
    <t xml:space="preserve">woodland and grassland/scrub edges</t>
  </si>
  <si>
    <t xml:space="preserve">Phyteuma spicatum</t>
  </si>
  <si>
    <t xml:space="preserve">Spiked Rampion</t>
  </si>
  <si>
    <t xml:space="preserve">wooded streams; coppice woodland</t>
  </si>
  <si>
    <t xml:space="preserve">Platanthera bifolia</t>
  </si>
  <si>
    <t xml:space="preserve">Lesser Butterfly-orchid</t>
  </si>
  <si>
    <t xml:space="preserve">open scrub, woodland edges and rides,</t>
  </si>
  <si>
    <t xml:space="preserve">Pulmonaria obscura</t>
  </si>
  <si>
    <t xml:space="preserve">Suffolk Lungwort</t>
  </si>
  <si>
    <t xml:space="preserve">open woodland; coppice</t>
  </si>
  <si>
    <t xml:space="preserve">Sorbus bristoliensis</t>
  </si>
  <si>
    <t xml:space="preserve">Bristol Whitebeam</t>
  </si>
  <si>
    <t xml:space="preserve">woodland on steep slopes and cliffs</t>
  </si>
  <si>
    <t xml:space="preserve">Sorbus eminens</t>
  </si>
  <si>
    <t xml:space="preserve">a whitebeam</t>
  </si>
  <si>
    <t xml:space="preserve">Sorbus subcuneata</t>
  </si>
  <si>
    <t xml:space="preserve">open rocky woodland</t>
  </si>
  <si>
    <t xml:space="preserve">Sorbus vexans</t>
  </si>
  <si>
    <t xml:space="preserve">Sorbus wilmottiana</t>
  </si>
  <si>
    <t xml:space="preserve">Distribution</t>
  </si>
  <si>
    <t xml:space="preserve">Geographical area</t>
  </si>
  <si>
    <t xml:space="preserve">Notes</t>
  </si>
  <si>
    <t xml:space="preserve">widespread</t>
  </si>
  <si>
    <t xml:space="preserve">throughout</t>
  </si>
  <si>
    <t xml:space="preserve">very restricted</t>
  </si>
  <si>
    <t xml:space="preserve">SE</t>
  </si>
  <si>
    <t xml:space="preserve">3 sites in SE</t>
  </si>
  <si>
    <t xml:space="preserve">restricted</t>
  </si>
  <si>
    <t xml:space="preserve">SW, WM, SE</t>
  </si>
  <si>
    <t xml:space="preserve">WM, SE</t>
  </si>
  <si>
    <t xml:space="preserve">4 sites - Warwicks., Worcestershire,  Middlesex, Kent</t>
  </si>
  <si>
    <t xml:space="preserve">SW, SE, NW</t>
  </si>
  <si>
    <t xml:space="preserve">3 areas - Devon, New Forest, Lake District</t>
  </si>
  <si>
    <t xml:space="preserve">SW</t>
  </si>
  <si>
    <t xml:space="preserve">Devon, Cornwall c. 10 sites</t>
  </si>
  <si>
    <t xml:space="preserve">scattered - EM, SE</t>
  </si>
  <si>
    <t xml:space="preserve">Lincolnshire, Surrey, Berkshire</t>
  </si>
  <si>
    <t xml:space="preserve">WM</t>
  </si>
  <si>
    <t xml:space="preserve">1 Wybumbury Moss</t>
  </si>
  <si>
    <t xml:space="preserve">1 Surrey</t>
  </si>
  <si>
    <t xml:space="preserve">2 Sussex and Surrey</t>
  </si>
  <si>
    <t xml:space="preserve">1 Hampshire</t>
  </si>
  <si>
    <t xml:space="preserve">localised</t>
  </si>
  <si>
    <t xml:space="preserve">1 Windsor</t>
  </si>
  <si>
    <t xml:space="preserve">SW, SE, WM</t>
  </si>
  <si>
    <t xml:space="preserve">few scattered sites in SE and SW (and 1 in WM)</t>
  </si>
  <si>
    <t xml:space="preserve">SW, SE, EoE, WM</t>
  </si>
  <si>
    <t xml:space="preserve">SE, EoE</t>
  </si>
  <si>
    <t xml:space="preserve">Windsor, New Forest, Epping Forest</t>
  </si>
  <si>
    <t xml:space="preserve">EoE</t>
  </si>
  <si>
    <t xml:space="preserve">Norfolk Broads</t>
  </si>
  <si>
    <t xml:space="preserve">few sites in S; New Forest stronghold</t>
  </si>
  <si>
    <t xml:space="preserve">1 Wicken Fen</t>
  </si>
  <si>
    <t xml:space="preserve">EoE, SW</t>
  </si>
  <si>
    <t xml:space="preserve">recently Cambridgeshire (two sites), Cornwall (one site). One older record from  Norfolk needs re-confirmation.</t>
  </si>
  <si>
    <t xml:space="preserve">few sites in south</t>
  </si>
  <si>
    <t xml:space="preserve">SW, SE</t>
  </si>
  <si>
    <t xml:space="preserve">Wye Gorge/Forest of Dean &amp; South Downs</t>
  </si>
  <si>
    <t xml:space="preserve">summer visitor</t>
  </si>
  <si>
    <t xml:space="preserve">scattered</t>
  </si>
  <si>
    <t xml:space="preserve">resident breeders</t>
  </si>
  <si>
    <t xml:space="preserve">widespread (but localised) more frequent in S and E</t>
  </si>
  <si>
    <t xml:space="preserve">resident</t>
  </si>
  <si>
    <t xml:space="preserve">SW, SE, EoE and localised elsewhere</t>
  </si>
  <si>
    <t xml:space="preserve">passage migrant/breeding summer visitor</t>
  </si>
  <si>
    <t xml:space="preserve">throughout; Midlands a stronghold but absent from much of NW</t>
  </si>
  <si>
    <t xml:space="preserve">throughout - very localised SW</t>
  </si>
  <si>
    <t xml:space="preserve">mainly SW, SE, WM, NW - localised elsewhere</t>
  </si>
  <si>
    <t xml:space="preserve">mainly southern and eastern; summer visitor</t>
  </si>
  <si>
    <t xml:space="preserve">NE, NW</t>
  </si>
  <si>
    <t xml:space="preserve">NE, Y&amp;H, SW</t>
  </si>
  <si>
    <t xml:space="preserve">scattered in N,  3 sites</t>
  </si>
  <si>
    <t xml:space="preserve">Weald of Kent &amp; Sussex</t>
  </si>
  <si>
    <t xml:space="preserve">scattered - SW, NW</t>
  </si>
  <si>
    <t xml:space="preserve">Dorset, Somerset, Cumbria.  Old records from Devon &amp; Cornwall</t>
  </si>
  <si>
    <t xml:space="preserve">NW, NE, Y&amp;H</t>
  </si>
  <si>
    <t xml:space="preserve">Morecambe Bay, Lake District, Yorkshire Dales, Teesdale</t>
  </si>
  <si>
    <t xml:space="preserve">NW, Y&amp;H</t>
  </si>
  <si>
    <t xml:space="preserve">2 in England; old records from Sussex</t>
  </si>
  <si>
    <t xml:space="preserve">Cornwall (Lizard)</t>
  </si>
  <si>
    <t xml:space="preserve">NE, Y&amp;H</t>
  </si>
  <si>
    <t xml:space="preserve">NE</t>
  </si>
  <si>
    <t xml:space="preserve">Only recent record Harperley Hall Weardale</t>
  </si>
  <si>
    <t xml:space="preserve">SE, SW</t>
  </si>
  <si>
    <t xml:space="preserve">New Forest, IoW, Sussex, Kent, Surrey, Berkshire, Somerset</t>
  </si>
  <si>
    <t xml:space="preserve">NW</t>
  </si>
  <si>
    <t xml:space="preserve">Cumbria</t>
  </si>
  <si>
    <t xml:space="preserve">Cornwall</t>
  </si>
  <si>
    <t xml:space="preserve">EoE, SE </t>
  </si>
  <si>
    <t xml:space="preserve">4 sites Monk Woodand Thomas quarter, Epping Forest and Burnham Beeches and Rockram Wood, New Forest.  Historic sites Cleeve Wood and Minehead in SW </t>
  </si>
  <si>
    <t xml:space="preserve">New Forest -  possibly extinct</t>
  </si>
  <si>
    <t xml:space="preserve">SW, WM, NW</t>
  </si>
  <si>
    <t xml:space="preserve">limestone pavement/rock outcrops - main habitat in NW</t>
  </si>
  <si>
    <t xml:space="preserve">SE, SW, NW, WM</t>
  </si>
  <si>
    <t xml:space="preserve">NW, NE, Y&amp;H, WM, SE, SW</t>
  </si>
  <si>
    <t xml:space="preserve">SW &amp; SE - highly significant populations in the NW and Y&amp;H </t>
  </si>
  <si>
    <t xml:space="preserve">coastal and southern - warmth</t>
  </si>
  <si>
    <t xml:space="preserve">in scattered locals in south and mid</t>
  </si>
  <si>
    <t xml:space="preserve">widespread not NE &amp; NW</t>
  </si>
  <si>
    <t xml:space="preserve">middle and south</t>
  </si>
  <si>
    <t xml:space="preserve">SW, SE, EoE</t>
  </si>
  <si>
    <t xml:space="preserve">heathland - Exmoor; grasslands - Cornwall/Devon; woodland Kent/Essex</t>
  </si>
  <si>
    <t xml:space="preserve">central and southern England</t>
  </si>
  <si>
    <t xml:space="preserve">mainly SW, SE, WM</t>
  </si>
  <si>
    <t xml:space="preserve">3 southern sites</t>
  </si>
  <si>
    <t xml:space="preserve">scattered sites</t>
  </si>
  <si>
    <t xml:space="preserve">Windsor</t>
  </si>
  <si>
    <t xml:space="preserve">SE, SW, WM</t>
  </si>
  <si>
    <t xml:space="preserve">Moccas</t>
  </si>
  <si>
    <t xml:space="preserve">scattered - SW</t>
  </si>
  <si>
    <t xml:space="preserve">New Forest, Denny Wood, The Knowles, Cirencester Park</t>
  </si>
  <si>
    <t xml:space="preserve">E. Kent, S. Devon, W. Sussex</t>
  </si>
  <si>
    <t xml:space="preserve">Yorks, Berks - only 2 English records, widespread in scotland</t>
  </si>
  <si>
    <t xml:space="preserve">Berks</t>
  </si>
  <si>
    <t xml:space="preserve">scattered - SE, SW, WM</t>
  </si>
  <si>
    <t xml:space="preserve">Berks, Hants, Sussex ,IoW, Dorset, Kent, Wilts, Hereford </t>
  </si>
  <si>
    <t xml:space="preserve">Hants</t>
  </si>
  <si>
    <t xml:space="preserve">Berks, Hants</t>
  </si>
  <si>
    <t xml:space="preserve">Hants, IoW, Devon</t>
  </si>
  <si>
    <t xml:space="preserve">Sussex, Surrey, Suffolk,Essex,Kent, Devon, Cornwall, Yorks, Cheshire, Lancs</t>
  </si>
  <si>
    <t xml:space="preserve">Hants, Devon, Surrey, Wilts</t>
  </si>
  <si>
    <t xml:space="preserve">scattered - SW, SE, EM</t>
  </si>
  <si>
    <t xml:space="preserve">Wilts, Surrey, Berks, Gloucs, Hants, Northants, Somerset, Avon</t>
  </si>
  <si>
    <t xml:space="preserve">scattered - SW, WM, SE</t>
  </si>
  <si>
    <t xml:space="preserve">now only Hereford, Worcs - formerly, Berks, Lincs, Norfolk, Northants, Notts, Surrey</t>
  </si>
  <si>
    <t xml:space="preserve">now only Norfolk,Berks, Kent, Suffolk, Yorks - formerly quite widespread</t>
  </si>
  <si>
    <t xml:space="preserve">widespread in SE and S occ elsewhere</t>
  </si>
  <si>
    <t xml:space="preserve">throughout but mainly SE</t>
  </si>
  <si>
    <t xml:space="preserve">widespread in England esp in SE and S</t>
  </si>
  <si>
    <t xml:space="preserve">mostly Scotland.  A few records from Hants,Surrey, Cornwall, Shrops</t>
  </si>
  <si>
    <t xml:space="preserve">Surrey, Hants, and widespread elsewhere</t>
  </si>
  <si>
    <t xml:space="preserve">central southern England Cornwall, Norfolk and Hereford</t>
  </si>
  <si>
    <t xml:space="preserve">Yorks, Shrops, Gloucs, Hants</t>
  </si>
  <si>
    <t xml:space="preserve">extinct?</t>
  </si>
  <si>
    <t xml:space="preserve">Extinct ? Formerly in Yorks, Cumbria, Lincs, Kent</t>
  </si>
  <si>
    <t xml:space="preserve">mostly Scotland. Devon/Cornwall border only in England</t>
  </si>
  <si>
    <t xml:space="preserve">Surrey</t>
  </si>
  <si>
    <t xml:space="preserve">Sussex, Yorks, Durham, Lincs</t>
  </si>
  <si>
    <t xml:space="preserve">Berks, Surrey, Hants, Cornwall, Kent, Norfolk, Bucks, Somerset, Yorks, Lancs and Scotland</t>
  </si>
  <si>
    <t xml:space="preserve">Many Scottish records. English from Hants, Kent, Surrey, Berks and Devon occ elsewhere</t>
  </si>
  <si>
    <t xml:space="preserve">Mostly from Kent, Surrey, Hants Dorset occ elsewhere in south. Also Scotland.</t>
  </si>
  <si>
    <t xml:space="preserve">Mostly Scotland. Very few recent English records, Sussex, Kent</t>
  </si>
  <si>
    <t xml:space="preserve">SE, SW </t>
  </si>
  <si>
    <t xml:space="preserve">largely southern (occ elsewhere)</t>
  </si>
  <si>
    <t xml:space="preserve">widespread esp in south</t>
  </si>
  <si>
    <t xml:space="preserve">SE, SW, EoE</t>
  </si>
  <si>
    <t xml:space="preserve">widespread esp in south and SE</t>
  </si>
  <si>
    <t xml:space="preserve">Berks, Hants, Kent</t>
  </si>
  <si>
    <t xml:space="preserve">many misidentifications and Scottish records but probable in Berks, Hants, Kent, Surrey, Gloucs, Hereford</t>
  </si>
  <si>
    <t xml:space="preserve">widespread in central southern England; many from Somerset/Avon</t>
  </si>
  <si>
    <t xml:space="preserve">Berks, Somerset, Devon, Shrops, Norfolk</t>
  </si>
  <si>
    <t xml:space="preserve">Lancs, Yorks, Berks, Norfolk, Hereford, Gloucs, Worcs</t>
  </si>
  <si>
    <t xml:space="preserve">scattered - SW, WM, SE, Y&amp;H</t>
  </si>
  <si>
    <t xml:space="preserve">Wilts, Avon, Yorks, Sussex, Warks, Hereford</t>
  </si>
  <si>
    <t xml:space="preserve">significant decline; widespread in south, scarcer further north
</t>
  </si>
  <si>
    <t xml:space="preserve">Devon, Cornwall</t>
  </si>
  <si>
    <t xml:space="preserve">SE  - New Forest and few other southern sites</t>
  </si>
  <si>
    <t xml:space="preserve">scattered sites throughout Britain</t>
  </si>
  <si>
    <t xml:space="preserve">scattered - SE, SW</t>
  </si>
  <si>
    <t xml:space="preserve">suffered through elm decline</t>
  </si>
  <si>
    <t xml:space="preserve">NW, NE</t>
  </si>
  <si>
    <t xml:space="preserve">very rare (3 Eng sites with low pops - N Britain)</t>
  </si>
  <si>
    <t xml:space="preserve">New Forest</t>
  </si>
  <si>
    <t xml:space="preserve">Cleveland</t>
  </si>
  <si>
    <t xml:space="preserve">SW. c. 7 sites but including Wales</t>
  </si>
  <si>
    <t xml:space="preserve">Dartmoor (1 site)</t>
  </si>
  <si>
    <t xml:space="preserve">1 site Berkshire</t>
  </si>
  <si>
    <t xml:space="preserve">2 trees, Shipley &amp; Great Wood SSSI, Durham</t>
  </si>
  <si>
    <t xml:space="preserve">2 site SE</t>
  </si>
  <si>
    <t xml:space="preserve">scattered - SW, NW, NE</t>
  </si>
  <si>
    <t xml:space="preserve">c. 13 Eng sites</t>
  </si>
  <si>
    <t xml:space="preserve">c. 8 Eng sites</t>
  </si>
  <si>
    <t xml:space="preserve">c. 5 Eng sites</t>
  </si>
  <si>
    <t xml:space="preserve">c. 17 Eng sites</t>
  </si>
  <si>
    <t xml:space="preserve">2 sites S England</t>
  </si>
  <si>
    <t xml:space="preserve">1 site  Bedfordshire</t>
  </si>
  <si>
    <t xml:space="preserve">Y&amp;H</t>
  </si>
  <si>
    <t xml:space="preserve">2 Eng sites (Yorks)</t>
  </si>
  <si>
    <t xml:space="preserve">c. 35 sites. S/SW, Scillies, Ch Is</t>
  </si>
  <si>
    <t xml:space="preserve">c. 15 locations S Eng </t>
  </si>
  <si>
    <t xml:space="preserve">3 Eng sites</t>
  </si>
  <si>
    <t xml:space="preserve">Cornwall, Devon</t>
  </si>
  <si>
    <t xml:space="preserve">c. 14 Eng sites</t>
  </si>
  <si>
    <t xml:space="preserve">c. 16 SW Eng sites</t>
  </si>
  <si>
    <t xml:space="preserve">c. 20 mainly S Eng sites</t>
  </si>
  <si>
    <t xml:space="preserve">NW, SW</t>
  </si>
  <si>
    <t xml:space="preserve">2 Eng sites</t>
  </si>
  <si>
    <t xml:space="preserve">c. 20 SW sites</t>
  </si>
  <si>
    <t xml:space="preserve">c. 9 SW sites</t>
  </si>
  <si>
    <t xml:space="preserve">S Eng</t>
  </si>
  <si>
    <t xml:space="preserve">New Forest &amp; S Eng c. 14 sites</t>
  </si>
  <si>
    <t xml:space="preserve">N Devon</t>
  </si>
  <si>
    <t xml:space="preserve">scattered - SE, SW, NW</t>
  </si>
  <si>
    <t xml:space="preserve">New Forest and SW Eng, 1 Cumbria</t>
  </si>
  <si>
    <t xml:space="preserve">S &amp; SE Eng</t>
  </si>
  <si>
    <t xml:space="preserve">2 sites in EoE</t>
  </si>
  <si>
    <t xml:space="preserve">New Forest &amp; S (c 7 sites)</t>
  </si>
  <si>
    <t xml:space="preserve">New Forest, Devon, Cumbria (c. 6 sites)</t>
  </si>
  <si>
    <t xml:space="preserve">scattered - SE, WM, NW</t>
  </si>
  <si>
    <t xml:space="preserve">Somerset, New Forest, Hereford, Cumbria</t>
  </si>
  <si>
    <t xml:space="preserve">Devon, Somerset, New Forest</t>
  </si>
  <si>
    <t xml:space="preserve">Northumberland</t>
  </si>
  <si>
    <t xml:space="preserve">One old record New Forest</t>
  </si>
  <si>
    <t xml:space="preserve">SW - decreasing.</t>
  </si>
  <si>
    <t xml:space="preserve">SW, SE and EoE</t>
  </si>
  <si>
    <t xml:space="preserve">few East Anglia</t>
  </si>
  <si>
    <t xml:space="preserve">c.3 sites - New Forest, Surrey, Somerset</t>
  </si>
  <si>
    <t xml:space="preserve">SW, SE, EoE, WM, EM</t>
  </si>
  <si>
    <t xml:space="preserve">commoner in South; absent from North</t>
  </si>
  <si>
    <t xml:space="preserve">NE, NW, Y&amp;H</t>
  </si>
  <si>
    <t xml:space="preserve">very rare in England</t>
  </si>
  <si>
    <t xml:space="preserve">SW, SE, EoE, WM, NW</t>
  </si>
  <si>
    <t xml:space="preserve">mainly southern, rare elsewhere.  NW - south Cumbria</t>
  </si>
  <si>
    <t xml:space="preserve">SW, WM</t>
  </si>
  <si>
    <t xml:space="preserve">NE, NW, IoW</t>
  </si>
  <si>
    <t xml:space="preserve">Kent</t>
  </si>
  <si>
    <t xml:space="preserve">Kent  - Blean woods, possibly also Orlestone Forest; occ. examples of prob. immigrants elsewhere</t>
  </si>
  <si>
    <t xml:space="preserve">scattered - SE, NW</t>
  </si>
  <si>
    <t xml:space="preserve">scattered sites throughout England, Morecambe Bay limestone, SE England</t>
  </si>
  <si>
    <t xml:space="preserve">few sites, southern half England</t>
  </si>
  <si>
    <t xml:space="preserve">New Forest, Hampshire plus one other site in Hampshire, c.5 10km squares</t>
  </si>
  <si>
    <t xml:space="preserve">New Forest, occ. wanderers/immigrants elesewhere</t>
  </si>
  <si>
    <t xml:space="preserve">EM, EoE</t>
  </si>
  <si>
    <t xml:space="preserve">Northants, Hunts, Leics, Lincs, occ. immigrant elsewhere</t>
  </si>
  <si>
    <t xml:space="preserve">single in each of Dorset/Hampshire and two sites in West Sussex, poss. also one site on IoW</t>
  </si>
  <si>
    <t xml:space="preserve">one site in each of Surrey and West Sussex</t>
  </si>
  <si>
    <t xml:space="preserve">Cambridgeshire, Huntingdonshire, Essex, Beds, also recently in Worcs</t>
  </si>
  <si>
    <t xml:space="preserve">widespread in south, scarcer further north
</t>
  </si>
  <si>
    <t xml:space="preserve">scattered - SW, SE, WM, EoE</t>
  </si>
  <si>
    <t xml:space="preserve">S England</t>
  </si>
  <si>
    <t xml:space="preserve">SE, EM</t>
  </si>
  <si>
    <t xml:space="preserve">c5 sites, Surrey, Berks, Northants</t>
  </si>
  <si>
    <t xml:space="preserve">Y&amp;H, NE</t>
  </si>
  <si>
    <t xml:space="preserve">few sites in northern England</t>
  </si>
  <si>
    <t xml:space="preserve">extinct ? S England</t>
  </si>
  <si>
    <t xml:space="preserve">under recorded</t>
  </si>
  <si>
    <t xml:space="preserve">two main centres of occurrence, being found in central southern England and on the borders of England and Wales</t>
  </si>
  <si>
    <t xml:space="preserve">EoE, SE</t>
  </si>
  <si>
    <t xml:space="preserve">Brecks of Norfolk and Suffolk, the Sandlings in Suffolk and to parts of Wiltshire, Hants</t>
  </si>
  <si>
    <t xml:space="preserve">Y&amp;H, EM, EoE</t>
  </si>
  <si>
    <t xml:space="preserve">south Yorkshire, Lincolnshire, Nottinghamshire and in the Norfolk Broads area</t>
  </si>
  <si>
    <t xml:space="preserve">Kent, East &amp; West Sussex, but many on basis of a single recent example, also one from Essex, but a probably wanderer</t>
  </si>
  <si>
    <t xml:space="preserve">SW, EM, EoE</t>
  </si>
  <si>
    <t xml:space="preserve">Gloucs, Wilts, Dorset, Lincs, Oxon, Northants, Suffolk, a few are introduction sites</t>
  </si>
  <si>
    <t xml:space="preserve">scattered - SE, WM</t>
  </si>
  <si>
    <t xml:space="preserve">south-eastern and southern central England, Buckinghamshire and the West Midlands</t>
  </si>
  <si>
    <t xml:space="preserve">3 sites, Worcs</t>
  </si>
  <si>
    <t xml:space="preserve">widely scattered across S. England and Midlands; occ in north</t>
  </si>
  <si>
    <t xml:space="preserve">2 south sites (Warks and Kent, occ. immigrant elsewhere)</t>
  </si>
  <si>
    <t xml:space="preserve">scattered - SE, SW, NW (also EoE, WM)</t>
  </si>
  <si>
    <t xml:space="preserve">strongholds in Kent, Sussex, N Hampshire/Wiltshire area and S Cumbria.  Also recorded recently in Dorset, Herefordshire and the brecklands of Norfolk</t>
  </si>
  <si>
    <t xml:space="preserve">1 Essex, also a few sites in Kent and E. Sussex, seemingly expanding range; occ. immigrant</t>
  </si>
  <si>
    <t xml:space="preserve">scarcer in north</t>
  </si>
  <si>
    <t xml:space="preserve">7 sites in S</t>
  </si>
  <si>
    <t xml:space="preserve">scattered - EM, EoE, SE</t>
  </si>
  <si>
    <t xml:space="preserve">4 scattered sites - Sherwood, Donington, Epping, Windsor</t>
  </si>
  <si>
    <t xml:space="preserve">widely scattered but not common (40 sites)</t>
  </si>
  <si>
    <t xml:space="preserve">Brecks</t>
  </si>
  <si>
    <t xml:space="preserve">scattered - WM concentration</t>
  </si>
  <si>
    <t xml:space="preserve">scattered but mainly WM, on Welsh borders</t>
  </si>
  <si>
    <t xml:space="preserve">2 sites - Godalimg and Axbridge</t>
  </si>
  <si>
    <t xml:space="preserve">SE concentration</t>
  </si>
  <si>
    <t xml:space="preserve">scattered - SW, SE</t>
  </si>
  <si>
    <t xml:space="preserve">3 sites in S</t>
  </si>
  <si>
    <t xml:space="preserve">1 site, IoW</t>
  </si>
  <si>
    <t xml:space="preserve">a few scattered sites from Surrey westward</t>
  </si>
  <si>
    <t xml:space="preserve">re-introduced thoughout former range but still rare</t>
  </si>
  <si>
    <t xml:space="preserve">scattered in S; stronghold in SE</t>
  </si>
  <si>
    <t xml:space="preserve">sacttered - EoE</t>
  </si>
  <si>
    <t xml:space="preserve">New Forest, Cornwall and Devon</t>
  </si>
  <si>
    <t xml:space="preserve">scattered, mainly S</t>
  </si>
  <si>
    <t xml:space="preserve">scattered - SE, SW, EoE, EM, Y&amp;H, NW</t>
  </si>
  <si>
    <t xml:space="preserve">commoner in SE</t>
  </si>
  <si>
    <t xml:space="preserve">Kent and Oxfordshire</t>
  </si>
  <si>
    <t xml:space="preserve">East Sussex</t>
  </si>
  <si>
    <t xml:space="preserve">widespread, more common in SW, SE and NW</t>
  </si>
  <si>
    <t xml:space="preserve">3 adjacent woodlands in Suffolk</t>
  </si>
  <si>
    <t xml:space="preserve">Bristol</t>
  </si>
  <si>
    <t xml:space="preserve">c. 5 10km sqaures Avon, Wye valley</t>
  </si>
  <si>
    <t xml:space="preserve">4 km Devon</t>
  </si>
  <si>
    <t xml:space="preserve">3 km Devon</t>
  </si>
  <si>
    <t xml:space="preserve">1 Avon</t>
  </si>
  <si>
    <t xml:space="preserve">Niche / Resource Matrix</t>
  </si>
  <si>
    <t xml:space="preserve">Habitat requirements</t>
  </si>
  <si>
    <t xml:space="preserve">Closed canopy or glades/rides/edge</t>
  </si>
  <si>
    <t xml:space="preserve">Humidity</t>
  </si>
  <si>
    <t xml:space="preserve">Ground-dwelling</t>
  </si>
  <si>
    <t xml:space="preserve">Ground cover</t>
  </si>
  <si>
    <t xml:space="preserve">Soil conditions</t>
  </si>
  <si>
    <t xml:space="preserve">Structure</t>
  </si>
  <si>
    <t xml:space="preserve">Shelter</t>
  </si>
  <si>
    <t xml:space="preserve">Trees</t>
  </si>
  <si>
    <t xml:space="preserve">Tree type</t>
  </si>
  <si>
    <t xml:space="preserve">Scrub</t>
  </si>
  <si>
    <t xml:space="preserve">Conifer</t>
  </si>
  <si>
    <t xml:space="preserve">Other requirements</t>
  </si>
  <si>
    <t xml:space="preserve">large water body; land habitat of dense ground vegetation/litter layer/crevices in ground (woodland, scrub and tall grassland)</t>
  </si>
  <si>
    <t xml:space="preserve">glades/rides/edges</t>
  </si>
  <si>
    <t xml:space="preserve">yes</t>
  </si>
  <si>
    <t xml:space="preserve">grassland / herbs; litter</t>
  </si>
  <si>
    <t xml:space="preserve">damp/wet; in and near ponds</t>
  </si>
  <si>
    <t xml:space="preserve">varied ground structure</t>
  </si>
  <si>
    <t xml:space="preserve">breeding ponds; refugia and hibernation sites</t>
  </si>
  <si>
    <t xml:space="preserve">open fish-free well-vegetated ponds; high density of ponds in landscape; terrestrial cover e.g. rough grassland, scrub and woodland; extensive terrestrial habitat required</t>
  </si>
  <si>
    <t xml:space="preserve">humidity</t>
  </si>
  <si>
    <t xml:space="preserve">open structured woodland - scattered trees or scrub with open ground layer e.g. glades, woodland edge</t>
  </si>
  <si>
    <t xml:space="preserve">short grass / heath</t>
  </si>
  <si>
    <t xml:space="preserve">varied / mosaic; open woodland</t>
  </si>
  <si>
    <t xml:space="preserve">trees</t>
  </si>
  <si>
    <t xml:space="preserve">scrub</t>
  </si>
  <si>
    <t xml:space="preserve">young plantations</t>
  </si>
  <si>
    <t xml:space="preserve">nesting - mosaic of bare ground, low/medium vegetation and low/scrubby trees; feed over a wide range of habitats</t>
  </si>
  <si>
    <t xml:space="preserve">bare ground / short veg</t>
  </si>
  <si>
    <t xml:space="preserve">pioneer woodlands particularly birch; scrub mosaics; young conifer plantation; riparian alders for winter feeding</t>
  </si>
  <si>
    <t xml:space="preserve">pioneer woodland; scrub mosaics</t>
  </si>
  <si>
    <t xml:space="preserve">mature broadleaf trees, good supply of fruit, seeds and keys; forages on ground under canopy in winter; need for drinking pools</t>
  </si>
  <si>
    <t xml:space="preserve">varied / mosaic</t>
  </si>
  <si>
    <t xml:space="preserve">old trees; tree cavities</t>
  </si>
  <si>
    <t xml:space="preserve">seeds and fruits</t>
  </si>
  <si>
    <t xml:space="preserve">range of habitats: woodland edge, scrub, wetland where host species found (eg reed warbler, meadow pipit, dunnock) and feeds in tall herb and scrub</t>
  </si>
  <si>
    <t xml:space="preserve">grassland / tall herbs</t>
  </si>
  <si>
    <t xml:space="preserve">host bird species - breeding</t>
  </si>
  <si>
    <t xml:space="preserve">mature broadleaf woodland, esp oak. with well grown canopy (uncrowded), humidity, standing dead wood</t>
  </si>
  <si>
    <t xml:space="preserve">varied / mosaic; canopy</t>
  </si>
  <si>
    <t xml:space="preserve">shelter</t>
  </si>
  <si>
    <t xml:space="preserve">tree cavities; dead wood</t>
  </si>
  <si>
    <t xml:space="preserve">good crown structure</t>
  </si>
  <si>
    <t xml:space="preserve">woodland glades/rides/edge and hedgerows/scrub for nests; insect-rich grassland for chicks; seed rich areas for adult</t>
  </si>
  <si>
    <t xml:space="preserve">grassland / herbs</t>
  </si>
  <si>
    <t xml:space="preserve">varied / mosaic; woodland edge</t>
  </si>
  <si>
    <t xml:space="preserve">nests in scrub on the edge of damp/wet tall herb/grassland, including woodland rides, young conifers</t>
  </si>
  <si>
    <t xml:space="preserve">damp/wet</t>
  </si>
  <si>
    <t xml:space="preserve">extensive areas of scattered scrub in mosaic with tall herbs; edges of reedbeds and new forestry plantations</t>
  </si>
  <si>
    <t xml:space="preserve">varied / mosaic; woodland edge; scrub</t>
  </si>
  <si>
    <t xml:space="preserve">scattered trees (for song posts); mosaic of bare ground and short vegetation (for foraging) and taller vegetation (for nesting), favours light sandy soils; extensive areas; winter - open seed-rich areas for feeding</t>
  </si>
  <si>
    <t xml:space="preserve">structuraly diverse woodland and scrub/hedgerows - understorey and tree canopy required; nests in crooks, bark fissures, ivy etc</t>
  </si>
  <si>
    <t xml:space="preserve">crooks; bark fissures</t>
  </si>
  <si>
    <t xml:space="preserve">well developed scrub on woodland edge (and as part of wide rides?); wet soils crucial; plentiful invertebrates; standing dead wood for nesting, averse to mature woodland</t>
  </si>
  <si>
    <t xml:space="preserve">wetlands</t>
  </si>
  <si>
    <t xml:space="preserve">open woodland and parkland for breeding; also hedgerows and scrub during winter</t>
  </si>
  <si>
    <t xml:space="preserve">tree cavities</t>
  </si>
  <si>
    <t xml:space="preserve">wood edge and hedgerows with mature trees with holes; inverts in adjacent open habitats, wetland edge habitats valued; feeds on seeds in winter</t>
  </si>
  <si>
    <t xml:space="preserve">access to open habitat for foraging</t>
  </si>
  <si>
    <t xml:space="preserve">even-age canopy; little understorey/shrub-layer; patchy ground cover (nesting)</t>
  </si>
  <si>
    <t xml:space="preserve">closed canopy</t>
  </si>
  <si>
    <t xml:space="preserve">nesting</t>
  </si>
  <si>
    <t xml:space="preserve">open shrub layer</t>
  </si>
  <si>
    <t xml:space="preserve">thick low vegetation - hedges, bramble, scrub</t>
  </si>
  <si>
    <t xml:space="preserve">tall herbs / shrubs</t>
  </si>
  <si>
    <t xml:space="preserve">dense shrub layer</t>
  </si>
  <si>
    <t xml:space="preserve">large hedgerows; scattered/dense scrub and trees</t>
  </si>
  <si>
    <t xml:space="preserve">tall thickets in scrub and on woodland ride or glade edge; dry warm open ground for feeding: weed/grass seeds and cereal grain</t>
  </si>
  <si>
    <t xml:space="preserve">mature trees (and buildings) with holes for nesting; grasslands for inverts; cultivated land/pastures/gardens for foraging in winter; woods and reedbeds for roosting</t>
  </si>
  <si>
    <t xml:space="preserve">large-scale habitat mosaics; heathland, moorland, bog, rush-pasture/unimproved grassland with damp patches, scattered scrub/open woodland</t>
  </si>
  <si>
    <t xml:space="preserve">varied/large-scale mosaic</t>
  </si>
  <si>
    <t xml:space="preserve">gardens, field boundaries, woodland edge, scrub and adjacent open grassland; invertebrate - rich damp feeding areas</t>
  </si>
  <si>
    <t xml:space="preserve">building and underground sites; old woodland with plenty of dead trees; loose bark; crevices; glades and rides; hunts over water; well-structured woodland with complex understorey; hedgerows and tree lines used for feeding</t>
  </si>
  <si>
    <t xml:space="preserve">varied / mosaic; complex understorey</t>
  </si>
  <si>
    <t xml:space="preserve">dead trees; cavities; bark fissures; cracks</t>
  </si>
  <si>
    <t xml:space="preserve">abundant inverts</t>
  </si>
  <si>
    <t xml:space="preserve">lowland habitats - grasslands in close proximity to woodland, scrub or hedgerows; abundance of earthworms and invertebrates.  Also suburban areas e.g. gardens, parks, amenity grasslands etc</t>
  </si>
  <si>
    <t xml:space="preserve">riparian species - all sorts of water &amp; wetland vegetation; refugia</t>
  </si>
  <si>
    <t xml:space="preserve">woodland edge</t>
  </si>
  <si>
    <t xml:space="preserve">plenty of fish and amphibians; refugia</t>
  </si>
  <si>
    <t xml:space="preserve">glades and rides; young plantations; where rodents are plentiful; old trees for nesting or outcrops in uplands (off ground den sites)</t>
  </si>
  <si>
    <t xml:space="preserve">old trees; cavities</t>
  </si>
  <si>
    <t xml:space="preserve">structured woodland with well-developed understorey; scrub; bramble; honeysuckle; hazel; overgrown hedgerows</t>
  </si>
  <si>
    <t xml:space="preserve">varied / mosaic; complex understorey; coppice</t>
  </si>
  <si>
    <t xml:space="preserve">hedgerows - connectivity to other woodlands important</t>
  </si>
  <si>
    <t xml:space="preserve">generalist: woodland edge; field boundaries and farm buildings; dense cover and shelter; abundant rodent (prey)</t>
  </si>
  <si>
    <t xml:space="preserve">scrub/hedge &amp; tall herb mosaic</t>
  </si>
  <si>
    <t xml:space="preserve">food and shelter</t>
  </si>
  <si>
    <t xml:space="preserve">hunts within closed canopy woodland and above woodland streams; dense understory (of native species such as holly, hawthorn &amp; hazel); roosts in holes and cracks in old trees (e.g. old woodpecker holes)</t>
  </si>
  <si>
    <t xml:space="preserve">tree cavities; bark fissures; cracks</t>
  </si>
  <si>
    <t xml:space="preserve">mature/old trees – predominately roosts in tree cavities (also known to roost in buildings); forages above canopy and over water and pasture</t>
  </si>
  <si>
    <t xml:space="preserve">dead trees; cavities</t>
  </si>
  <si>
    <t xml:space="preserve">generalist - preference for riparian habitats near water; buildings important for roosting; good vegetation linkages for commuting between roosts and foraging grounds</t>
  </si>
  <si>
    <t xml:space="preserve">roosts in trees and buildings; hunts in tree canopy &amp; understorey; good vegetation linkages for commuting between roosts and foraging grounds</t>
  </si>
  <si>
    <t xml:space="preserve">roosts in large old buildings, also underground sites; forages in woodland edge, scrub, grazed pasture, along hedgerows and treelines; riparian habitat</t>
  </si>
  <si>
    <t xml:space="preserve">shelter (south-facing slopes)</t>
  </si>
  <si>
    <t xml:space="preserve">roosts in a variety of buildings and underground sites including caves; buildings (often undisturbed and disused); mines; forages in woodland edge, scrub, along hedgerows and tree lines, riparian habitat</t>
  </si>
  <si>
    <t xml:space="preserve">deciduous woodland and conifer plantations; mixtures of tree species (food supply)</t>
  </si>
  <si>
    <t xml:space="preserve">heat at ground level; dense low vegetation; humidity - soft-bodied prey; structural variation</t>
  </si>
  <si>
    <t xml:space="preserve">varied ground structure; open areas</t>
  </si>
  <si>
    <t xml:space="preserve">refugia and hibernation sites</t>
  </si>
  <si>
    <t xml:space="preserve">mobile; not site restricted; egg-laying sites - decomposing veg - muck heeps; hay; sawdust etc; crevice in warm spot - flood refuse; fish &amp; amphibians for prey; semi-natural areas; non-intensive - untidy margins</t>
  </si>
  <si>
    <t xml:space="preserve">breeding sites (egg laying); hibernation sites</t>
  </si>
  <si>
    <t xml:space="preserve">tight mosaic of vegetation; heat; mammals &amp; lizards for prey; open habitats (non-shading); landscape scale species</t>
  </si>
  <si>
    <t xml:space="preserve">tight mosaic of vegetation; heat; inverts; open habitats (non-shading)</t>
  </si>
  <si>
    <t xml:space="preserve">short sward grassland; disturbance; well-drained; forest rides</t>
  </si>
  <si>
    <t xml:space="preserve">well-drained</t>
  </si>
  <si>
    <t xml:space="preserve">wood edge; open</t>
  </si>
  <si>
    <t xml:space="preserve">ground disturbance</t>
  </si>
  <si>
    <t xml:space="preserve">well-drained, sunny sites in shelter; infertile soil; sand and gravel</t>
  </si>
  <si>
    <t xml:space="preserve">well-drained; sandy/gravel soils</t>
  </si>
  <si>
    <t xml:space="preserve">wood edge; open; coppice</t>
  </si>
  <si>
    <t xml:space="preserve">partial shade; free-draining base-rich soils; deciduous woodland; no dense understorey</t>
  </si>
  <si>
    <t xml:space="preserve">little ground cover; shade; calc soils; chalk scrub; free-draining</t>
  </si>
  <si>
    <t xml:space="preserve">bare ground / litter</t>
  </si>
  <si>
    <t xml:space="preserve">well-drained; calc soil</t>
  </si>
  <si>
    <t xml:space="preserve">wood edges and rides; on steep slopes; permenat patches of light; calc soils - chalk</t>
  </si>
  <si>
    <t xml:space="preserve">calc soil</t>
  </si>
  <si>
    <t xml:space="preserve">beech, oak-ash</t>
  </si>
  <si>
    <t xml:space="preserve">well-drained sloping sites; deciduous woodland; calc soils; open ground (no shrub cover)</t>
  </si>
  <si>
    <t xml:space="preserve">lightly shaded woodland edges, scrub on chalk</t>
  </si>
  <si>
    <t xml:space="preserve">partial shade; base-rich soils; free-draining loamy soils</t>
  </si>
  <si>
    <t xml:space="preserve">herb-rich; limestone grassland; well drained; open woods/edges</t>
  </si>
  <si>
    <t xml:space="preserve">partial shade; bare soil; well-drained soil</t>
  </si>
  <si>
    <t xml:space="preserve">bare ground</t>
  </si>
  <si>
    <t xml:space="preserve">margins and clearings of oak woodland; partial shade; calcium rich soils</t>
  </si>
  <si>
    <t xml:space="preserve">partial shade; base-rich soils; woodland edge; coppice</t>
  </si>
  <si>
    <t xml:space="preserve">leaf litter; shade; often on calc substrates or under Salix repens on dune slacks; humidity</t>
  </si>
  <si>
    <t xml:space="preserve">litter</t>
  </si>
  <si>
    <t xml:space="preserve">shade tolerant; chalk and limestone; herb rich; unimproved; well drained</t>
  </si>
  <si>
    <t xml:space="preserve">herb-rich calc grassland; unimproved; woodland/scrub edges; well drained</t>
  </si>
  <si>
    <t xml:space="preserve">damp, fertile acid soils; summer shade (to reduce competition), nr streams; coppice</t>
  </si>
  <si>
    <t xml:space="preserve">damp; acidic soils</t>
  </si>
  <si>
    <t xml:space="preserve">herb-rich; unimproved; partial and or no shade; beech woodland</t>
  </si>
  <si>
    <t xml:space="preserve">damp; acidic and calc soils</t>
  </si>
  <si>
    <t xml:space="preserve">partial shade; poorly-drained; fertile soil; coppice</t>
  </si>
  <si>
    <t xml:space="preserve">poorly drained</t>
  </si>
  <si>
    <t xml:space="preserve">limestone cliffs and crags; intolerate of heavy shade</t>
  </si>
  <si>
    <t xml:space="preserve">open woodland</t>
  </si>
  <si>
    <t xml:space="preserve">rocks</t>
  </si>
  <si>
    <t xml:space="preserve">calc cliffs</t>
  </si>
  <si>
    <t xml:space="preserve">limestone cliffs and crags; scrub and open woodland</t>
  </si>
  <si>
    <t xml:space="preserve">open rocky woodland; red sandstone; steep slopes</t>
  </si>
  <si>
    <t xml:space="preserve">open rocky woodland; limestone; steep slopes</t>
  </si>
  <si>
    <t xml:space="preserve">partial shade, scattered scrub; wood ants</t>
  </si>
  <si>
    <t xml:space="preserve">commensal species which lives in nests of wood ants</t>
  </si>
  <si>
    <t xml:space="preserve">bare sand in shelter and mature oaks for pollen</t>
  </si>
  <si>
    <t xml:space="preserve">varied structure</t>
  </si>
  <si>
    <t xml:space="preserve">oak</t>
  </si>
  <si>
    <t xml:space="preserve">aspen, poplar at wood edge; young growth; shelter; low boughs</t>
  </si>
  <si>
    <t xml:space="preserve">wood edge and scrub</t>
  </si>
  <si>
    <t xml:space="preserve">aspen, poplar</t>
  </si>
  <si>
    <t xml:space="preserve">damp woodland in moss and rocks without understorey (grazing critical)</t>
  </si>
  <si>
    <t xml:space="preserve">peaty leaf litter; moss; rocks</t>
  </si>
  <si>
    <t xml:space="preserve">wet soil</t>
  </si>
  <si>
    <t xml:space="preserve">scrub in low grassland, heath; on young birch and hazel;  shelter, low boughs; south-facing</t>
  </si>
  <si>
    <t xml:space="preserve">birch, hazel</t>
  </si>
  <si>
    <t xml:space="preserve">on young birch and willow in fens/bogs; shelter, low boughs</t>
  </si>
  <si>
    <t xml:space="preserve">litter (larvae)</t>
  </si>
  <si>
    <t xml:space="preserve">sallow, willow, birch</t>
  </si>
  <si>
    <t xml:space="preserve">on young birch and willow;  shelter; low boughs; downland scrub</t>
  </si>
  <si>
    <t xml:space="preserve">wood edge and scrub; coppice</t>
  </si>
  <si>
    <t xml:space="preserve">birch, willow</t>
  </si>
  <si>
    <t xml:space="preserve">on young birch and willow;  shelter; low boughs; heathland scrub</t>
  </si>
  <si>
    <t xml:space="preserve">on young birch and willow;  shelter; low boughs</t>
  </si>
  <si>
    <t xml:space="preserve">broadleaved woodlands, esp oak, also parks and gardens where there are hedgerows, old tree stumps and logs</t>
  </si>
  <si>
    <t xml:space="preserve">open grown; trees/scrub</t>
  </si>
  <si>
    <t xml:space="preserve">dead wood; stumps</t>
  </si>
  <si>
    <t xml:space="preserve">oak (other deciduous trees)</t>
  </si>
  <si>
    <t xml:space="preserve">young shoots of willow; nr water bodies</t>
  </si>
  <si>
    <t xml:space="preserve">tree canopy</t>
  </si>
  <si>
    <t xml:space="preserve">sallow, willow</t>
  </si>
  <si>
    <t xml:space="preserve">commensal species - galls of sawflies</t>
  </si>
  <si>
    <t xml:space="preserve">young shoots of willow; open situations</t>
  </si>
  <si>
    <t xml:space="preserve">tree canopy; open</t>
  </si>
  <si>
    <t xml:space="preserve">willow</t>
  </si>
  <si>
    <t xml:space="preserve">wet carr</t>
  </si>
  <si>
    <t xml:space="preserve">on canopy woodland; sheltered and well lit - open canopy</t>
  </si>
  <si>
    <t xml:space="preserve">alder</t>
  </si>
  <si>
    <t xml:space="preserve">warm, south-facing woodland-scrub-grassland ecotone </t>
  </si>
  <si>
    <t xml:space="preserve">moderate stands /clumps of bracken; foodplant - violets; dappled shade; shelter (scrub or in clearing); (necter sources) </t>
  </si>
  <si>
    <t xml:space="preserve">grass/bracken mosaics</t>
  </si>
  <si>
    <t xml:space="preserve">varied strcture; coppice; newly felled woodland</t>
  </si>
  <si>
    <t xml:space="preserve">scrub edge (shelter)</t>
  </si>
  <si>
    <t xml:space="preserve">foodplants - common dog-violet </t>
  </si>
  <si>
    <t xml:space="preserve">woodland clearings; coppice, ride edges, scrub edge; (bracken usually present in lowlands); foodplant - abundant violet in short, sparse veg with lots of leaf litter; sheltered locations (uneven topography or within scrub)</t>
  </si>
  <si>
    <t xml:space="preserve">grassland / bracken mosaics; litter</t>
  </si>
  <si>
    <t xml:space="preserve">foodplants -  common dog-violet and other violet spp.  Dead bracken and leaf litter</t>
  </si>
  <si>
    <t xml:space="preserve">woodland clearings; scrub edge; (bracken); (damp grassland where violets survive); foodplant - violets; sheltered locations (uneven topography or within scrub); (nectar)</t>
  </si>
  <si>
    <t xml:space="preserve">grassland / bracken mosaics</t>
  </si>
  <si>
    <t xml:space="preserve">foodplants -  common dog-violet and other violet spp.  </t>
  </si>
  <si>
    <t xml:space="preserve">sparse sward; bare ground in mosaic; foodplant - bird's-foot-trefoil; (nectar); sheltered locations (uneven topography or within scrub)</t>
  </si>
  <si>
    <t xml:space="preserve">bare ground; grassland / herbs</t>
  </si>
  <si>
    <t xml:space="preserve">varied strcture</t>
  </si>
  <si>
    <t xml:space="preserve">foodplants - legumes (bird's-foot trefoil)</t>
  </si>
  <si>
    <t xml:space="preserve">foodplant - cowslip and primrose amongst tussocky vegetation; scrub edge and woodland clearings; humid condition; sheltered locations (uneven topography or within scrub)</t>
  </si>
  <si>
    <t xml:space="preserve">humidity (foodplant)</t>
  </si>
  <si>
    <t xml:space="preserve">varied strcture; coppice; young plantations</t>
  </si>
  <si>
    <t xml:space="preserve">foodplants - cowslip and primrose</t>
  </si>
  <si>
    <t xml:space="preserve">bare ground, grass, sparse vegetation; sheltered locations (uneven topography or within scrub)</t>
  </si>
  <si>
    <t xml:space="preserve">foodplants - grasses including sheep's and red fescue, bristle bent and early hair-grass</t>
  </si>
  <si>
    <t xml:space="preserve">scrub-edge and tall grassland; foodplant - legumes; nectar; sheltered locations (uneven topography or within scrub)</t>
  </si>
  <si>
    <t xml:space="preserve">foodplants - (legumes) vetches,  bird's-foot trefoil</t>
  </si>
  <si>
    <t xml:space="preserve">foodplant - honeysuckle; neglected and mature woodland; shaded areas in mosaic with sunny glades with nectar sources - bramble etc</t>
  </si>
  <si>
    <t xml:space="preserve">scrub edge (shelter and nectar sources)</t>
  </si>
  <si>
    <t xml:space="preserve">foodplants - honeysuckle</t>
  </si>
  <si>
    <r>
      <rPr>
        <sz val="10"/>
        <rFont val="Arial"/>
        <family val="2"/>
      </rPr>
      <t xml:space="preserve">foodplant (cow-wheat, occasionally plaintain); scrub and wood edge; sheltered locations (uneven topography)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t xml:space="preserve">foodplants - common cow-wheat </t>
  </si>
  <si>
    <t xml:space="preserve">nectar; foodplant (varied); bare ground; sheltered locations (uneven topography or within scrub)</t>
  </si>
  <si>
    <t xml:space="preserve">scrub edge (shelter and foodplants)</t>
  </si>
  <si>
    <r>
      <rPr>
        <sz val="10"/>
        <rFont val="Arial"/>
        <family val="2"/>
      </rPr>
      <t xml:space="preserve">foodplants - varied (</t>
    </r>
    <r>
      <rPr>
        <i val="true"/>
        <sz val="10"/>
        <rFont val="Arial"/>
        <family val="2"/>
      </rPr>
      <t xml:space="preserve">Rosaceae </t>
    </r>
    <r>
      <rPr>
        <sz val="10"/>
        <rFont val="Arial"/>
        <family val="2"/>
      </rPr>
      <t xml:space="preserve">family)</t>
    </r>
  </si>
  <si>
    <t xml:space="preserve">mature elm trees, partially exposed to sunlight; also young sucker growth</t>
  </si>
  <si>
    <t xml:space="preserve">grassland / herbs (nectar source)</t>
  </si>
  <si>
    <t xml:space="preserve">old trees</t>
  </si>
  <si>
    <t xml:space="preserve">elm</t>
  </si>
  <si>
    <r>
      <rPr>
        <sz val="10"/>
        <rFont val="Arial"/>
        <family val="2"/>
      </rPr>
      <t xml:space="preserve">foodplants - elm (</t>
    </r>
    <r>
      <rPr>
        <i val="true"/>
        <sz val="10"/>
        <rFont val="Arial"/>
        <family val="2"/>
      </rPr>
      <t xml:space="preserve">Ulmus </t>
    </r>
    <r>
      <rPr>
        <sz val="10"/>
        <rFont val="Arial"/>
        <family val="2"/>
      </rPr>
      <t xml:space="preserve">spp.); field maple, ash and lime may also be important</t>
    </r>
  </si>
  <si>
    <t xml:space="preserve">foodplant - abundant blackthorn; wider countryside; hvy soils in low-lying land</t>
  </si>
  <si>
    <t xml:space="preserve">varied; woodland edge</t>
  </si>
  <si>
    <r>
      <rPr>
        <sz val="10"/>
        <rFont val="Arial"/>
        <family val="2"/>
      </rPr>
      <t xml:space="preserve">foodplants - blackthorn (</t>
    </r>
    <r>
      <rPr>
        <i val="true"/>
        <sz val="10"/>
        <rFont val="Arial"/>
        <family val="2"/>
      </rPr>
      <t xml:space="preserve">Prunus spinosa</t>
    </r>
    <r>
      <rPr>
        <sz val="10"/>
        <rFont val="Arial"/>
        <family val="2"/>
      </rPr>
      <t xml:space="preserve">)</t>
    </r>
  </si>
  <si>
    <t xml:space="preserve">scrub or woodland edge on established well-drained grasslands; south-facing; associated with ants</t>
  </si>
  <si>
    <t xml:space="preserve">predatory on ant spp.</t>
  </si>
  <si>
    <t xml:space="preserve">in woody debris of a certain size category (above 1cm?) . Requires the wood to be saturated and the larvae obviously have an opitumum soggy threshold</t>
  </si>
  <si>
    <t xml:space="preserve">wet; streams</t>
  </si>
  <si>
    <t xml:space="preserve">coarse woody debris; dead wood</t>
  </si>
  <si>
    <t xml:space="preserve">in seepages woody debris of a certain size category (above 1cm?). Requires the wood to be saturated and the larvae obviously have an opitumum soggy threshold</t>
  </si>
  <si>
    <t xml:space="preserve">seepages; streams</t>
  </si>
  <si>
    <t xml:space="preserve">beech litter; shaded</t>
  </si>
  <si>
    <r>
      <rPr>
        <sz val="10"/>
        <rFont val="Arial"/>
        <family val="2"/>
      </rPr>
      <t xml:space="preserve">foodplant - hornbeam </t>
    </r>
    <r>
      <rPr>
        <i val="true"/>
        <sz val="10"/>
        <rFont val="Arial"/>
        <family val="2"/>
      </rPr>
      <t xml:space="preserve">Carpinus betulus</t>
    </r>
    <r>
      <rPr>
        <sz val="10"/>
        <rFont val="Arial"/>
        <family val="2"/>
      </rPr>
      <t xml:space="preserve">; tree canopy</t>
    </r>
  </si>
  <si>
    <t xml:space="preserve">hornbeam</t>
  </si>
  <si>
    <r>
      <rPr>
        <sz val="10"/>
        <rFont val="Arial"/>
        <family val="2"/>
      </rPr>
      <t xml:space="preserve">foodplant - hornbeam </t>
    </r>
    <r>
      <rPr>
        <i val="true"/>
        <sz val="10"/>
        <rFont val="Arial"/>
        <family val="2"/>
      </rPr>
      <t xml:space="preserve">Carpinus betulus</t>
    </r>
  </si>
  <si>
    <t xml:space="preserve">foodplant - goldenrod; on limestone cliffs; wood edge; coppiced woodland; sheltered locations (uneven topography or within scrub) and open conditions for foodplant</t>
  </si>
  <si>
    <t xml:space="preserve">free-draining</t>
  </si>
  <si>
    <t xml:space="preserve">open; woodland edge; coppice</t>
  </si>
  <si>
    <r>
      <rPr>
        <sz val="10"/>
        <rFont val="Arial"/>
        <family val="2"/>
      </rPr>
      <t xml:space="preserve">foodplant: goldenrod </t>
    </r>
    <r>
      <rPr>
        <i val="true"/>
        <sz val="10"/>
        <rFont val="Arial"/>
        <family val="2"/>
      </rPr>
      <t xml:space="preserve">Solidago virgaurea</t>
    </r>
  </si>
  <si>
    <r>
      <rPr>
        <sz val="10"/>
        <rFont val="Arial"/>
        <family val="2"/>
      </rPr>
      <t xml:space="preserve">drier parts of fens, without standing water or dominant common reed; marshy open areas and clearings within lowland ancient woodland on heavy soils; foodplant purple small-reed </t>
    </r>
    <r>
      <rPr>
        <i val="true"/>
        <sz val="10"/>
        <rFont val="Arial"/>
        <family val="2"/>
      </rPr>
      <t xml:space="preserve">Calamogrostis canescens</t>
    </r>
    <r>
      <rPr>
        <sz val="10"/>
        <rFont val="Arial"/>
        <family val="2"/>
      </rPr>
      <t xml:space="preserve"> and wood small-reed </t>
    </r>
    <r>
      <rPr>
        <i val="true"/>
        <sz val="10"/>
        <rFont val="Arial"/>
        <family val="2"/>
      </rPr>
      <t xml:space="preserve">C. epigejos</t>
    </r>
  </si>
  <si>
    <t xml:space="preserve">mosit; heavy soils</t>
  </si>
  <si>
    <r>
      <rPr>
        <sz val="10"/>
        <rFont val="Arial"/>
        <family val="2"/>
      </rPr>
      <t xml:space="preserve">foodplant: purple small-reed </t>
    </r>
    <r>
      <rPr>
        <i val="true"/>
        <sz val="10"/>
        <rFont val="Arial"/>
        <family val="2"/>
      </rPr>
      <t xml:space="preserve">Calamogrostis canescens</t>
    </r>
    <r>
      <rPr>
        <sz val="10"/>
        <rFont val="Arial"/>
        <family val="2"/>
      </rPr>
      <t xml:space="preserve"> and wood small-reed </t>
    </r>
    <r>
      <rPr>
        <i val="true"/>
        <sz val="10"/>
        <rFont val="Arial"/>
        <family val="2"/>
      </rPr>
      <t xml:space="preserve">C. epigejos</t>
    </r>
  </si>
  <si>
    <t xml:space="preserve">foodplant - dyer's greenweed; rough pasture and at least formerly woodland rides; sheltered locations (uneven topography or within scrub)</t>
  </si>
  <si>
    <t xml:space="preserve">heavy soils</t>
  </si>
  <si>
    <r>
      <rPr>
        <sz val="10"/>
        <rFont val="Arial"/>
        <family val="2"/>
      </rPr>
      <t xml:space="preserve">foodplant - Dyer's greenweed </t>
    </r>
    <r>
      <rPr>
        <i val="true"/>
        <sz val="10"/>
        <rFont val="Arial"/>
        <family val="2"/>
      </rPr>
      <t xml:space="preserve">Genista tinctoria</t>
    </r>
  </si>
  <si>
    <t xml:space="preserve">foodplant - betony along woodland rides; sheltered locations (uneven topography or within scrub)</t>
  </si>
  <si>
    <t xml:space="preserve">grassland / herb</t>
  </si>
  <si>
    <r>
      <rPr>
        <sz val="10"/>
        <rFont val="Arial"/>
        <family val="2"/>
      </rPr>
      <t xml:space="preserve">foodplant: betony </t>
    </r>
    <r>
      <rPr>
        <i val="true"/>
        <sz val="10"/>
        <rFont val="Arial"/>
        <family val="2"/>
      </rPr>
      <t xml:space="preserve">Stachys officinalis</t>
    </r>
  </si>
  <si>
    <t xml:space="preserve">foodplant - elm; woodlands and shelterbelts.  Continuity of supply of older elms; epicormic growth on the trunks of mature trees</t>
  </si>
  <si>
    <r>
      <rPr>
        <sz val="10"/>
        <rFont val="Arial"/>
        <family val="2"/>
      </rPr>
      <t xml:space="preserve">foodplant: English elm </t>
    </r>
    <r>
      <rPr>
        <i val="true"/>
        <sz val="10"/>
        <rFont val="Arial"/>
        <family val="2"/>
      </rPr>
      <t xml:space="preserve">Ulmus procera</t>
    </r>
  </si>
  <si>
    <t xml:space="preserve">feeds under the bark and in the heartwood of a variety of broadleaved trees.  Found along riverbanks, edges in fens, marshes, heathland, foot of cliffs, parkland and along woodland edges</t>
  </si>
  <si>
    <t xml:space="preserve">trees - bark; heartwood</t>
  </si>
  <si>
    <t xml:space="preserve">oak regrowth and scrub in woodland and heathland</t>
  </si>
  <si>
    <t xml:space="preserve">foodplant: oak spp.</t>
  </si>
  <si>
    <t xml:space="preserve">creeping willow Salix repens; open woodland; on damp grassland near trees - sheltered locations</t>
  </si>
  <si>
    <t xml:space="preserve">heath/grassland</t>
  </si>
  <si>
    <t xml:space="preserve">wet soils</t>
  </si>
  <si>
    <t xml:space="preserve">varied; open conditions</t>
  </si>
  <si>
    <r>
      <rPr>
        <sz val="10"/>
        <rFont val="Arial"/>
        <family val="2"/>
      </rPr>
      <t xml:space="preserve">foodplant: creeping willow </t>
    </r>
    <r>
      <rPr>
        <i val="true"/>
        <sz val="10"/>
        <rFont val="Arial"/>
        <family val="2"/>
      </rPr>
      <t xml:space="preserve">Salix repens</t>
    </r>
  </si>
  <si>
    <t xml:space="preserve">foodplant - Touch-me-not Balsam; wet woodland seepage; ground disturbance</t>
  </si>
  <si>
    <t xml:space="preserve">moist; nutrient rich; nr streams</t>
  </si>
  <si>
    <r>
      <rPr>
        <sz val="10"/>
        <rFont val="Arial"/>
        <family val="2"/>
      </rPr>
      <t xml:space="preserve">foodplant: touch-me-not balsam </t>
    </r>
    <r>
      <rPr>
        <i val="true"/>
        <sz val="10"/>
        <rFont val="Arial"/>
        <family val="2"/>
      </rPr>
      <t xml:space="preserve">Impatiens noli-tangere</t>
    </r>
  </si>
  <si>
    <t xml:space="preserve">oak woodlands; coppice; young shoots in sheltered situations</t>
  </si>
  <si>
    <t xml:space="preserve">wood edge; open grown; coppice</t>
  </si>
  <si>
    <t xml:space="preserve">foodplant - wild gooseberry Ribes uva-crispa and currant Ribes spp. The larva feeds in the fruit overwintering in a cocoon in a crevice in the bark</t>
  </si>
  <si>
    <t xml:space="preserve">foodplants - wild gooseberry</t>
  </si>
  <si>
    <t xml:space="preserve">foodplant wood spurge; coppice woodland; open sheltered situations; disturbance (foodplant)</t>
  </si>
  <si>
    <t xml:space="preserve">varied; open areas; coppice</t>
  </si>
  <si>
    <r>
      <rPr>
        <sz val="10"/>
        <rFont val="Arial"/>
        <family val="2"/>
      </rPr>
      <t xml:space="preserve">foodplant: wood spurge </t>
    </r>
    <r>
      <rPr>
        <i val="true"/>
        <sz val="10"/>
        <rFont val="Arial"/>
        <family val="2"/>
      </rPr>
      <t xml:space="preserve">Euphorbia amygdaloides</t>
    </r>
  </si>
  <si>
    <t xml:space="preserve">matrix heath-grassland; sandy or calc. soils; fine-leaved grass tussocks prefferred for larvae.  Also grass heathland rides in sunny young woodland and regrowth in young conifer plantations</t>
  </si>
  <si>
    <t xml:space="preserve">varied; open areas</t>
  </si>
  <si>
    <t xml:space="preserve">conifer plantations</t>
  </si>
  <si>
    <t xml:space="preserve">foodplant; variety of grasses and small herbaceous plants</t>
  </si>
  <si>
    <t xml:space="preserve">scrub; wet woodland; hedgerows; seemingly associated with areas less than 10m above sea level with at least historical inundation</t>
  </si>
  <si>
    <t xml:space="preserve">hawthorn, oak, willows (also birch, blackthorn, alder)</t>
  </si>
  <si>
    <t xml:space="preserve">foodplant: mainly on hawthorns, oaks and sallows; (also on other deciduous trees and shrubs)</t>
  </si>
  <si>
    <t xml:space="preserve">oak-woodland edge; on dead and withered leaves on low grown oak and poss. other broad-leaved trees; shelter</t>
  </si>
  <si>
    <t xml:space="preserve">leaf litter</t>
  </si>
  <si>
    <t xml:space="preserve">barberry in hedgerows; woodland edge, also one site in an arboretum</t>
  </si>
  <si>
    <t xml:space="preserve">woodland edge; open</t>
  </si>
  <si>
    <t xml:space="preserve">barberry</t>
  </si>
  <si>
    <r>
      <rPr>
        <sz val="10"/>
        <rFont val="Arial"/>
        <family val="2"/>
      </rPr>
      <t xml:space="preserve">foodplant: barberry </t>
    </r>
    <r>
      <rPr>
        <i val="true"/>
        <sz val="10"/>
        <rFont val="Arial"/>
        <family val="2"/>
      </rPr>
      <t xml:space="preserve">Berberis vulgaris</t>
    </r>
  </si>
  <si>
    <t xml:space="preserve">damaged branches; open grown trees with low bushy branches; coppice with many standards; possibly due to humidity/shelter requirements; larvae feed on dead and withered leaves</t>
  </si>
  <si>
    <t xml:space="preserve">varied; understorey; coppice</t>
  </si>
  <si>
    <t xml:space="preserve">dead wood - branches</t>
  </si>
  <si>
    <t xml:space="preserve">foodplant: variety incl. oak, birch, alder, bramble</t>
  </si>
  <si>
    <t xml:space="preserve">foodplant - aspen; larvae - leaf miners; requires coppice or re-growth</t>
  </si>
  <si>
    <t xml:space="preserve">aspen</t>
  </si>
  <si>
    <r>
      <rPr>
        <sz val="10"/>
        <rFont val="Arial"/>
        <family val="2"/>
      </rPr>
      <t xml:space="preserve">foodplant: aspen </t>
    </r>
    <r>
      <rPr>
        <i val="true"/>
        <sz val="10"/>
        <rFont val="Arial"/>
        <family val="2"/>
      </rPr>
      <t xml:space="preserve">Populus tremula</t>
    </r>
  </si>
  <si>
    <t xml:space="preserve">foodplant - birch and bog myrtle, (also occ. willow). Open woodland and wood edge with birch regrowth; also on wet, open moorland and bogs where Bog Myrtle is plentiful</t>
  </si>
  <si>
    <t xml:space="preserve">young trees</t>
  </si>
  <si>
    <t xml:space="preserve">birch, myrtle, willow</t>
  </si>
  <si>
    <t xml:space="preserve">foodplant: birch and bog myrtle</t>
  </si>
  <si>
    <t xml:space="preserve">foodplant - aspen; mature trees; woodland edge</t>
  </si>
  <si>
    <t xml:space="preserve">wood edge; open grown</t>
  </si>
  <si>
    <t xml:space="preserve">foodplant - wild privet; open scrub on chalk downs; woodland edge and rides</t>
  </si>
  <si>
    <t xml:space="preserve">calc, clay soils</t>
  </si>
  <si>
    <t xml:space="preserve">varied; shrub layer; woodland edge</t>
  </si>
  <si>
    <t xml:space="preserve">wild privet</t>
  </si>
  <si>
    <r>
      <rPr>
        <sz val="10"/>
        <rFont val="Arial"/>
        <family val="2"/>
      </rPr>
      <t xml:space="preserve">foodplant: wild privet </t>
    </r>
    <r>
      <rPr>
        <i val="true"/>
        <sz val="10"/>
        <rFont val="Arial"/>
        <family val="2"/>
      </rPr>
      <t xml:space="preserve">Ligustrum vulgare</t>
    </r>
  </si>
  <si>
    <t xml:space="preserve">foodplant - oak, beech etc - on withered leaves mature woods, wood edges; shelter</t>
  </si>
  <si>
    <t xml:space="preserve">trees - withered leaves</t>
  </si>
  <si>
    <t xml:space="preserve">oak, beech</t>
  </si>
  <si>
    <t xml:space="preserve">foodplant: oak, beech</t>
  </si>
  <si>
    <t xml:space="preserve">litter and moss under beech trees; shade; humidity</t>
  </si>
  <si>
    <t xml:space="preserve">bare ground; litter/mosses</t>
  </si>
  <si>
    <t xml:space="preserve">either in moorland under stones and other cover (so diverse structure) or in damp moss on trunks in south</t>
  </si>
  <si>
    <t xml:space="preserve">mosses</t>
  </si>
  <si>
    <t xml:space="preserve">tree bases; mosses</t>
  </si>
  <si>
    <t xml:space="preserve">sphagnum; good water quality; stable water levels</t>
  </si>
  <si>
    <t xml:space="preserve">?</t>
  </si>
  <si>
    <t xml:space="preserve">sphagnum</t>
  </si>
  <si>
    <t xml:space="preserve">wet</t>
  </si>
  <si>
    <t xml:space="preserve">stable water levels</t>
  </si>
  <si>
    <t xml:space="preserve">in amongst lichens on tree trunks</t>
  </si>
  <si>
    <t xml:space="preserve">trunks; lichens</t>
  </si>
  <si>
    <t xml:space="preserve">wet acidic situations - presumably stable water levels, low level inputs</t>
  </si>
  <si>
    <t xml:space="preserve">wet; acidic</t>
  </si>
  <si>
    <t xml:space="preserve">steep sided, vertical calcareous rock faces in woodland; ravines; shaded</t>
  </si>
  <si>
    <t xml:space="preserve">calc rock</t>
  </si>
  <si>
    <t xml:space="preserve">bare ground on sandy rides/paths; open situations; tolerates dappled shade</t>
  </si>
  <si>
    <t xml:space="preserve">damp; acidic soil</t>
  </si>
  <si>
    <t xml:space="preserve">limestone substrate; small stones on floor of woodland, boundary drystone walls</t>
  </si>
  <si>
    <t xml:space="preserve">rocks; walls</t>
  </si>
  <si>
    <t xml:space="preserve">wet rocks and flushes (ravines) in woodland; high humidity; dense shade</t>
  </si>
  <si>
    <t xml:space="preserve">wet soils/rocks</t>
  </si>
  <si>
    <t xml:space="preserve">epiphytic; on rock, tree trunks and mosses; moist partially shaded; no direct rain; Serpentine rocks nr sea</t>
  </si>
  <si>
    <t xml:space="preserve">trunks; moist; shaded; mosses</t>
  </si>
  <si>
    <t xml:space="preserve">ash, elm, oak</t>
  </si>
  <si>
    <t xml:space="preserve">oceanic - high rainfall</t>
  </si>
  <si>
    <t xml:space="preserve">high humidity; acid substrate, bases of molinia tussocks in fens or margins of acid bogs.  Also wet woodland nr streams; shaded and seepages on sandstone rocks</t>
  </si>
  <si>
    <t xml:space="preserve">acidic soil; seepgaes; nr streams</t>
  </si>
  <si>
    <t xml:space="preserve">tree roots, bases and stumps</t>
  </si>
  <si>
    <t xml:space="preserve">grassy banks in open woodland; semi-shade; nearby watercourse - high humidty</t>
  </si>
  <si>
    <t xml:space="preserve">peaty soils in dense woodland; dense shade; high humidity; rhododendron present</t>
  </si>
  <si>
    <t xml:space="preserve">peat; damp; acidic soil</t>
  </si>
  <si>
    <t xml:space="preserve">oceanic - high rainfall; high winter temps</t>
  </si>
  <si>
    <t xml:space="preserve">soil with alder in wet carr; mycorrhizal</t>
  </si>
  <si>
    <r>
      <rPr>
        <sz val="10"/>
        <rFont val="Arial"/>
        <family val="2"/>
      </rPr>
      <t xml:space="preserve">on soil and </t>
    </r>
    <r>
      <rPr>
        <i val="true"/>
        <sz val="10"/>
        <rFont val="Arial"/>
        <family val="2"/>
      </rPr>
      <t xml:space="preserve">Pinus sylvatica </t>
    </r>
    <r>
      <rPr>
        <sz val="10"/>
        <rFont val="Arial"/>
        <family val="2"/>
      </rPr>
      <t xml:space="preserve">needle litter; Scots Pine; mycorrhizal</t>
    </r>
  </si>
  <si>
    <t xml:space="preserve">pine</t>
  </si>
  <si>
    <t xml:space="preserve">soil often with moss under Fagus and also Betula; mycorrhizal</t>
  </si>
  <si>
    <t xml:space="preserve">bare ground; litter/moss</t>
  </si>
  <si>
    <t xml:space="preserve">soil with Fagus (also quercus, Corylus, Cratageus); mycorrhizal</t>
  </si>
  <si>
    <t xml:space="preserve">on soil; deciduous woodland; short/open ground cover; mycorrhizal</t>
  </si>
  <si>
    <t xml:space="preserve">short open ground cover</t>
  </si>
  <si>
    <t xml:space="preserve">well drained calc soil with Fraxinus and Ulmus; short/open ground cover; saprophytic</t>
  </si>
  <si>
    <t xml:space="preserve">ash, elm</t>
  </si>
  <si>
    <t xml:space="preserve">well drained calc soil; short/open ground cover; saprophytic</t>
  </si>
  <si>
    <t xml:space="preserve">on acid well drained, often bare soil with Fagus, Quercus; short/open ground cover and associated tree species; mycorrhizal</t>
  </si>
  <si>
    <t xml:space="preserve">well-drained; acid soil</t>
  </si>
  <si>
    <t xml:space="preserve">sandy soil with Pinus or Picea; short/open ground cover and associated tree species; mycorrhizal</t>
  </si>
  <si>
    <t xml:space="preserve">pine, spruce</t>
  </si>
  <si>
    <t xml:space="preserve">on acid soil with Pinus, Castanea, Quercus; short/open ground cover and associated tree species; mycorrhizal</t>
  </si>
  <si>
    <t xml:space="preserve">acid soil</t>
  </si>
  <si>
    <t xml:space="preserve">oak, sweet chestnut, pine</t>
  </si>
  <si>
    <t xml:space="preserve">on acid well drained soil with Fagus, Quercus, Castanea and betula; short/open ground cover and associated tree species; mycorrhizal</t>
  </si>
  <si>
    <t xml:space="preserve">oak, beech, sweet chestnut</t>
  </si>
  <si>
    <t xml:space="preserve">soils in coniferous woodland; conifer litter (one record with Corylus); mycorrhizal</t>
  </si>
  <si>
    <r>
      <rPr>
        <sz val="10"/>
        <rFont val="Arial"/>
        <family val="2"/>
      </rPr>
      <t xml:space="preserve">sallow/willow with fungus </t>
    </r>
    <r>
      <rPr>
        <i val="true"/>
        <sz val="10"/>
        <rFont val="Arial"/>
        <family val="2"/>
      </rPr>
      <t xml:space="preserve">H. Tabacina; </t>
    </r>
    <r>
      <rPr>
        <sz val="10"/>
        <rFont val="Arial"/>
        <family val="2"/>
      </rPr>
      <t xml:space="preserve">uncoppiced</t>
    </r>
  </si>
  <si>
    <t xml:space="preserve">branches; dead wood</t>
  </si>
  <si>
    <t xml:space="preserve">willow, sallow</t>
  </si>
  <si>
    <t xml:space="preserve">lack of disturbance; uncoppiced</t>
  </si>
  <si>
    <r>
      <rPr>
        <sz val="10"/>
        <rFont val="Arial"/>
        <family val="2"/>
      </rPr>
      <t xml:space="preserve">on uncoppiced Corylus (also Salix, Prunus, Rosa) associated with and possibly parasitic on </t>
    </r>
    <r>
      <rPr>
        <i val="true"/>
        <sz val="10"/>
        <rFont val="Arial"/>
        <family val="2"/>
      </rPr>
      <t xml:space="preserve">Hymenochaete corrugata</t>
    </r>
  </si>
  <si>
    <t xml:space="preserve">hazel, willow</t>
  </si>
  <si>
    <r>
      <rPr>
        <sz val="10"/>
        <rFont val="Arial"/>
        <family val="2"/>
      </rPr>
      <t xml:space="preserve">soil with Fagus also </t>
    </r>
    <r>
      <rPr>
        <i val="true"/>
        <sz val="10"/>
        <rFont val="Arial"/>
        <family val="2"/>
      </rPr>
      <t xml:space="preserve">Acer pseudo</t>
    </r>
  </si>
  <si>
    <t xml:space="preserve">on dead wood of deciduous trees esp Fraxinus</t>
  </si>
  <si>
    <t xml:space="preserve">dead wood</t>
  </si>
  <si>
    <t xml:space="preserve">ash</t>
  </si>
  <si>
    <r>
      <rPr>
        <sz val="10"/>
        <rFont val="Arial"/>
        <family val="2"/>
      </rPr>
      <t xml:space="preserve">well drained, calc soil often with nettles </t>
    </r>
    <r>
      <rPr>
        <i val="true"/>
        <sz val="10"/>
        <rFont val="Arial"/>
        <family val="2"/>
      </rPr>
      <t xml:space="preserve">Urtica dioica</t>
    </r>
  </si>
  <si>
    <t xml:space="preserve">on Quercus, Castanea, Fagus and Betula occ with Pinus. Open mossy banks and ditchsides; short/open ground cover and associated tree species; mycorrhizal</t>
  </si>
  <si>
    <t xml:space="preserve">bare ground; litter/moss/short cover</t>
  </si>
  <si>
    <t xml:space="preserve">oak, beech, sweet chestnut, birch</t>
  </si>
  <si>
    <t xml:space="preserve">on Quercus, Castanea, Fagus, Betula and  Pinus. Open mossy banks and ditchsides; short/open ground cover and associated tree species; mycorrhizal</t>
  </si>
  <si>
    <t xml:space="preserve">oak, beech, sweet chestnut, birch, pine</t>
  </si>
  <si>
    <t xml:space="preserve">on Quercus, Castanea, Fagus,  Betula and Pinus and Picea. Open Mossy banks and ditchsides; short/open ground cover and associated tree species; mycorrhizal</t>
  </si>
  <si>
    <r>
      <rPr>
        <sz val="10"/>
        <rFont val="Arial"/>
        <family val="2"/>
      </rPr>
      <t xml:space="preserve">with </t>
    </r>
    <r>
      <rPr>
        <i val="true"/>
        <sz val="10"/>
        <rFont val="Arial"/>
        <family val="2"/>
      </rPr>
      <t xml:space="preserve">Pinus sylvestris</t>
    </r>
    <r>
      <rPr>
        <sz val="10"/>
        <rFont val="Arial"/>
        <family val="2"/>
      </rPr>
      <t xml:space="preserve">; short/open ground cover and associated tree species; mycorrhizal</t>
    </r>
  </si>
  <si>
    <t xml:space="preserve">on decayed large conifer stumps; dead wood</t>
  </si>
  <si>
    <t xml:space="preserve">closed canopy?</t>
  </si>
  <si>
    <t xml:space="preserve">tree stumps; dead wood</t>
  </si>
  <si>
    <t xml:space="preserve">sandy acid soil in deciduous wood with Fagus, Quercus, Alnus, Corylus, Betula, Castanea; short/open ground cover and associated tree species; mycorrhizal</t>
  </si>
  <si>
    <t xml:space="preserve">oak, beech, sweet chestnut, birch, hazel</t>
  </si>
  <si>
    <r>
      <rPr>
        <sz val="10"/>
        <rFont val="Arial"/>
        <family val="2"/>
      </rPr>
      <t xml:space="preserve">rust on </t>
    </r>
    <r>
      <rPr>
        <i val="true"/>
        <sz val="10"/>
        <rFont val="Arial"/>
        <family val="2"/>
      </rPr>
      <t xml:space="preserve">Physospermum cornubiense</t>
    </r>
    <r>
      <rPr>
        <sz val="10"/>
        <rFont val="Arial"/>
        <family val="2"/>
      </rPr>
      <t xml:space="preserve"> Bladderseed; open woodland</t>
    </r>
  </si>
  <si>
    <r>
      <rPr>
        <i val="true"/>
        <sz val="10"/>
        <rFont val="Arial"/>
        <family val="2"/>
      </rPr>
      <t xml:space="preserve">Physospermum cornubiense </t>
    </r>
    <r>
      <rPr>
        <sz val="10"/>
        <rFont val="Arial"/>
        <family val="2"/>
      </rPr>
      <t xml:space="preserve">(Bladderseed)</t>
    </r>
  </si>
  <si>
    <t xml:space="preserve">with Quercus and Castanea on mossy sandy banksand ditchsides in open areas; short/open ground cover and associated tree species; mycorrhizal</t>
  </si>
  <si>
    <t xml:space="preserve">oak, sweet chestnut</t>
  </si>
  <si>
    <t xml:space="preserve">on calc soils with Fagus leaf litter; occ. under conifer</t>
  </si>
  <si>
    <t xml:space="preserve">in soil under deciduous trees and Taxus</t>
  </si>
  <si>
    <t xml:space="preserve">moist; loamy/chalk soil</t>
  </si>
  <si>
    <t xml:space="preserve">calc soils with Fagus leaf litter; mycorrhizal</t>
  </si>
  <si>
    <t xml:space="preserve">on deciduous wood with pyrenomycetes</t>
  </si>
  <si>
    <r>
      <rPr>
        <sz val="10"/>
        <rFont val="Arial"/>
        <family val="2"/>
      </rPr>
      <t xml:space="preserve">on soil or rootstocks of </t>
    </r>
    <r>
      <rPr>
        <i val="true"/>
        <sz val="10"/>
        <rFont val="Arial"/>
        <family val="2"/>
      </rPr>
      <t xml:space="preserve">Filipendula ulmaria </t>
    </r>
    <r>
      <rPr>
        <sz val="10"/>
        <rFont val="Arial"/>
        <family val="2"/>
      </rPr>
      <t xml:space="preserve">(meadowsweet); mycorrhizal</t>
    </r>
  </si>
  <si>
    <r>
      <rPr>
        <i val="true"/>
        <sz val="10"/>
        <rFont val="Arial"/>
        <family val="2"/>
      </rPr>
      <t xml:space="preserve">Filipendula ulmaria </t>
    </r>
    <r>
      <rPr>
        <sz val="10"/>
        <rFont val="Arial"/>
        <family val="2"/>
      </rPr>
      <t xml:space="preserve">(meadowsweet)</t>
    </r>
  </si>
  <si>
    <r>
      <rPr>
        <sz val="10"/>
        <rFont val="Arial"/>
        <family val="2"/>
      </rPr>
      <t xml:space="preserve">smut on leaves of </t>
    </r>
    <r>
      <rPr>
        <i val="true"/>
        <sz val="10"/>
        <rFont val="Arial"/>
        <family val="2"/>
      </rPr>
      <t xml:space="preserve">Colchicum autumnale</t>
    </r>
    <r>
      <rPr>
        <sz val="10"/>
        <rFont val="Arial"/>
        <family val="2"/>
      </rPr>
      <t xml:space="preserve"> (Autmun crocus)</t>
    </r>
  </si>
  <si>
    <t xml:space="preserve">damp</t>
  </si>
  <si>
    <r>
      <rPr>
        <i val="true"/>
        <sz val="10"/>
        <rFont val="Arial"/>
        <family val="2"/>
      </rPr>
      <t xml:space="preserve">Colchicum autumnale </t>
    </r>
    <r>
      <rPr>
        <sz val="10"/>
        <rFont val="Arial"/>
        <family val="2"/>
      </rPr>
      <t xml:space="preserve">(Autmun crocus)</t>
    </r>
  </si>
  <si>
    <t xml:space="preserve">open woodland - partial shading; wet woodland; humidity </t>
  </si>
  <si>
    <t xml:space="preserve">trunks and branches; bark - smooth</t>
  </si>
  <si>
    <t xml:space="preserve">ash, beech, holly</t>
  </si>
  <si>
    <t xml:space="preserve">open woodland - partial shading; silaceous underhangs and old growth woodland</t>
  </si>
  <si>
    <t xml:space="preserve">smooth bark of hazel, holly and young oak.  Extremely sheltered (not overshaded); mosit/oceanic woodland; willow carr</t>
  </si>
  <si>
    <t xml:space="preserve">trunks and branches; bark - smooth; moist; sheltered</t>
  </si>
  <si>
    <t xml:space="preserve">hazel, oak, holly</t>
  </si>
  <si>
    <t xml:space="preserve">willow carr</t>
  </si>
  <si>
    <t xml:space="preserve">smooth bark of deciduous tees - young ash, hazel, poplar; sheltered woodland</t>
  </si>
  <si>
    <t xml:space="preserve">trunks and branches; bark - smooth; sheltered</t>
  </si>
  <si>
    <t xml:space="preserve">ash, hazel, poplar</t>
  </si>
  <si>
    <t xml:space="preserve">mossy trunks, branches and rocks - sometimes on Calluna stems; humidity; shaded</t>
  </si>
  <si>
    <t xml:space="preserve">trunks and branches; mosses; shaded</t>
  </si>
  <si>
    <t xml:space="preserve">Veteran / mature trees</t>
  </si>
  <si>
    <t xml:space="preserve">Dead wood</t>
  </si>
  <si>
    <t xml:space="preserve">open woodland, big glades</t>
  </si>
  <si>
    <t xml:space="preserve">mature broadleaf trees, good supply of fruit, seeds and keys, forages on ground under canopy in winter, need for drinking pools</t>
  </si>
  <si>
    <t xml:space="preserve">large crowned</t>
  </si>
  <si>
    <t xml:space="preserve">abundant seeds and fruit</t>
  </si>
  <si>
    <t xml:space="preserve">standing dead wood; tree cavities; snags</t>
  </si>
  <si>
    <t xml:space="preserve">standing dead wood</t>
  </si>
  <si>
    <t xml:space="preserve">Woodlark</t>
  </si>
  <si>
    <t xml:space="preserve">crooks, bark fissures, ivy</t>
  </si>
  <si>
    <t xml:space="preserve">varied / mosaic; canopy and understorey (well structured)</t>
  </si>
  <si>
    <t xml:space="preserve">Tree Sparrow</t>
  </si>
  <si>
    <t xml:space="preserve">wood edges; short sward (foraging)</t>
  </si>
  <si>
    <t xml:space="preserve">seeds and inverts</t>
  </si>
  <si>
    <t xml:space="preserve">Song thrush</t>
  </si>
  <si>
    <t xml:space="preserve">gardens, field boundaries, woodland edge, scrub and adjacent open grassland; invertebrate-rich damp feeding areas</t>
  </si>
  <si>
    <t xml:space="preserve">buildings, trees and underground sites; old woodland with plenty of dead trees; loose bark; crevices; glades and rides; hunts over water; well-structured woodland with complex understorey; hedgerows and treelines used for feeding</t>
  </si>
  <si>
    <t xml:space="preserve">foraging; abundant inverts</t>
  </si>
  <si>
    <t xml:space="preserve">open woodland, glades; scrub edges</t>
  </si>
  <si>
    <t xml:space="preserve">open grown veteran trees; decaying wood</t>
  </si>
  <si>
    <t xml:space="preserve">veteran trees; decaying wood (heartrot)</t>
  </si>
  <si>
    <t xml:space="preserve">open grown trees</t>
  </si>
  <si>
    <t xml:space="preserve">heartrot</t>
  </si>
  <si>
    <t xml:space="preserve">canopy in mature trees; oak; ancient woodland</t>
  </si>
  <si>
    <t xml:space="preserve">veteran trees; loose bark; cracks in bark</t>
  </si>
  <si>
    <t xml:space="preserve">canopy</t>
  </si>
  <si>
    <t xml:space="preserve">larvae of lepidoptera</t>
  </si>
  <si>
    <t xml:space="preserve">open grown veteran trees; decaying wood; fruit trees</t>
  </si>
  <si>
    <t xml:space="preserve">fruit trees (plum, apple, cherry, pear, damson), oak, willow</t>
  </si>
  <si>
    <t xml:space="preserve">open grown veteran trees; red rot in trunks, branches and stumps</t>
  </si>
  <si>
    <t xml:space="preserve">open grown veteran trees; decayed wood (heartrot)</t>
  </si>
  <si>
    <t xml:space="preserve">beech, ash</t>
  </si>
  <si>
    <t xml:space="preserve">veteran trees; decaying wood</t>
  </si>
  <si>
    <t xml:space="preserve">wood pasture</t>
  </si>
  <si>
    <t xml:space="preserve">decaying wood</t>
  </si>
  <si>
    <t xml:space="preserve">open grown veteran trees; elm; decayed wood (heartrot)</t>
  </si>
  <si>
    <t xml:space="preserve">veteran trees, sheltered but open to sunlight</t>
  </si>
  <si>
    <t xml:space="preserve">open grown veteran trees; decayed wood</t>
  </si>
  <si>
    <t xml:space="preserve">unimproved</t>
  </si>
  <si>
    <t xml:space="preserve">living wood attacked by Goat moth; often in seasonlly flooded areas (stressed trees?) </t>
  </si>
  <si>
    <t xml:space="preserve">decayed wood</t>
  </si>
  <si>
    <t xml:space="preserve">rot holes in mature trees; ivy cover</t>
  </si>
  <si>
    <t xml:space="preserve">rot holes; decayed wood; cavities holding water</t>
  </si>
  <si>
    <t xml:space="preserve">decayed wood, rot holes</t>
  </si>
  <si>
    <t xml:space="preserve">ivy - nectar source</t>
  </si>
  <si>
    <t xml:space="preserve">porridge-like wet wood-mound at base of hollow veteran trees</t>
  </si>
  <si>
    <t xml:space="preserve">veteran trees; hollows; decayed wood</t>
  </si>
  <si>
    <t xml:space="preserve">wet rot holes in old beech and horse chestnut trees</t>
  </si>
  <si>
    <t xml:space="preserve">veteran trees; wet rot holes; decayed wood</t>
  </si>
  <si>
    <t xml:space="preserve">beech, horse chestnut</t>
  </si>
  <si>
    <t xml:space="preserve">fungi on fallen old beech trees and stumps</t>
  </si>
  <si>
    <t xml:space="preserve">veteran trees; decayed wood</t>
  </si>
  <si>
    <t xml:space="preserve">fungi</t>
  </si>
  <si>
    <t xml:space="preserve">mosses on large old, open grown trees on wood edge and parkland</t>
  </si>
  <si>
    <t xml:space="preserve">veteran trees; bark; mosses</t>
  </si>
  <si>
    <t xml:space="preserve">mature trees in open oak woodland</t>
  </si>
  <si>
    <t xml:space="preserve">veteran trees; bark crevices; sap runs</t>
  </si>
  <si>
    <t xml:space="preserve">feeds under the bark and in the heartwood of a variety of broadleaved trees</t>
  </si>
  <si>
    <t xml:space="preserve">bark; live heartwood</t>
  </si>
  <si>
    <t xml:space="preserve">open grown, mature oaks in lightly wooded environment; hedgerow trees</t>
  </si>
  <si>
    <t xml:space="preserve">veteran trees</t>
  </si>
  <si>
    <t xml:space="preserve">lives in old tree hollows; litter; bird nests in ancient trees - beech; shade</t>
  </si>
  <si>
    <t xml:space="preserve">veteran trees;  tree hollows; litter; bird nests</t>
  </si>
  <si>
    <t xml:space="preserve">shaded</t>
  </si>
  <si>
    <t xml:space="preserve">trunks of trees; open grown; sheltered</t>
  </si>
  <si>
    <t xml:space="preserve">bark; base-rich; well-lit</t>
  </si>
  <si>
    <t xml:space="preserve">open grown trees; sheltered; trunks and branches</t>
  </si>
  <si>
    <t xml:space="preserve">elm, ash, sycamore (also shrubs)</t>
  </si>
  <si>
    <t xml:space="preserve">epiphytic; base-rich bark of trunks and branches; open situations - well-lit; sheltered</t>
  </si>
  <si>
    <t xml:space="preserve">elm, ash, willow, sycamore (also shrubs)</t>
  </si>
  <si>
    <t xml:space="preserve">elm, ash</t>
  </si>
  <si>
    <t xml:space="preserve">wounds in knotholes - around rim of callous tissue of beech or in rain trap</t>
  </si>
  <si>
    <t xml:space="preserve">veteran trees; water-filled hollows; well-lit</t>
  </si>
  <si>
    <t xml:space="preserve">cavities holding water; open grown trees</t>
  </si>
  <si>
    <t xml:space="preserve">beech growing in acidic soils</t>
  </si>
  <si>
    <t xml:space="preserve">warm soil, short sward and veteran, open grown beech; mycorrhizal</t>
  </si>
  <si>
    <t xml:space="preserve">short sward; warm soils</t>
  </si>
  <si>
    <t xml:space="preserve">warm soil, short sward and veteran, open grown oak; mycorrhizal</t>
  </si>
  <si>
    <t xml:space="preserve">warm soil, short sward and veteran, open grown oak, beech; mycorrhizal</t>
  </si>
  <si>
    <t xml:space="preserve">oak, beech </t>
  </si>
  <si>
    <t xml:space="preserve">on damp, well decayed wood of broadleaves esp Alnus, Quercus, Salix, Fraxinus; saprophytic</t>
  </si>
  <si>
    <t xml:space="preserve">oak, ash, willow, alder</t>
  </si>
  <si>
    <t xml:space="preserve">saprophytic fungi</t>
  </si>
  <si>
    <t xml:space="preserve">on veteran broadleaved trees esp Fagus. on standing or fallen wood on ancient sites; saprophytic</t>
  </si>
  <si>
    <t xml:space="preserve">on veteran broadleaved trees esp Fagus; standing or fallen wood on ancient sites; saprophytic</t>
  </si>
  <si>
    <t xml:space="preserve">open grown trees; wounds on trunks and branches</t>
  </si>
  <si>
    <t xml:space="preserve">veteran, open grown oaks and associated dead wood; saprophytic</t>
  </si>
  <si>
    <t xml:space="preserve">roots of veteran Quercus and rarely Fagus; short/open ground cover; saprophytic</t>
  </si>
  <si>
    <t xml:space="preserve">trees roots and bases</t>
  </si>
  <si>
    <t xml:space="preserve">short sward; open; warm soils</t>
  </si>
  <si>
    <t xml:space="preserve">mature open grown trees; base-rich bark - elm, maple, ash and sycamore; no shading by scrub</t>
  </si>
  <si>
    <t xml:space="preserve">elm (also oak, ash, sycamore, maple)</t>
  </si>
  <si>
    <t xml:space="preserve">bark; shaded</t>
  </si>
  <si>
    <t xml:space="preserve">old growth woodland</t>
  </si>
  <si>
    <t xml:space="preserve">parasite on another species. Dependant on pops of host and host density. Open grown trees; old oak, ash trees; crivices and rain tracks (host) </t>
  </si>
  <si>
    <t xml:space="preserve">veteran trees; crevices; rain tracks</t>
  </si>
  <si>
    <t xml:space="preserve">oak, ash</t>
  </si>
  <si>
    <t xml:space="preserve">old trees in parkland; in wound track/rain track; beech</t>
  </si>
  <si>
    <t xml:space="preserve">rain &amp; wound tracks; bark</t>
  </si>
  <si>
    <t xml:space="preserve">bark on old trees; wound seepage tracks and rain tracks; elm, ash and beech</t>
  </si>
  <si>
    <t xml:space="preserve">rain track; wounds &amp; seepages; base-rich bark</t>
  </si>
  <si>
    <t xml:space="preserve">elm/ash (also from beech, holly, hornbeam and sycamore)</t>
  </si>
  <si>
    <t xml:space="preserve">bark on old trees, on trunks rather than wound tracks; ash, oak and elm</t>
  </si>
  <si>
    <t xml:space="preserve">bark</t>
  </si>
  <si>
    <t xml:space="preserve">trunks</t>
  </si>
  <si>
    <t xml:space="preserve">elm, ash, oak</t>
  </si>
  <si>
    <t xml:space="preserve">old, hard lignin exposed on standing old holly trees</t>
  </si>
  <si>
    <t xml:space="preserve">tree hollows; bark</t>
  </si>
  <si>
    <t xml:space="preserve">holly</t>
  </si>
  <si>
    <t xml:space="preserve">old trees - elm, ash and elder; sheltered habitats</t>
  </si>
  <si>
    <t xml:space="preserve">bark; base-rich; shaded</t>
  </si>
  <si>
    <t xml:space="preserve">sheltered</t>
  </si>
  <si>
    <t xml:space="preserve">elm, ash, elder</t>
  </si>
  <si>
    <t xml:space="preserve">parasite on various species; grows on lichen, spreads over different species; dry sheltetred bark at bases of old oak and ivy; warm oceanic coastal sites</t>
  </si>
  <si>
    <t xml:space="preserve">bark; dry</t>
  </si>
  <si>
    <t xml:space="preserve">tree bases; sheltered</t>
  </si>
  <si>
    <t xml:space="preserve">oak, holly</t>
  </si>
  <si>
    <t xml:space="preserve">parasitic on other lichens spp.</t>
  </si>
  <si>
    <t xml:space="preserve">old oak trees; sheltered but well-lit; occassionally on mossy boulders</t>
  </si>
  <si>
    <t xml:space="preserve">bark; acidic; well-lit</t>
  </si>
  <si>
    <t xml:space="preserve">open grown trees; sheltered</t>
  </si>
  <si>
    <t xml:space="preserve">high rainfall</t>
  </si>
  <si>
    <t xml:space="preserve">very acid veteran oaks; sheltered well-lit situations; grazed woodlands; advanced degree of canopy disintegration; wound tracks required</t>
  </si>
  <si>
    <t xml:space="preserve">wound tracks; bark; acidic; well-lit</t>
  </si>
  <si>
    <t xml:space="preserve">open canopy; sheltered</t>
  </si>
  <si>
    <t xml:space="preserve">dry bark fissures of trees in open woodland; shelter but light</t>
  </si>
  <si>
    <t xml:space="preserve">bark fissures; dry; well-lit</t>
  </si>
  <si>
    <t xml:space="preserve">open woodland; sheltered</t>
  </si>
  <si>
    <t xml:space="preserve">dry rough bark on ancient oaks</t>
  </si>
  <si>
    <t xml:space="preserve">bark; dry; rough; well-lit</t>
  </si>
  <si>
    <t xml:space="preserve">ash (poplar) in limestone areas; sheltered, open grown trees; geology influences acidity of bark?</t>
  </si>
  <si>
    <t xml:space="preserve">bark; well-lit</t>
  </si>
  <si>
    <t xml:space="preserve">ash (also poplar)</t>
  </si>
  <si>
    <t xml:space="preserve">grazing animals; enrichment from manure</t>
  </si>
  <si>
    <t xml:space="preserve">sheltered, well-lit oak trunks (sometimes beech)</t>
  </si>
  <si>
    <t xml:space="preserve">trunks; sheltered</t>
  </si>
  <si>
    <t xml:space="preserve">old oak in crevices of rough bark</t>
  </si>
  <si>
    <t xml:space="preserve">tree crevices; bark; rough; well-lit</t>
  </si>
  <si>
    <t xml:space="preserve">Orange-fruited Elm-lichen</t>
  </si>
  <si>
    <t xml:space="preserve">dry bark of mature elm trees; well-lit locations</t>
  </si>
  <si>
    <t xml:space="preserve">low rainfall</t>
  </si>
  <si>
    <t xml:space="preserve">sheltered, well lit bark below wounds on large trees; base-rich areas; sycamore and walnut, elm and ash</t>
  </si>
  <si>
    <t xml:space="preserve">wound tracks; bark; nutrient enriched; well-lit</t>
  </si>
  <si>
    <t xml:space="preserve">elm, ash sycamore, walnut</t>
  </si>
  <si>
    <t xml:space="preserve">on bark and mosses on trees; sheltered well-lit locations</t>
  </si>
  <si>
    <t xml:space="preserve">bark; base-rich; well-lit; mosses</t>
  </si>
  <si>
    <t xml:space="preserve">old trees in lignum; in snags</t>
  </si>
  <si>
    <t xml:space="preserve">dry bases of sycamore and elm; sheltered; in bases of boulders; shade tolerant</t>
  </si>
  <si>
    <t xml:space="preserve">tree hollows; bark; dry; shaded</t>
  </si>
  <si>
    <t xml:space="preserve">tree bases; sheltered </t>
  </si>
  <si>
    <t xml:space="preserve">elm, sycamore</t>
  </si>
  <si>
    <t xml:space="preserve">old wounded elm trees and parkland; nutrient enriched bark</t>
  </si>
  <si>
    <t xml:space="preserve">old base of trees, well-lit, nutrient-rich bark</t>
  </si>
  <si>
    <t xml:space="preserve">bark; nutrient enriched</t>
  </si>
  <si>
    <t xml:space="preserve">elm (also ash, beech, poplar)</t>
  </si>
  <si>
    <t xml:space="preserve">coastal</t>
  </si>
  <si>
    <t xml:space="preserve">rain tracks; shaded bases and trunks of over-mature beech trees </t>
  </si>
  <si>
    <t xml:space="preserve">bark; shaded; rain tracks</t>
  </si>
  <si>
    <t xml:space="preserve">pollards</t>
  </si>
  <si>
    <t xml:space="preserve">veteran oak trees; dry bark, not directly wetted by rain; sheltered locations</t>
  </si>
  <si>
    <t xml:space="preserve">bark; dry; well-lit</t>
  </si>
  <si>
    <t xml:space="preserve">mature basic bark trees, smooth mossy bark, humid sites</t>
  </si>
  <si>
    <t xml:space="preserve">bark; smooth; base-rich; mosses; humid</t>
  </si>
  <si>
    <t xml:space="preserve">shaded base-rich bark; insisde veteran hollow trees - ash willow and oak</t>
  </si>
  <si>
    <t xml:space="preserve">inside hollow trunks; bark; base-rich; shaded</t>
  </si>
  <si>
    <t xml:space="preserve">ash, oak, willow</t>
  </si>
  <si>
    <t xml:space="preserve">dry bark on ancient oak; between root butrusses - not directly wetted by rain</t>
  </si>
  <si>
    <t xml:space="preserve">root butrusses</t>
  </si>
  <si>
    <t xml:space="preserve">dry, rough bark of oak - mature/veteran trees</t>
  </si>
  <si>
    <t xml:space="preserve">bark; dry; rough</t>
  </si>
  <si>
    <t xml:space="preserve">dry bark of ancient ash and oak</t>
  </si>
  <si>
    <t xml:space="preserve">ash, oak</t>
  </si>
  <si>
    <t xml:space="preserve">sheltered trunks of veteran deciduous trees; near streams and also on mossy rocks - humidity</t>
  </si>
  <si>
    <t xml:space="preserve">bark; humid</t>
  </si>
  <si>
    <t xml:space="preserve">bark of old trees; base-rich bark and mossy calc rocks</t>
  </si>
  <si>
    <t xml:space="preserve">bark - base-rich; well-lit; mosses</t>
  </si>
  <si>
    <t xml:space="preserve">ash, sycamore (also elm, hazel, apsen)</t>
  </si>
  <si>
    <t xml:space="preserve">trunks of old beech; in rain tracks in old growth</t>
  </si>
  <si>
    <t xml:space="preserve">bark; well-lit; rain tracks</t>
  </si>
  <si>
    <t xml:space="preserve">old growth; trunks</t>
  </si>
  <si>
    <t xml:space="preserve">bark of broad leaved trees - oak, ash and beech. Sheltered, humid well-lit glades</t>
  </si>
  <si>
    <t xml:space="preserve">bark; well-lit; humid</t>
  </si>
  <si>
    <t xml:space="preserve">oak, ash, beech</t>
  </si>
  <si>
    <r>
      <rPr>
        <sz val="10"/>
        <rFont val="Arial"/>
        <family val="2"/>
      </rPr>
      <t xml:space="preserve">parasite on </t>
    </r>
    <r>
      <rPr>
        <i val="true"/>
        <sz val="10"/>
        <rFont val="Arial"/>
        <family val="2"/>
      </rPr>
      <t xml:space="preserve">Phaeographis dendritica</t>
    </r>
    <r>
      <rPr>
        <sz val="10"/>
        <rFont val="Arial"/>
        <family val="2"/>
      </rPr>
      <t xml:space="preserve">. Little disturbed old growth stands on smooth barked trees on beech and holly - reasonable light and humidty</t>
    </r>
  </si>
  <si>
    <t xml:space="preserve">bark; smooth; well-lit; humid</t>
  </si>
  <si>
    <t xml:space="preserve">old growth</t>
  </si>
  <si>
    <t xml:space="preserve">beech, holly</t>
  </si>
  <si>
    <r>
      <rPr>
        <sz val="10"/>
        <rFont val="Arial"/>
        <family val="2"/>
      </rPr>
      <t xml:space="preserve">humidity; parasite on </t>
    </r>
    <r>
      <rPr>
        <i val="true"/>
        <sz val="10"/>
        <rFont val="Arial"/>
        <family val="2"/>
      </rPr>
      <t xml:space="preserve">Phaeographis dendritica</t>
    </r>
  </si>
  <si>
    <t xml:space="preserve">dry, shaded rough bark on mature trees - oak</t>
  </si>
  <si>
    <t xml:space="preserve">bark; dry; rough; shaded</t>
  </si>
  <si>
    <t xml:space="preserve">veteran mossy basic barked broad-leaved trees; moist and sheltered woodland</t>
  </si>
  <si>
    <t xml:space="preserve">bark; base-rich; mosses; moist</t>
  </si>
  <si>
    <t xml:space="preserve">nutrient enriched broadleaved trees. Open grown, in sunlight. Likes sea spray</t>
  </si>
  <si>
    <t xml:space="preserve">bark; nutrient-rich; well-lit</t>
  </si>
  <si>
    <t xml:space="preserve">open grown trees; canopies; branches/twigs</t>
  </si>
  <si>
    <t xml:space="preserve">elm, ash, oak, sycamore</t>
  </si>
  <si>
    <t xml:space="preserve">rough bark on sheltered but well illuminated open grown trees</t>
  </si>
  <si>
    <t xml:space="preserve">bark; rough; well-lit</t>
  </si>
  <si>
    <t xml:space="preserve">base-rich bark on sheltered bases of rocky trees or on calc rock overhangs. No in direct rainfall.</t>
  </si>
  <si>
    <t xml:space="preserve">bark; base-rich</t>
  </si>
  <si>
    <t xml:space="preserve">base of trees; sheltered</t>
  </si>
  <si>
    <t xml:space="preserve">base-rich bark of oak on veteran trees</t>
  </si>
  <si>
    <t xml:space="preserve">shaded; smooth bark of veteran deciduous trees</t>
  </si>
  <si>
    <t xml:space="preserve">bark; smooth; shaded</t>
  </si>
  <si>
    <t xml:space="preserve">epiphytic; on bark of veteran trees</t>
  </si>
  <si>
    <t xml:space="preserve">veteran trees; bark</t>
  </si>
  <si>
    <t xml:space="preserve">veteran trees in old woodland and waysides. Endemic. On wood inside hollow hazel and elm. Shade</t>
  </si>
  <si>
    <t xml:space="preserve">inside hollow trunks; shaded</t>
  </si>
  <si>
    <t xml:space="preserve">elm, hazel</t>
  </si>
  <si>
    <t xml:space="preserve">veteran trees; on wood inside hollow trunks of beech, ash etc. in spongey bark of oak</t>
  </si>
  <si>
    <t xml:space="preserve">ash, beech, oak</t>
  </si>
  <si>
    <t xml:space="preserve">bark and mosses on mature oak in ancient woodlands</t>
  </si>
  <si>
    <t xml:space="preserve">bark; mosses</t>
  </si>
  <si>
    <t xml:space="preserve">sheltered, well-lit parklands on trunks in nutrient rich areas</t>
  </si>
  <si>
    <t xml:space="preserve">dry bark crevices on wood of deciduous trees</t>
  </si>
  <si>
    <t xml:space="preserve">bark crevices; dry; well-lit</t>
  </si>
  <si>
    <t xml:space="preserve">bark of veteran broadleaved trees and over mosses in calcareous upland rocks</t>
  </si>
  <si>
    <t xml:space="preserve">bark; well-lit; mosses</t>
  </si>
  <si>
    <t xml:space="preserve">siliceous rocks, stoney soil. Well lit, wind expeosed sites near coast.  Also open, well-lit, nutrient-rich bark of old trees</t>
  </si>
  <si>
    <t xml:space="preserve">upper trunks and open canopy</t>
  </si>
  <si>
    <t xml:space="preserve">elm, ash, sycamore</t>
  </si>
  <si>
    <t xml:space="preserve">well-lit xeric situations - inclined branches, tree crowns; very pollution sensitive. Sheltered but dry situations</t>
  </si>
  <si>
    <t xml:space="preserve">canopies; branches/twigs</t>
  </si>
  <si>
    <t xml:space="preserve">well-lit situations; twigs and branches in canopy</t>
  </si>
  <si>
    <t xml:space="preserve">rough nutrient rich bark of mature trees</t>
  </si>
  <si>
    <t xml:space="preserve">bark; rough; nutrient-r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3" xfId="22"/>
    <cellStyle name="Normal 4" xfId="23"/>
    <cellStyle name="Normal 6" xfId="24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J255" sheet="BIG List"/>
  </cacheSource>
  <cacheFields count="10">
    <cacheField name="Scientific name" numFmtId="0">
      <sharedItems count="254">
        <s v="Agrotera nemoralis"/>
        <s v="Amanita friabilis"/>
        <s v="Amiota variegata"/>
        <s v="Ampedus rufipennis"/>
        <s v="Anania funebris"/>
        <s v="Anaptychia ciliaris subsp. ciliaris"/>
        <s v="Andrena ferox"/>
        <s v="Anguis fragilis"/>
        <s v="Anomodon longifolius"/>
        <s v="Anthus trivialis trivialis"/>
        <s v="Aplota palpella"/>
        <s v="Argynnis adippe"/>
        <s v="Artemisia campestris"/>
        <s v="Arthonia anglica"/>
        <s v="Arthonia atlantica"/>
        <s v="Arthonia invadens"/>
        <s v="Atrichum angustatum"/>
        <s v="Bacidia circumspecta"/>
        <s v="Bacidia incompta"/>
        <s v="Bacidia subincompta"/>
        <s v="Bacidia subturgidula"/>
        <s v="Bankera fuligineoalba"/>
        <s v="Barbastella barbastellus"/>
        <s v="Biatoridium monasteriense"/>
        <s v="Blarneya hibernica"/>
        <s v="Boletus immutatus"/>
        <s v="Boletus pseudoregius"/>
        <s v="Boletus regius"/>
        <s v="Boletus rhodopurpureus"/>
        <s v="Boletus torosus"/>
        <s v="Boloria euphrosyne"/>
        <s v="Boloria selene"/>
        <s v="Bryoria smithii"/>
        <s v="Buellia hyperbolica"/>
        <s v="Buellia violaceofusca"/>
        <s v="Bufo bufo"/>
        <s v="Byctiscus populi"/>
        <s v="Calicium adspersum"/>
        <s v="Callicera spinolae"/>
        <s v="Caloplaca flavorubescens"/>
        <s v="Caloplaca herbidella"/>
        <s v="Caloplaca lucifuga"/>
        <s v="Caloplaca luteoalba"/>
        <s v="Caloplaca virescens"/>
        <s v="Calosoma inquisitor"/>
        <s v="Campanula patula"/>
        <s v="Cantharellus friesii"/>
        <s v="Cantharellus melanoxeros"/>
        <s v="Caprimulgus europaeus europaeus"/>
        <s v="Carabus intricatus"/>
        <s v="Carduelis cabaret"/>
        <s v="Carex depauperata"/>
        <s v="Catapyrenium psoromoides"/>
        <s v="Catillaria alba"/>
        <s v="Catocala promissa"/>
        <s v="Catocala sponsa"/>
        <s v="Centromerus serratus"/>
        <s v="Cephalanthera damasonium"/>
        <s v="Cephalanthera longifolia"/>
        <s v="Cephalanthera rubra"/>
        <s v="Chaenotheca gracilenta"/>
        <s v="Chlorencoelia versiformis"/>
        <s v="Chortodes extrema"/>
        <s v="Cicadetta montana"/>
        <s v="Clinopodium menthifolium"/>
        <s v="Coccothraustes coccothraustes coccothraustes"/>
        <s v="Coleophora vibicella"/>
        <s v="Coleophora wockeella"/>
        <s v="Collema fragrans"/>
        <s v="Cosmia diffinis"/>
        <s v="Cossus cossus"/>
        <s v="Cotylidia pannosa"/>
        <s v="Cryptocephalus coryli"/>
        <s v="Cryptocephalus decemmaculatus"/>
        <s v="Cryptocephalus nitidulus"/>
        <s v="Cryptocephalus punctiger"/>
        <s v="Cryptocephalus sexpunctatus"/>
        <s v="Cryptolechia carneolutea"/>
        <s v="Cuculus canorus canorus"/>
        <s v="Cyclophora porata"/>
        <s v="Cynoglossum germanicum"/>
        <s v="Cypripedium calceolus"/>
        <s v="Dendrocopos minor comminutus"/>
        <s v="Dicycla oo"/>
        <s v="Doros profuges"/>
        <s v="Emberiza citrinella citrinella"/>
        <s v="Emberiza schoeniclus"/>
        <s v="Enterographa elaborata"/>
        <s v="Enterographa sorediata"/>
        <s v="Epione vespertaria"/>
        <s v="Erinaceus europaeus"/>
        <s v="Erynnis tages"/>
        <s v="Eustroma reticulatum"/>
        <s v="Fallopia dumetorum"/>
        <s v="Formicoxenus nitidulus"/>
        <s v="Fuscopannaria sampaiana"/>
        <s v="Geastrum berkeleyi"/>
        <s v="Geastrum corollinum"/>
        <s v="Gnophomyia elsneri"/>
        <s v="Gnorimus nobilis"/>
        <s v="Gnorimus variabilis"/>
        <s v="Graphina pauciloculata"/>
        <s v="Habrodon perpusillus"/>
        <s v="Hamearis lucina"/>
        <s v="Hericium coralloides"/>
        <s v="Hericium erinaceus"/>
        <s v="Hipparchia semele"/>
        <s v="Homomallium incurvatum"/>
        <s v="Hydnellum concrescens"/>
        <s v="Hydnellum ferrugineum"/>
        <s v="Hydnellum scrobiculatum"/>
        <s v="Hydnellum spongiosipes"/>
        <s v="Hygrophorus pudorinus"/>
        <s v="Hypocreopsis lichenoides"/>
        <s v="Hypocreopsis rhododendri"/>
        <s v="Jodia croceago"/>
        <s v="Jungermannia leiantha"/>
        <s v="Lacon querceus"/>
        <s v="Lampronia capitella"/>
        <s v="Lecania chlorotiza"/>
        <s v="Lecanographa amylacea"/>
        <s v="Lecanora quercicola"/>
        <s v="Lecanora sublivescens"/>
        <s v="Lecidea erythrophaea"/>
        <s v="Lejeunea mandonii"/>
        <s v="Leptidea sinapis"/>
        <s v="Leptogium cochleatum"/>
        <s v="Leptogium saturninum"/>
        <s v="Limenitis camilla"/>
        <s v="Limoniscus violaceus"/>
        <s v="Lipsothrix errans"/>
        <s v="Lipsothrix nervosa"/>
        <s v="Lipsothrix nigristigma"/>
        <s v="Locustella naevia naevia"/>
        <s v="Lucanus cervus"/>
        <s v="Lullula arborea arborea"/>
        <s v="Lutra lutra"/>
        <s v="Lyophyllum favrei"/>
        <s v="Martes martes"/>
        <s v="Megalaria laureri"/>
        <s v="Megalospora tuberculosa"/>
        <s v="Megapenthes lugens"/>
        <s v="Melampyrum cristatum"/>
        <s v="Melanapion minimum"/>
        <s v="Melandrya barbata"/>
        <s v="Melaspilea lentiginosa"/>
        <s v="Melitaea athalia"/>
        <s v="Melittis melissophyllum"/>
        <s v="Midia midas"/>
        <s v="Minoa murinata"/>
        <s v="Monocephalus castaneipes"/>
        <s v="Monotropa hypopitys"/>
        <s v="Monotropa hypopitys subsp. hypophegea"/>
        <s v="Monotropa hypopitys subsp. hypopitys"/>
        <s v="Muscardinus avellanarius"/>
        <s v="Muscicapa striata striata"/>
        <s v="Mustela putorius"/>
        <s v="Mycena renati"/>
        <s v="Myolepta potens"/>
        <s v="Myotis bechsteinii"/>
        <s v="Myriostoma coliforme"/>
        <s v="Natrix natrix"/>
        <s v="Neoempheria lineola"/>
        <s v="Noctua orbona"/>
        <s v="Notioscopus sarcinatus"/>
        <s v="Nyctalus noctula"/>
        <s v="Oberea oculata"/>
        <s v="Opegrapha prosodea"/>
        <s v="Ophrys insectifera"/>
        <s v="Orchestes testaceus"/>
        <s v="Orchis simia"/>
        <s v="Orgyia recens"/>
        <s v="Orthotrichum pallens"/>
        <s v="Orthotrichum pumilum"/>
        <s v="Pallavicinia lyellii"/>
        <s v="Paracolax tristalis"/>
        <s v="Pareulype berberata"/>
        <s v="Parmeliella testacea"/>
        <s v="Parmelina quercina"/>
        <s v="Parus montanus kleinschimdti"/>
        <s v="Parus palustris palustris/dresseri"/>
        <s v="Passer montanus montanus"/>
        <s v="Pechipogo strigilata"/>
        <s v="Pertusaria velata"/>
        <s v="Phellodon confluens"/>
        <s v="Phellodon melaleucus"/>
        <s v="Phellodon niger"/>
        <s v="Phellodon tomentosus"/>
        <s v="Philodromus margaritatus"/>
        <s v="Philorhizus quadrisignatus"/>
        <s v="Pholiota astragalina"/>
        <s v="Phyllonorycter sagitella"/>
        <s v="Phylloporus pelletieri"/>
        <s v="Phylloscopus sibilatrix"/>
        <s v="Phyteuma spicatum"/>
        <s v="Pipistrellus pygmaeus"/>
        <s v="Piptoporus quercinus"/>
        <s v="Platanthera bifolia"/>
        <s v="Platycis cosnardi"/>
        <s v="Plecotus auritus"/>
        <s v="Podoscypha multizonata"/>
        <s v="Polyzonium germanicum"/>
        <s v="Porina effilata"/>
        <s v="Porina hibernica"/>
        <s v="Prunella modularis occidentalis"/>
        <s v="Pseudocyphellaria intricata"/>
        <s v="Puccinia physospermi"/>
        <s v="Pulmonaria obscura"/>
        <s v="Pyrenula nitida"/>
        <s v="Pyrgus malvae"/>
        <s v="Pyrrhula pyrrhula pileata"/>
        <s v="Ramonia chrysophaea"/>
        <s v="Ramonia dictyospora"/>
        <s v="Ramonia nigra"/>
        <s v="Rheumaptera hastata"/>
        <s v="Rhinolophus ferrumequinum"/>
        <s v="Rhinolophus hipposideros"/>
        <s v="Rhytidiadelphus subpinnatus"/>
        <s v="Rinodina isidioides"/>
        <s v="Saaristoa firma"/>
        <s v="Sarcodon scabrosus"/>
        <s v="Sarcodon squamosus"/>
        <s v="Sarcosphaera coronaria"/>
        <s v="Satyrium w-album"/>
        <s v="Schismatomma graphidioides"/>
        <s v="Sciota hostilis"/>
        <s v="Sciurus vulgaris"/>
        <s v="Sclerophora pallida"/>
        <s v="Sorbus bristoliensis"/>
        <s v="Sorbus eminens"/>
        <s v="Sorbus subcuneata"/>
        <s v="Stephanospora caroticola"/>
        <s v="Streptopelia turtur turtur"/>
        <s v="Strigula stigmatella var. stigmatella"/>
        <s v="Sturnus vulgaris vulgaris"/>
        <s v="Telaranea nematodes"/>
        <s v="Teloschistes flavicans"/>
        <s v="Tephrocybe osmophora"/>
        <s v="Tetrao tetrix britannicus"/>
        <s v="Thecla betulae"/>
        <s v="Tremella moriformis"/>
        <s v="Tremellodendropsis tuberosa"/>
        <s v="Trichopteryx polycommata"/>
        <s v="Trisateles emortualis"/>
        <s v="Triturus cristatus"/>
        <s v="Turdus philomelos clarkei"/>
        <s v="Urocystis colchici"/>
        <s v="Usnea articulata"/>
        <s v="Usnea florida"/>
        <s v="Vipera berus"/>
        <s v="Wadeana dendrographa"/>
        <s v="Wadeana minuta"/>
        <s v="Zootoca vivipara"/>
        <s v="Zygodon forsteri"/>
      </sharedItems>
    </cacheField>
    <cacheField name="Common name" numFmtId="0">
      <sharedItems count="192">
        <s v="a click-beetle"/>
        <s v="a crab spider"/>
        <s v="a ground beetle"/>
        <s v="a lichen"/>
        <s v="a lichenicolous fungus"/>
        <s v="a mining bee"/>
        <s v="a money spider"/>
        <s v="a pot beetle"/>
        <s v="a tooth fungus"/>
        <s v="a whitebeam"/>
        <s v="Adder"/>
        <s v="Alder Flea Weevil"/>
        <s v="Arctic Rustwort"/>
        <s v="Argent and sable"/>
        <s v="Ashen Coral"/>
        <s v="Atlantic Lejeunea"/>
        <s v="Barbastelle Bat"/>
        <s v="Barberry Carpet"/>
        <s v="Barred Tooth-striped"/>
        <s v="Bastard Balm"/>
        <s v="Bearded False Darkling Beetle"/>
        <s v="Bearded Tooth"/>
        <s v="Beautiful Bonnet"/>
        <s v="Beautiful Pearl"/>
        <s v="Bechstein`s Bat"/>
        <s v="Berkeley's Earthstar"/>
        <s v="Betony Case-bearer"/>
        <s v="Bird`s-nest"/>
        <s v="Black Grouse"/>
        <s v="Black Tooth"/>
        <s v="Blackening Chanterelle"/>
        <s v="Bladder-seed Rust"/>
        <s v="Blue Ground Beetle"/>
        <s v="Boring Millipede"/>
        <s v="Brawny Bolete"/>
        <s v="Bristol Whitebeam"/>
        <s v="Brown Hairstreak"/>
        <s v="Brown Long-eared bat"/>
        <s v="Bullfinch"/>
        <s v="Carroty False Truffle"/>
        <s v="Clay Fan-Foot"/>
        <s v="Colchicum Smut"/>
        <s v="Common Cuckoo"/>
        <s v="Common Fan-foot"/>
        <s v="Common Lizard"/>
        <s v="Common Toad"/>
        <s v="Conifer Scalycap"/>
        <s v="Constant Bolete"/>
        <s v="Copse-bindweed"/>
        <s v="Coral Tooth"/>
        <s v="Cosnard's Net-winged Beetle"/>
        <s v="Crested Cow-wheat"/>
        <s v="Currant-shoot Borer"/>
        <s v="Dark Crimson Underwing"/>
        <s v="Dark-bordered Beauty"/>
        <s v="Dingy Skipper"/>
        <s v="Dormouse"/>
        <s v="Drab looper"/>
        <s v="Drab Tooth"/>
        <s v="Duke of Burgundy"/>
        <s v="Dunnock (Hedge Accentor)"/>
        <s v="Dwarf bristle-moss"/>
        <s v="Eyed Longhorn Beetle"/>
        <s v="False Mocha"/>
        <s v="Field Wormwood"/>
        <s v="Flea's Ear"/>
        <s v="Fly Orchid"/>
        <s v="Fragile Amanita"/>
        <s v="Fused Tooth"/>
        <s v="Giant Wood-gnat"/>
        <s v="Gilded Domecap"/>
        <s v="Goat Moth"/>
        <s v="Golden Gilled Bolete"/>
        <s v="Golden Hair-lichen"/>
        <s v="Golden Hoverfly"/>
        <s v="Grass Snake"/>
        <s v="Grasshopper Warbler"/>
        <s v="Grayling"/>
        <s v="Great Crested Newt"/>
        <s v="Greater Horseshoe Bat"/>
        <s v="Green Hound`s-tongue"/>
        <s v="Grey Tooth"/>
        <s v="Grizzled Skipper"/>
        <s v="Hawfinch"/>
        <s v="Hazel Gloves"/>
        <s v="Hazel Pot Beetle"/>
        <s v="Heart Moth"/>
        <s v="Heath Fritillary"/>
        <s v="Hedgehog"/>
        <s v="High Brown Fritillary"/>
        <s v="Incurved Feather-moss"/>
        <s v="Irish Threadwort"/>
        <s v="Knothole Moss"/>
        <s v="Lady`s Slipper Orchid"/>
        <s v="Large Gold Case-bearer"/>
        <s v="Lesser Butterfly-orchid"/>
        <s v="Lesser Horseshoe Bat"/>
        <s v="Lesser Redpoll"/>
        <s v="Lesser Searcher"/>
        <s v="Lesser Spotted Woodpecker"/>
        <s v="Lesser Squirrel-tail moss"/>
        <s v="Light Crimson Underwing"/>
        <s v="Long-leaved Flapwort"/>
        <s v="Long-leaved Tail-moss"/>
        <s v="Lunar Yellow Underwing"/>
        <s v="Marsh Tit"/>
        <s v="Midas Tree-weaver "/>
        <s v="Monkey Orchid"/>
        <s v="Mulberry Brain"/>
        <s v="Narrow-leaved Helleborine"/>
        <s v="Netted Carpet"/>
        <s v="New Forest Beech-lichen"/>
        <s v="New Forest Cicada"/>
        <s v="Nightjar"/>
        <s v="Noble Chafer"/>
        <s v="Noctule "/>
        <s v="Northern Yellow Splinter"/>
        <s v="Oak Polypore"/>
        <s v="Oldrose Bolete"/>
        <s v="Olive crescent"/>
        <s v="Orange Chanterelle"/>
        <s v="Orange Upperwing"/>
        <s v="Orange-fruited Elm-lichen"/>
        <s v="Otter"/>
        <s v="Pale Bristle-moss"/>
        <s v="Pearl-bordered Fritillary"/>
        <s v="Pepper Pot"/>
        <s v="Phantom Hoverfly"/>
        <s v="Pine Marten"/>
        <s v="Polecat"/>
        <s v="Poplar Leaf-rolling Weevil"/>
        <s v="Red Helleborine"/>
        <s v="Red Squirrel"/>
        <s v="Reed Bunting"/>
        <s v="Rosy Woodwax"/>
        <s v="Royal Bolete"/>
        <s v="Royal Cranefly"/>
        <s v="Sallow Guest Weevil"/>
        <s v="Scaly Tooth"/>
        <s v="Scarce Aspen Knot-horn"/>
        <s v="Scarce Aspen Midget Moth"/>
        <s v="Scarce Brown Streak"/>
        <s v="Scarce Turf-moss"/>
        <s v="Scarce Vapourer"/>
        <s v="Scarce Yellow Splinter"/>
        <s v="Shining Guest Ant"/>
        <s v="Shining Pot Beetle"/>
        <s v="Six-spotted Pot Beetle"/>
        <s v="Slow-worm"/>
        <s v="Small Pearl-bordered Fritillary"/>
        <s v="Song Thrush"/>
        <s v="Soprano Pipistrelle"/>
        <s v="Southern Yellow Splinter"/>
        <s v="Spiked Rampion"/>
        <s v="Spotted Flycatcher"/>
        <s v="Spreading Bellflower"/>
        <s v="Stag Beetle"/>
        <s v="Starling"/>
        <s v="Starved Wood-sedge"/>
        <s v="Suffolk Lungwort"/>
        <s v="Sweet Greyling"/>
        <s v="Ten-spotted Pot Beetle"/>
        <s v="The Concolorous"/>
        <s v="The Pretender"/>
        <s v="the Spotty Sap Fly"/>
        <s v="Tree Catapyrenium"/>
        <s v="Tree Pipit"/>
        <s v="Tree sparrow"/>
        <s v="Turtle Dove"/>
        <s v="Variable Chafer"/>
        <s v="Veilwort"/>
        <s v="Velvet Tooth"/>
        <s v="Violet Click Beetle"/>
        <s v="Violet Crowncup"/>
        <s v="Weathered Earthstar"/>
        <s v="Western Wood-vase Hoverfly"/>
        <s v="White Admiral"/>
        <s v="White Helleborine"/>
        <s v="White Letter Hairstreak"/>
        <s v="White-spotted Pinion"/>
        <s v="White-spotted Sable Moth"/>
        <s v="Willow Gloves"/>
        <s v="Willow Tit"/>
        <s v="Wood Calamint"/>
        <s v="Wood Lark"/>
        <s v="Wood Warbler"/>
        <s v="Wood White"/>
        <s v="Wooly Rosette"/>
        <s v="Wooly Tooth"/>
        <s v="Yellow Bird`s-nest"/>
        <s v="Yellowhammer"/>
        <s v="Zoned Rosette "/>
      </sharedItems>
    </cacheField>
    <cacheField name="Classification level 1" numFmtId="0">
      <sharedItems count="5">
        <s v="Fungi (including lichens)"/>
        <s v="Non-vascular plants"/>
        <s v="Terrestrial invertebrates"/>
        <s v="Vascular plants"/>
        <s v="Vertebrates"/>
      </sharedItems>
    </cacheField>
    <cacheField name="Classification level 2" numFmtId="0">
      <sharedItems count="17">
        <s v="amphibian"/>
        <s v="ant"/>
        <s v="bee"/>
        <s v="beetle"/>
        <s v="bird"/>
        <s v="bryophyte"/>
        <s v="bug"/>
        <s v="butterfly"/>
        <s v="fly"/>
        <s v="fungus (non lichenised)"/>
        <s v="lichen"/>
        <s v="mammal"/>
        <s v="millipede"/>
        <s v="moth"/>
        <s v="reptile"/>
        <s v="spider"/>
        <s v="vascular plant"/>
      </sharedItems>
    </cacheField>
    <cacheField name="Habitat" numFmtId="0">
      <sharedItems count="93">
        <s v="active coppice; woodland clearings; glades and rides"/>
        <s v="ancient woodland; hedgerows; coppice woodland"/>
        <s v="ancient woodland; parkland"/>
        <s v="ancient woodland; wood pasture/parkland"/>
        <s v="ancient woodland; wooded riverine habitats; wood pasture/parkland"/>
        <s v="calc rock faces in woodland (ravines)"/>
        <s v="coniferous woodland; plantations"/>
        <s v="deciduous and conifer woodland"/>
        <s v="deciduous and coniferous woodland"/>
        <s v="deciduous woodland"/>
        <s v="deciduous woodland - riparian, wood edge, wood pasture/parkland"/>
        <s v="deciduous woodland and scrub edges"/>
        <s v="deciduous woodland; clearings and rides"/>
        <s v="deciduous woodland; clearings and rides; wet woodland"/>
        <s v="deciduous woodland; clearings, coppice and rides"/>
        <s v="deciduous woodland; hedgerows"/>
        <s v="deciduous woodland; hedges; scrub"/>
        <s v="deciduous woodland; moorland"/>
        <s v="deciduous woodland; parkland"/>
        <s v="deciduous woodland; parkland; orcahrds"/>
        <s v="deciduous woodland; upland woods; wet woodland"/>
        <s v="deciduous woodland; wet woodland"/>
        <s v="deciduous woodland; wood edge"/>
        <s v="deciduous woodland; wood edge; wood pature/parkland"/>
        <s v="deciduous woodland; wood pasture/parkland"/>
        <s v="deciduous woodland; wood-pasture/parkland; wooded landscapes"/>
        <s v="deciduous woodland; wooded ravines"/>
        <s v="deciduous woods; wetlands"/>
        <s v="elm trees; deciduous woodland; wood edge"/>
        <s v="generalist - deciduous woodland; hedgerows; wood pasture/parkland"/>
        <s v="generalist - riparian woodland"/>
        <s v="mature trees; parkland"/>
        <s v="mature trees; parkland; edge of woodlands"/>
        <s v="mature trees; parkland; orchards"/>
        <s v="mature trees; parkland; wayside trees"/>
        <s v="mature trees; parkland; wayside trees; hedgerows; coastal woodland"/>
        <s v="mature trees; parkland; wayside trees; old woodland"/>
        <s v="mature trees; parkland; wayside trees; woodland"/>
        <s v="mature trees; parkland; wood edge"/>
        <s v="mature trees; parkland; woodland"/>
        <s v="mature trees; wood edge; hedgerows"/>
        <s v="mature woodland; glades and rides"/>
        <s v="moist/oceanic woodland; wet woodland"/>
        <s v="oak woodland; parkland"/>
        <s v="open deciduous woodland; scrub"/>
        <s v="open rocky woodland"/>
        <s v="open scrub, woodland edges and rides,"/>
        <s v="open woodland; calc grassland"/>
        <s v="open woodland; coppice"/>
        <s v="open woodland; mature trees"/>
        <s v="open woodland; mature trees; parkland; orchards"/>
        <s v="open woodland; mature trees; wayside trees; parkland"/>
        <s v="open woodland; scrub"/>
        <s v="open woodland; wood edge"/>
        <s v="open woodland; wood edge; scrub; wood pasture/parkland"/>
        <s v="veteran trees; parkland"/>
        <s v="veteran trees; parkland; wayside trees; hedgerows"/>
        <s v="wet woodland"/>
        <s v="wet woodland; hedgerows; wetlands"/>
        <s v="wet woodland; lowland fens"/>
        <s v="wet woodland; wetlands"/>
        <s v="wet woodland; wood edge; scrub"/>
        <s v="wood edge, young forestry plantations"/>
        <s v="wood edge; hedgerows; scrub"/>
        <s v="wood edge; hedgerows; scrub; orchards"/>
        <s v="wood edge; open woodland; wood heath; conifer"/>
        <s v="wood edge; open woodland; young conifer plantations"/>
        <s v="wood edge; scrub, hedgerows"/>
        <s v="wood edge; scrub; hedgerows"/>
        <s v="wood edge; scrub; young forestry plantations"/>
        <s v="wood edge; wet woodland, hedgerows; wood pasture/parkland"/>
        <s v="wood edge; wet woodland; young forestry plantations"/>
        <s v="wood pasture and parkland"/>
        <s v="wood pasture/parkland;  woodland"/>
        <s v="wood pasture/parkland;  woodland rides"/>
        <s v="wood-edge; young conifer plantations"/>
        <s v="wood-edge; young conifer plantations; pioneer woodland"/>
        <s v="wooded ravines"/>
        <s v="wooded streams; coppice woodland"/>
        <s v="wooded streams; wet woodland"/>
        <s v="woodland and grassland/scrub edges"/>
        <s v="woodland and wood pasture/parkland"/>
        <s v="woodland and wood-pasture/parkland"/>
        <s v="woodland clearings; glades and rides"/>
        <s v="woodland clearings; glades and rides, coppice woodland"/>
        <s v="woodland clearings; glades and rides; coppice woodland"/>
        <s v="woodland edge; hedgerows"/>
        <s v="woodland edge; scrub"/>
        <s v="woodland edges; rides and glades; scrub"/>
        <s v="woodland on steep slopes and cliffs"/>
        <s v="woodland rides; plantations"/>
        <s v="woodland seepages, wet woodland"/>
        <s v="woodland; wood-pasture/parkland"/>
      </sharedItems>
    </cacheField>
    <cacheField name="General woodland" numFmtId="0">
      <sharedItems containsBlank="1" count="3">
        <s v=" "/>
        <s v="general woodland"/>
        <m/>
      </sharedItems>
    </cacheField>
    <cacheField name="Beech woodland" numFmtId="0">
      <sharedItems containsBlank="1" count="2">
        <s v="beech"/>
        <m/>
      </sharedItems>
    </cacheField>
    <cacheField name="Wet woodland" numFmtId="0">
      <sharedItems containsBlank="1" count="2">
        <s v="wet woodland"/>
        <m/>
      </sharedItems>
    </cacheField>
    <cacheField name="Wood-pasture and parkland" numFmtId="0">
      <sharedItems containsBlank="1" count="2">
        <s v="parkland"/>
        <m/>
      </sharedItems>
    </cacheField>
    <cacheField name="Coniferous woodland" numFmtId="0">
      <sharedItems containsBlank="1" count="2">
        <s v="conifer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">
  <r>
    <x v="35"/>
    <x v="45"/>
    <x v="4"/>
    <x v="0"/>
    <x v="12"/>
    <x v="1"/>
    <x v="1"/>
    <x v="0"/>
    <x v="1"/>
    <x v="1"/>
  </r>
  <r>
    <x v="244"/>
    <x v="78"/>
    <x v="4"/>
    <x v="0"/>
    <x v="12"/>
    <x v="1"/>
    <x v="1"/>
    <x v="0"/>
    <x v="1"/>
    <x v="1"/>
  </r>
  <r>
    <x v="94"/>
    <x v="145"/>
    <x v="2"/>
    <x v="1"/>
    <x v="52"/>
    <x v="1"/>
    <x v="1"/>
    <x v="1"/>
    <x v="1"/>
    <x v="1"/>
  </r>
  <r>
    <x v="6"/>
    <x v="5"/>
    <x v="2"/>
    <x v="2"/>
    <x v="49"/>
    <x v="1"/>
    <x v="1"/>
    <x v="1"/>
    <x v="1"/>
    <x v="1"/>
  </r>
  <r>
    <x v="3"/>
    <x v="0"/>
    <x v="2"/>
    <x v="3"/>
    <x v="33"/>
    <x v="0"/>
    <x v="1"/>
    <x v="1"/>
    <x v="0"/>
    <x v="1"/>
  </r>
  <r>
    <x v="36"/>
    <x v="130"/>
    <x v="2"/>
    <x v="3"/>
    <x v="9"/>
    <x v="1"/>
    <x v="1"/>
    <x v="1"/>
    <x v="1"/>
    <x v="1"/>
  </r>
  <r>
    <x v="44"/>
    <x v="98"/>
    <x v="2"/>
    <x v="3"/>
    <x v="18"/>
    <x v="0"/>
    <x v="1"/>
    <x v="1"/>
    <x v="0"/>
    <x v="1"/>
  </r>
  <r>
    <x v="49"/>
    <x v="32"/>
    <x v="2"/>
    <x v="3"/>
    <x v="9"/>
    <x v="1"/>
    <x v="1"/>
    <x v="1"/>
    <x v="1"/>
    <x v="1"/>
  </r>
  <r>
    <x v="72"/>
    <x v="85"/>
    <x v="2"/>
    <x v="3"/>
    <x v="11"/>
    <x v="1"/>
    <x v="1"/>
    <x v="1"/>
    <x v="1"/>
    <x v="1"/>
  </r>
  <r>
    <x v="73"/>
    <x v="161"/>
    <x v="2"/>
    <x v="3"/>
    <x v="59"/>
    <x v="1"/>
    <x v="1"/>
    <x v="0"/>
    <x v="1"/>
    <x v="1"/>
  </r>
  <r>
    <x v="74"/>
    <x v="146"/>
    <x v="2"/>
    <x v="3"/>
    <x v="11"/>
    <x v="1"/>
    <x v="1"/>
    <x v="1"/>
    <x v="1"/>
    <x v="1"/>
  </r>
  <r>
    <x v="75"/>
    <x v="7"/>
    <x v="2"/>
    <x v="3"/>
    <x v="11"/>
    <x v="1"/>
    <x v="1"/>
    <x v="1"/>
    <x v="1"/>
    <x v="1"/>
  </r>
  <r>
    <x v="76"/>
    <x v="147"/>
    <x v="2"/>
    <x v="3"/>
    <x v="11"/>
    <x v="1"/>
    <x v="1"/>
    <x v="1"/>
    <x v="1"/>
    <x v="1"/>
  </r>
  <r>
    <x v="99"/>
    <x v="114"/>
    <x v="2"/>
    <x v="3"/>
    <x v="50"/>
    <x v="0"/>
    <x v="1"/>
    <x v="1"/>
    <x v="0"/>
    <x v="1"/>
  </r>
  <r>
    <x v="100"/>
    <x v="169"/>
    <x v="2"/>
    <x v="3"/>
    <x v="72"/>
    <x v="0"/>
    <x v="1"/>
    <x v="1"/>
    <x v="0"/>
    <x v="1"/>
  </r>
  <r>
    <x v="117"/>
    <x v="0"/>
    <x v="2"/>
    <x v="3"/>
    <x v="72"/>
    <x v="0"/>
    <x v="1"/>
    <x v="1"/>
    <x v="0"/>
    <x v="1"/>
  </r>
  <r>
    <x v="129"/>
    <x v="172"/>
    <x v="2"/>
    <x v="3"/>
    <x v="72"/>
    <x v="0"/>
    <x v="0"/>
    <x v="1"/>
    <x v="0"/>
    <x v="1"/>
  </r>
  <r>
    <x v="134"/>
    <x v="156"/>
    <x v="2"/>
    <x v="3"/>
    <x v="18"/>
    <x v="1"/>
    <x v="0"/>
    <x v="1"/>
    <x v="0"/>
    <x v="1"/>
  </r>
  <r>
    <x v="141"/>
    <x v="0"/>
    <x v="2"/>
    <x v="3"/>
    <x v="72"/>
    <x v="0"/>
    <x v="1"/>
    <x v="1"/>
    <x v="0"/>
    <x v="1"/>
  </r>
  <r>
    <x v="143"/>
    <x v="137"/>
    <x v="2"/>
    <x v="3"/>
    <x v="59"/>
    <x v="1"/>
    <x v="1"/>
    <x v="0"/>
    <x v="1"/>
    <x v="1"/>
  </r>
  <r>
    <x v="144"/>
    <x v="20"/>
    <x v="2"/>
    <x v="3"/>
    <x v="72"/>
    <x v="0"/>
    <x v="1"/>
    <x v="1"/>
    <x v="0"/>
    <x v="1"/>
  </r>
  <r>
    <x v="166"/>
    <x v="62"/>
    <x v="2"/>
    <x v="3"/>
    <x v="59"/>
    <x v="1"/>
    <x v="1"/>
    <x v="0"/>
    <x v="1"/>
    <x v="1"/>
  </r>
  <r>
    <x v="169"/>
    <x v="11"/>
    <x v="2"/>
    <x v="3"/>
    <x v="59"/>
    <x v="1"/>
    <x v="1"/>
    <x v="0"/>
    <x v="1"/>
    <x v="1"/>
  </r>
  <r>
    <x v="189"/>
    <x v="2"/>
    <x v="2"/>
    <x v="3"/>
    <x v="72"/>
    <x v="0"/>
    <x v="1"/>
    <x v="1"/>
    <x v="0"/>
    <x v="1"/>
  </r>
  <r>
    <x v="198"/>
    <x v="50"/>
    <x v="2"/>
    <x v="3"/>
    <x v="72"/>
    <x v="0"/>
    <x v="0"/>
    <x v="1"/>
    <x v="0"/>
    <x v="1"/>
  </r>
  <r>
    <x v="9"/>
    <x v="166"/>
    <x v="4"/>
    <x v="4"/>
    <x v="66"/>
    <x v="1"/>
    <x v="1"/>
    <x v="1"/>
    <x v="1"/>
    <x v="0"/>
  </r>
  <r>
    <x v="48"/>
    <x v="113"/>
    <x v="4"/>
    <x v="4"/>
    <x v="75"/>
    <x v="1"/>
    <x v="1"/>
    <x v="1"/>
    <x v="0"/>
    <x v="0"/>
  </r>
  <r>
    <x v="50"/>
    <x v="97"/>
    <x v="4"/>
    <x v="4"/>
    <x v="76"/>
    <x v="1"/>
    <x v="1"/>
    <x v="0"/>
    <x v="1"/>
    <x v="0"/>
  </r>
  <r>
    <x v="65"/>
    <x v="83"/>
    <x v="4"/>
    <x v="4"/>
    <x v="19"/>
    <x v="1"/>
    <x v="0"/>
    <x v="1"/>
    <x v="0"/>
    <x v="1"/>
  </r>
  <r>
    <x v="78"/>
    <x v="42"/>
    <x v="4"/>
    <x v="4"/>
    <x v="9"/>
    <x v="1"/>
    <x v="1"/>
    <x v="1"/>
    <x v="1"/>
    <x v="1"/>
  </r>
  <r>
    <x v="82"/>
    <x v="99"/>
    <x v="4"/>
    <x v="4"/>
    <x v="24"/>
    <x v="1"/>
    <x v="0"/>
    <x v="0"/>
    <x v="0"/>
    <x v="1"/>
  </r>
  <r>
    <x v="85"/>
    <x v="190"/>
    <x v="4"/>
    <x v="4"/>
    <x v="68"/>
    <x v="1"/>
    <x v="1"/>
    <x v="1"/>
    <x v="1"/>
    <x v="1"/>
  </r>
  <r>
    <x v="86"/>
    <x v="133"/>
    <x v="4"/>
    <x v="4"/>
    <x v="71"/>
    <x v="1"/>
    <x v="1"/>
    <x v="0"/>
    <x v="1"/>
    <x v="0"/>
  </r>
  <r>
    <x v="133"/>
    <x v="76"/>
    <x v="4"/>
    <x v="4"/>
    <x v="69"/>
    <x v="1"/>
    <x v="1"/>
    <x v="1"/>
    <x v="1"/>
    <x v="1"/>
  </r>
  <r>
    <x v="135"/>
    <x v="184"/>
    <x v="4"/>
    <x v="4"/>
    <x v="62"/>
    <x v="1"/>
    <x v="1"/>
    <x v="1"/>
    <x v="0"/>
    <x v="0"/>
  </r>
  <r>
    <x v="155"/>
    <x v="154"/>
    <x v="4"/>
    <x v="4"/>
    <x v="18"/>
    <x v="1"/>
    <x v="0"/>
    <x v="1"/>
    <x v="0"/>
    <x v="1"/>
  </r>
  <r>
    <x v="179"/>
    <x v="182"/>
    <x v="4"/>
    <x v="4"/>
    <x v="61"/>
    <x v="1"/>
    <x v="1"/>
    <x v="0"/>
    <x v="1"/>
    <x v="1"/>
  </r>
  <r>
    <x v="180"/>
    <x v="105"/>
    <x v="4"/>
    <x v="4"/>
    <x v="53"/>
    <x v="1"/>
    <x v="1"/>
    <x v="0"/>
    <x v="1"/>
    <x v="1"/>
  </r>
  <r>
    <x v="181"/>
    <x v="167"/>
    <x v="4"/>
    <x v="4"/>
    <x v="70"/>
    <x v="1"/>
    <x v="1"/>
    <x v="0"/>
    <x v="0"/>
    <x v="1"/>
  </r>
  <r>
    <x v="193"/>
    <x v="185"/>
    <x v="4"/>
    <x v="4"/>
    <x v="9"/>
    <x v="1"/>
    <x v="0"/>
    <x v="1"/>
    <x v="1"/>
    <x v="1"/>
  </r>
  <r>
    <x v="204"/>
    <x v="60"/>
    <x v="4"/>
    <x v="4"/>
    <x v="63"/>
    <x v="1"/>
    <x v="1"/>
    <x v="1"/>
    <x v="1"/>
    <x v="1"/>
  </r>
  <r>
    <x v="210"/>
    <x v="38"/>
    <x v="4"/>
    <x v="4"/>
    <x v="64"/>
    <x v="1"/>
    <x v="1"/>
    <x v="1"/>
    <x v="1"/>
    <x v="1"/>
  </r>
  <r>
    <x v="232"/>
    <x v="168"/>
    <x v="4"/>
    <x v="4"/>
    <x v="67"/>
    <x v="1"/>
    <x v="1"/>
    <x v="1"/>
    <x v="1"/>
    <x v="1"/>
  </r>
  <r>
    <x v="234"/>
    <x v="157"/>
    <x v="4"/>
    <x v="4"/>
    <x v="40"/>
    <x v="1"/>
    <x v="0"/>
    <x v="1"/>
    <x v="1"/>
    <x v="1"/>
  </r>
  <r>
    <x v="238"/>
    <x v="28"/>
    <x v="4"/>
    <x v="4"/>
    <x v="65"/>
    <x v="1"/>
    <x v="1"/>
    <x v="1"/>
    <x v="1"/>
    <x v="0"/>
  </r>
  <r>
    <x v="245"/>
    <x v="150"/>
    <x v="4"/>
    <x v="4"/>
    <x v="54"/>
    <x v="1"/>
    <x v="0"/>
    <x v="0"/>
    <x v="0"/>
    <x v="1"/>
  </r>
  <r>
    <x v="8"/>
    <x v="103"/>
    <x v="1"/>
    <x v="5"/>
    <x v="5"/>
    <x v="1"/>
    <x v="1"/>
    <x v="1"/>
    <x v="1"/>
    <x v="1"/>
  </r>
  <r>
    <x v="16"/>
    <x v="12"/>
    <x v="1"/>
    <x v="5"/>
    <x v="9"/>
    <x v="1"/>
    <x v="1"/>
    <x v="1"/>
    <x v="1"/>
    <x v="1"/>
  </r>
  <r>
    <x v="102"/>
    <x v="100"/>
    <x v="1"/>
    <x v="5"/>
    <x v="56"/>
    <x v="0"/>
    <x v="1"/>
    <x v="1"/>
    <x v="0"/>
    <x v="1"/>
  </r>
  <r>
    <x v="107"/>
    <x v="90"/>
    <x v="1"/>
    <x v="5"/>
    <x v="9"/>
    <x v="1"/>
    <x v="1"/>
    <x v="1"/>
    <x v="1"/>
    <x v="1"/>
  </r>
  <r>
    <x v="116"/>
    <x v="102"/>
    <x v="1"/>
    <x v="5"/>
    <x v="77"/>
    <x v="1"/>
    <x v="1"/>
    <x v="0"/>
    <x v="1"/>
    <x v="1"/>
  </r>
  <r>
    <x v="124"/>
    <x v="15"/>
    <x v="1"/>
    <x v="5"/>
    <x v="26"/>
    <x v="1"/>
    <x v="1"/>
    <x v="1"/>
    <x v="1"/>
    <x v="1"/>
  </r>
  <r>
    <x v="172"/>
    <x v="124"/>
    <x v="1"/>
    <x v="5"/>
    <x v="18"/>
    <x v="0"/>
    <x v="1"/>
    <x v="1"/>
    <x v="0"/>
    <x v="1"/>
  </r>
  <r>
    <x v="173"/>
    <x v="61"/>
    <x v="1"/>
    <x v="5"/>
    <x v="18"/>
    <x v="0"/>
    <x v="1"/>
    <x v="1"/>
    <x v="0"/>
    <x v="1"/>
  </r>
  <r>
    <x v="174"/>
    <x v="170"/>
    <x v="1"/>
    <x v="5"/>
    <x v="57"/>
    <x v="1"/>
    <x v="1"/>
    <x v="0"/>
    <x v="1"/>
    <x v="1"/>
  </r>
  <r>
    <x v="217"/>
    <x v="142"/>
    <x v="1"/>
    <x v="5"/>
    <x v="9"/>
    <x v="1"/>
    <x v="1"/>
    <x v="0"/>
    <x v="1"/>
    <x v="1"/>
  </r>
  <r>
    <x v="235"/>
    <x v="91"/>
    <x v="1"/>
    <x v="5"/>
    <x v="9"/>
    <x v="1"/>
    <x v="1"/>
    <x v="1"/>
    <x v="1"/>
    <x v="1"/>
  </r>
  <r>
    <x v="253"/>
    <x v="92"/>
    <x v="1"/>
    <x v="5"/>
    <x v="55"/>
    <x v="2"/>
    <x v="0"/>
    <x v="1"/>
    <x v="0"/>
    <x v="1"/>
  </r>
  <r>
    <x v="63"/>
    <x v="112"/>
    <x v="2"/>
    <x v="6"/>
    <x v="88"/>
    <x v="1"/>
    <x v="1"/>
    <x v="1"/>
    <x v="0"/>
    <x v="1"/>
  </r>
  <r>
    <x v="11"/>
    <x v="89"/>
    <x v="2"/>
    <x v="7"/>
    <x v="84"/>
    <x v="1"/>
    <x v="1"/>
    <x v="1"/>
    <x v="1"/>
    <x v="1"/>
  </r>
  <r>
    <x v="30"/>
    <x v="125"/>
    <x v="2"/>
    <x v="7"/>
    <x v="85"/>
    <x v="1"/>
    <x v="1"/>
    <x v="1"/>
    <x v="1"/>
    <x v="1"/>
  </r>
  <r>
    <x v="31"/>
    <x v="149"/>
    <x v="2"/>
    <x v="7"/>
    <x v="85"/>
    <x v="1"/>
    <x v="1"/>
    <x v="1"/>
    <x v="1"/>
    <x v="1"/>
  </r>
  <r>
    <x v="91"/>
    <x v="55"/>
    <x v="2"/>
    <x v="7"/>
    <x v="83"/>
    <x v="1"/>
    <x v="1"/>
    <x v="1"/>
    <x v="1"/>
    <x v="1"/>
  </r>
  <r>
    <x v="103"/>
    <x v="59"/>
    <x v="2"/>
    <x v="7"/>
    <x v="84"/>
    <x v="1"/>
    <x v="1"/>
    <x v="1"/>
    <x v="1"/>
    <x v="1"/>
  </r>
  <r>
    <x v="106"/>
    <x v="77"/>
    <x v="2"/>
    <x v="7"/>
    <x v="83"/>
    <x v="1"/>
    <x v="1"/>
    <x v="1"/>
    <x v="1"/>
    <x v="1"/>
  </r>
  <r>
    <x v="125"/>
    <x v="186"/>
    <x v="2"/>
    <x v="7"/>
    <x v="83"/>
    <x v="1"/>
    <x v="1"/>
    <x v="1"/>
    <x v="1"/>
    <x v="1"/>
  </r>
  <r>
    <x v="128"/>
    <x v="176"/>
    <x v="2"/>
    <x v="7"/>
    <x v="41"/>
    <x v="1"/>
    <x v="1"/>
    <x v="1"/>
    <x v="1"/>
    <x v="1"/>
  </r>
  <r>
    <x v="146"/>
    <x v="87"/>
    <x v="2"/>
    <x v="7"/>
    <x v="0"/>
    <x v="1"/>
    <x v="1"/>
    <x v="1"/>
    <x v="1"/>
    <x v="1"/>
  </r>
  <r>
    <x v="209"/>
    <x v="82"/>
    <x v="2"/>
    <x v="7"/>
    <x v="83"/>
    <x v="1"/>
    <x v="1"/>
    <x v="1"/>
    <x v="1"/>
    <x v="1"/>
  </r>
  <r>
    <x v="223"/>
    <x v="178"/>
    <x v="2"/>
    <x v="7"/>
    <x v="28"/>
    <x v="1"/>
    <x v="1"/>
    <x v="1"/>
    <x v="1"/>
    <x v="1"/>
  </r>
  <r>
    <x v="239"/>
    <x v="36"/>
    <x v="2"/>
    <x v="7"/>
    <x v="87"/>
    <x v="1"/>
    <x v="1"/>
    <x v="1"/>
    <x v="1"/>
    <x v="1"/>
  </r>
  <r>
    <x v="2"/>
    <x v="164"/>
    <x v="2"/>
    <x v="8"/>
    <x v="81"/>
    <x v="0"/>
    <x v="1"/>
    <x v="1"/>
    <x v="0"/>
    <x v="1"/>
  </r>
  <r>
    <x v="38"/>
    <x v="74"/>
    <x v="2"/>
    <x v="8"/>
    <x v="3"/>
    <x v="0"/>
    <x v="0"/>
    <x v="1"/>
    <x v="0"/>
    <x v="1"/>
  </r>
  <r>
    <x v="84"/>
    <x v="127"/>
    <x v="2"/>
    <x v="8"/>
    <x v="87"/>
    <x v="1"/>
    <x v="1"/>
    <x v="1"/>
    <x v="1"/>
    <x v="1"/>
  </r>
  <r>
    <x v="98"/>
    <x v="136"/>
    <x v="2"/>
    <x v="8"/>
    <x v="72"/>
    <x v="0"/>
    <x v="1"/>
    <x v="1"/>
    <x v="0"/>
    <x v="1"/>
  </r>
  <r>
    <x v="130"/>
    <x v="152"/>
    <x v="2"/>
    <x v="8"/>
    <x v="79"/>
    <x v="1"/>
    <x v="1"/>
    <x v="0"/>
    <x v="1"/>
    <x v="1"/>
  </r>
  <r>
    <x v="131"/>
    <x v="116"/>
    <x v="2"/>
    <x v="8"/>
    <x v="91"/>
    <x v="1"/>
    <x v="1"/>
    <x v="0"/>
    <x v="1"/>
    <x v="1"/>
  </r>
  <r>
    <x v="132"/>
    <x v="144"/>
    <x v="2"/>
    <x v="8"/>
    <x v="79"/>
    <x v="1"/>
    <x v="1"/>
    <x v="0"/>
    <x v="1"/>
    <x v="1"/>
  </r>
  <r>
    <x v="158"/>
    <x v="175"/>
    <x v="2"/>
    <x v="8"/>
    <x v="72"/>
    <x v="0"/>
    <x v="0"/>
    <x v="1"/>
    <x v="0"/>
    <x v="1"/>
  </r>
  <r>
    <x v="162"/>
    <x v="69"/>
    <x v="2"/>
    <x v="8"/>
    <x v="72"/>
    <x v="0"/>
    <x v="0"/>
    <x v="1"/>
    <x v="0"/>
    <x v="1"/>
  </r>
  <r>
    <x v="1"/>
    <x v="67"/>
    <x v="0"/>
    <x v="9"/>
    <x v="57"/>
    <x v="1"/>
    <x v="1"/>
    <x v="0"/>
    <x v="1"/>
    <x v="1"/>
  </r>
  <r>
    <x v="21"/>
    <x v="58"/>
    <x v="0"/>
    <x v="9"/>
    <x v="6"/>
    <x v="1"/>
    <x v="1"/>
    <x v="1"/>
    <x v="1"/>
    <x v="0"/>
  </r>
  <r>
    <x v="25"/>
    <x v="47"/>
    <x v="0"/>
    <x v="9"/>
    <x v="24"/>
    <x v="0"/>
    <x v="0"/>
    <x v="1"/>
    <x v="0"/>
    <x v="1"/>
  </r>
  <r>
    <x v="26"/>
    <x v="163"/>
    <x v="0"/>
    <x v="9"/>
    <x v="24"/>
    <x v="0"/>
    <x v="1"/>
    <x v="1"/>
    <x v="0"/>
    <x v="1"/>
  </r>
  <r>
    <x v="27"/>
    <x v="135"/>
    <x v="0"/>
    <x v="9"/>
    <x v="24"/>
    <x v="0"/>
    <x v="1"/>
    <x v="1"/>
    <x v="0"/>
    <x v="1"/>
  </r>
  <r>
    <x v="28"/>
    <x v="118"/>
    <x v="0"/>
    <x v="9"/>
    <x v="24"/>
    <x v="0"/>
    <x v="0"/>
    <x v="1"/>
    <x v="0"/>
    <x v="1"/>
  </r>
  <r>
    <x v="29"/>
    <x v="34"/>
    <x v="0"/>
    <x v="9"/>
    <x v="24"/>
    <x v="0"/>
    <x v="1"/>
    <x v="1"/>
    <x v="0"/>
    <x v="1"/>
  </r>
  <r>
    <x v="46"/>
    <x v="120"/>
    <x v="0"/>
    <x v="9"/>
    <x v="9"/>
    <x v="1"/>
    <x v="0"/>
    <x v="1"/>
    <x v="1"/>
    <x v="1"/>
  </r>
  <r>
    <x v="47"/>
    <x v="30"/>
    <x v="0"/>
    <x v="9"/>
    <x v="9"/>
    <x v="1"/>
    <x v="0"/>
    <x v="1"/>
    <x v="1"/>
    <x v="1"/>
  </r>
  <r>
    <x v="61"/>
    <x v="65"/>
    <x v="0"/>
    <x v="9"/>
    <x v="24"/>
    <x v="0"/>
    <x v="1"/>
    <x v="1"/>
    <x v="0"/>
    <x v="1"/>
  </r>
  <r>
    <x v="71"/>
    <x v="187"/>
    <x v="0"/>
    <x v="9"/>
    <x v="9"/>
    <x v="1"/>
    <x v="0"/>
    <x v="1"/>
    <x v="1"/>
    <x v="1"/>
  </r>
  <r>
    <x v="96"/>
    <x v="25"/>
    <x v="0"/>
    <x v="9"/>
    <x v="9"/>
    <x v="1"/>
    <x v="1"/>
    <x v="1"/>
    <x v="1"/>
    <x v="1"/>
  </r>
  <r>
    <x v="97"/>
    <x v="174"/>
    <x v="0"/>
    <x v="9"/>
    <x v="9"/>
    <x v="1"/>
    <x v="1"/>
    <x v="1"/>
    <x v="1"/>
    <x v="1"/>
  </r>
  <r>
    <x v="104"/>
    <x v="49"/>
    <x v="0"/>
    <x v="9"/>
    <x v="24"/>
    <x v="0"/>
    <x v="0"/>
    <x v="1"/>
    <x v="0"/>
    <x v="1"/>
  </r>
  <r>
    <x v="105"/>
    <x v="21"/>
    <x v="0"/>
    <x v="9"/>
    <x v="9"/>
    <x v="2"/>
    <x v="0"/>
    <x v="1"/>
    <x v="0"/>
    <x v="1"/>
  </r>
  <r>
    <x v="108"/>
    <x v="8"/>
    <x v="0"/>
    <x v="9"/>
    <x v="9"/>
    <x v="1"/>
    <x v="0"/>
    <x v="1"/>
    <x v="1"/>
    <x v="1"/>
  </r>
  <r>
    <x v="109"/>
    <x v="8"/>
    <x v="0"/>
    <x v="9"/>
    <x v="6"/>
    <x v="1"/>
    <x v="1"/>
    <x v="1"/>
    <x v="1"/>
    <x v="0"/>
  </r>
  <r>
    <x v="110"/>
    <x v="8"/>
    <x v="0"/>
    <x v="9"/>
    <x v="8"/>
    <x v="1"/>
    <x v="1"/>
    <x v="1"/>
    <x v="1"/>
    <x v="0"/>
  </r>
  <r>
    <x v="111"/>
    <x v="171"/>
    <x v="0"/>
    <x v="9"/>
    <x v="9"/>
    <x v="1"/>
    <x v="0"/>
    <x v="1"/>
    <x v="1"/>
    <x v="1"/>
  </r>
  <r>
    <x v="112"/>
    <x v="134"/>
    <x v="0"/>
    <x v="9"/>
    <x v="6"/>
    <x v="1"/>
    <x v="1"/>
    <x v="1"/>
    <x v="1"/>
    <x v="0"/>
  </r>
  <r>
    <x v="113"/>
    <x v="181"/>
    <x v="0"/>
    <x v="9"/>
    <x v="9"/>
    <x v="1"/>
    <x v="1"/>
    <x v="1"/>
    <x v="1"/>
    <x v="1"/>
  </r>
  <r>
    <x v="114"/>
    <x v="84"/>
    <x v="0"/>
    <x v="9"/>
    <x v="9"/>
    <x v="1"/>
    <x v="1"/>
    <x v="1"/>
    <x v="1"/>
    <x v="1"/>
  </r>
  <r>
    <x v="137"/>
    <x v="70"/>
    <x v="0"/>
    <x v="9"/>
    <x v="9"/>
    <x v="1"/>
    <x v="0"/>
    <x v="1"/>
    <x v="1"/>
    <x v="1"/>
  </r>
  <r>
    <x v="157"/>
    <x v="22"/>
    <x v="0"/>
    <x v="9"/>
    <x v="9"/>
    <x v="1"/>
    <x v="1"/>
    <x v="1"/>
    <x v="1"/>
    <x v="1"/>
  </r>
  <r>
    <x v="160"/>
    <x v="126"/>
    <x v="0"/>
    <x v="9"/>
    <x v="86"/>
    <x v="1"/>
    <x v="1"/>
    <x v="1"/>
    <x v="1"/>
    <x v="1"/>
  </r>
  <r>
    <x v="184"/>
    <x v="68"/>
    <x v="0"/>
    <x v="9"/>
    <x v="24"/>
    <x v="1"/>
    <x v="0"/>
    <x v="1"/>
    <x v="1"/>
    <x v="1"/>
  </r>
  <r>
    <x v="185"/>
    <x v="81"/>
    <x v="0"/>
    <x v="9"/>
    <x v="8"/>
    <x v="1"/>
    <x v="0"/>
    <x v="1"/>
    <x v="1"/>
    <x v="0"/>
  </r>
  <r>
    <x v="186"/>
    <x v="29"/>
    <x v="0"/>
    <x v="9"/>
    <x v="8"/>
    <x v="1"/>
    <x v="0"/>
    <x v="1"/>
    <x v="1"/>
    <x v="0"/>
  </r>
  <r>
    <x v="187"/>
    <x v="188"/>
    <x v="0"/>
    <x v="9"/>
    <x v="6"/>
    <x v="1"/>
    <x v="1"/>
    <x v="1"/>
    <x v="1"/>
    <x v="0"/>
  </r>
  <r>
    <x v="190"/>
    <x v="46"/>
    <x v="0"/>
    <x v="9"/>
    <x v="6"/>
    <x v="1"/>
    <x v="1"/>
    <x v="1"/>
    <x v="1"/>
    <x v="0"/>
  </r>
  <r>
    <x v="192"/>
    <x v="72"/>
    <x v="0"/>
    <x v="9"/>
    <x v="9"/>
    <x v="1"/>
    <x v="0"/>
    <x v="1"/>
    <x v="1"/>
    <x v="1"/>
  </r>
  <r>
    <x v="196"/>
    <x v="117"/>
    <x v="0"/>
    <x v="9"/>
    <x v="24"/>
    <x v="0"/>
    <x v="1"/>
    <x v="1"/>
    <x v="0"/>
    <x v="1"/>
  </r>
  <r>
    <x v="200"/>
    <x v="191"/>
    <x v="0"/>
    <x v="9"/>
    <x v="24"/>
    <x v="0"/>
    <x v="1"/>
    <x v="1"/>
    <x v="0"/>
    <x v="1"/>
  </r>
  <r>
    <x v="206"/>
    <x v="31"/>
    <x v="0"/>
    <x v="9"/>
    <x v="9"/>
    <x v="1"/>
    <x v="1"/>
    <x v="1"/>
    <x v="1"/>
    <x v="1"/>
  </r>
  <r>
    <x v="220"/>
    <x v="8"/>
    <x v="0"/>
    <x v="9"/>
    <x v="9"/>
    <x v="1"/>
    <x v="1"/>
    <x v="1"/>
    <x v="1"/>
    <x v="1"/>
  </r>
  <r>
    <x v="221"/>
    <x v="138"/>
    <x v="0"/>
    <x v="9"/>
    <x v="6"/>
    <x v="1"/>
    <x v="1"/>
    <x v="1"/>
    <x v="1"/>
    <x v="0"/>
  </r>
  <r>
    <x v="222"/>
    <x v="173"/>
    <x v="0"/>
    <x v="9"/>
    <x v="9"/>
    <x v="1"/>
    <x v="0"/>
    <x v="1"/>
    <x v="1"/>
    <x v="1"/>
  </r>
  <r>
    <x v="231"/>
    <x v="39"/>
    <x v="0"/>
    <x v="9"/>
    <x v="9"/>
    <x v="1"/>
    <x v="1"/>
    <x v="1"/>
    <x v="1"/>
    <x v="1"/>
  </r>
  <r>
    <x v="237"/>
    <x v="160"/>
    <x v="0"/>
    <x v="9"/>
    <x v="9"/>
    <x v="1"/>
    <x v="0"/>
    <x v="1"/>
    <x v="1"/>
    <x v="1"/>
  </r>
  <r>
    <x v="240"/>
    <x v="108"/>
    <x v="0"/>
    <x v="9"/>
    <x v="9"/>
    <x v="1"/>
    <x v="1"/>
    <x v="1"/>
    <x v="1"/>
    <x v="1"/>
  </r>
  <r>
    <x v="241"/>
    <x v="14"/>
    <x v="0"/>
    <x v="9"/>
    <x v="27"/>
    <x v="1"/>
    <x v="1"/>
    <x v="1"/>
    <x v="1"/>
    <x v="1"/>
  </r>
  <r>
    <x v="246"/>
    <x v="41"/>
    <x v="0"/>
    <x v="9"/>
    <x v="12"/>
    <x v="1"/>
    <x v="1"/>
    <x v="1"/>
    <x v="1"/>
    <x v="1"/>
  </r>
  <r>
    <x v="5"/>
    <x v="3"/>
    <x v="0"/>
    <x v="10"/>
    <x v="38"/>
    <x v="0"/>
    <x v="1"/>
    <x v="1"/>
    <x v="0"/>
    <x v="1"/>
  </r>
  <r>
    <x v="13"/>
    <x v="3"/>
    <x v="0"/>
    <x v="10"/>
    <x v="21"/>
    <x v="1"/>
    <x v="1"/>
    <x v="0"/>
    <x v="1"/>
    <x v="1"/>
  </r>
  <r>
    <x v="14"/>
    <x v="3"/>
    <x v="0"/>
    <x v="10"/>
    <x v="43"/>
    <x v="1"/>
    <x v="1"/>
    <x v="1"/>
    <x v="0"/>
    <x v="1"/>
  </r>
  <r>
    <x v="15"/>
    <x v="4"/>
    <x v="0"/>
    <x v="10"/>
    <x v="18"/>
    <x v="0"/>
    <x v="1"/>
    <x v="1"/>
    <x v="0"/>
    <x v="1"/>
  </r>
  <r>
    <x v="17"/>
    <x v="3"/>
    <x v="0"/>
    <x v="10"/>
    <x v="31"/>
    <x v="0"/>
    <x v="0"/>
    <x v="1"/>
    <x v="0"/>
    <x v="1"/>
  </r>
  <r>
    <x v="18"/>
    <x v="3"/>
    <x v="0"/>
    <x v="10"/>
    <x v="34"/>
    <x v="0"/>
    <x v="1"/>
    <x v="1"/>
    <x v="0"/>
    <x v="1"/>
  </r>
  <r>
    <x v="19"/>
    <x v="3"/>
    <x v="0"/>
    <x v="10"/>
    <x v="31"/>
    <x v="0"/>
    <x v="1"/>
    <x v="1"/>
    <x v="0"/>
    <x v="1"/>
  </r>
  <r>
    <x v="20"/>
    <x v="3"/>
    <x v="0"/>
    <x v="10"/>
    <x v="31"/>
    <x v="0"/>
    <x v="1"/>
    <x v="1"/>
    <x v="0"/>
    <x v="1"/>
  </r>
  <r>
    <x v="23"/>
    <x v="3"/>
    <x v="0"/>
    <x v="10"/>
    <x v="39"/>
    <x v="0"/>
    <x v="1"/>
    <x v="1"/>
    <x v="0"/>
    <x v="1"/>
  </r>
  <r>
    <x v="24"/>
    <x v="3"/>
    <x v="0"/>
    <x v="10"/>
    <x v="2"/>
    <x v="0"/>
    <x v="1"/>
    <x v="1"/>
    <x v="0"/>
    <x v="1"/>
  </r>
  <r>
    <x v="32"/>
    <x v="3"/>
    <x v="0"/>
    <x v="10"/>
    <x v="39"/>
    <x v="0"/>
    <x v="1"/>
    <x v="1"/>
    <x v="0"/>
    <x v="1"/>
  </r>
  <r>
    <x v="33"/>
    <x v="3"/>
    <x v="0"/>
    <x v="10"/>
    <x v="39"/>
    <x v="0"/>
    <x v="1"/>
    <x v="1"/>
    <x v="0"/>
    <x v="1"/>
  </r>
  <r>
    <x v="34"/>
    <x v="3"/>
    <x v="0"/>
    <x v="10"/>
    <x v="39"/>
    <x v="0"/>
    <x v="1"/>
    <x v="1"/>
    <x v="0"/>
    <x v="1"/>
  </r>
  <r>
    <x v="37"/>
    <x v="3"/>
    <x v="0"/>
    <x v="10"/>
    <x v="39"/>
    <x v="0"/>
    <x v="1"/>
    <x v="1"/>
    <x v="0"/>
    <x v="1"/>
  </r>
  <r>
    <x v="39"/>
    <x v="3"/>
    <x v="0"/>
    <x v="10"/>
    <x v="34"/>
    <x v="0"/>
    <x v="1"/>
    <x v="1"/>
    <x v="0"/>
    <x v="1"/>
  </r>
  <r>
    <x v="40"/>
    <x v="3"/>
    <x v="0"/>
    <x v="10"/>
    <x v="39"/>
    <x v="0"/>
    <x v="1"/>
    <x v="1"/>
    <x v="0"/>
    <x v="1"/>
  </r>
  <r>
    <x v="41"/>
    <x v="3"/>
    <x v="0"/>
    <x v="10"/>
    <x v="39"/>
    <x v="0"/>
    <x v="1"/>
    <x v="1"/>
    <x v="0"/>
    <x v="1"/>
  </r>
  <r>
    <x v="42"/>
    <x v="122"/>
    <x v="0"/>
    <x v="10"/>
    <x v="31"/>
    <x v="0"/>
    <x v="1"/>
    <x v="1"/>
    <x v="0"/>
    <x v="1"/>
  </r>
  <r>
    <x v="43"/>
    <x v="3"/>
    <x v="0"/>
    <x v="10"/>
    <x v="34"/>
    <x v="0"/>
    <x v="1"/>
    <x v="1"/>
    <x v="0"/>
    <x v="1"/>
  </r>
  <r>
    <x v="52"/>
    <x v="165"/>
    <x v="0"/>
    <x v="10"/>
    <x v="39"/>
    <x v="0"/>
    <x v="1"/>
    <x v="1"/>
    <x v="0"/>
    <x v="1"/>
  </r>
  <r>
    <x v="53"/>
    <x v="3"/>
    <x v="0"/>
    <x v="10"/>
    <x v="18"/>
    <x v="0"/>
    <x v="1"/>
    <x v="1"/>
    <x v="0"/>
    <x v="1"/>
  </r>
  <r>
    <x v="60"/>
    <x v="3"/>
    <x v="0"/>
    <x v="10"/>
    <x v="39"/>
    <x v="0"/>
    <x v="1"/>
    <x v="1"/>
    <x v="0"/>
    <x v="1"/>
  </r>
  <r>
    <x v="68"/>
    <x v="3"/>
    <x v="0"/>
    <x v="10"/>
    <x v="34"/>
    <x v="0"/>
    <x v="1"/>
    <x v="1"/>
    <x v="0"/>
    <x v="1"/>
  </r>
  <r>
    <x v="77"/>
    <x v="3"/>
    <x v="0"/>
    <x v="10"/>
    <x v="37"/>
    <x v="0"/>
    <x v="1"/>
    <x v="1"/>
    <x v="0"/>
    <x v="1"/>
  </r>
  <r>
    <x v="87"/>
    <x v="111"/>
    <x v="0"/>
    <x v="10"/>
    <x v="31"/>
    <x v="0"/>
    <x v="0"/>
    <x v="1"/>
    <x v="0"/>
    <x v="1"/>
  </r>
  <r>
    <x v="88"/>
    <x v="3"/>
    <x v="0"/>
    <x v="10"/>
    <x v="31"/>
    <x v="0"/>
    <x v="1"/>
    <x v="1"/>
    <x v="0"/>
    <x v="1"/>
  </r>
  <r>
    <x v="95"/>
    <x v="3"/>
    <x v="0"/>
    <x v="10"/>
    <x v="31"/>
    <x v="0"/>
    <x v="1"/>
    <x v="1"/>
    <x v="0"/>
    <x v="1"/>
  </r>
  <r>
    <x v="101"/>
    <x v="3"/>
    <x v="0"/>
    <x v="10"/>
    <x v="42"/>
    <x v="1"/>
    <x v="1"/>
    <x v="0"/>
    <x v="1"/>
    <x v="1"/>
  </r>
  <r>
    <x v="119"/>
    <x v="3"/>
    <x v="0"/>
    <x v="10"/>
    <x v="39"/>
    <x v="0"/>
    <x v="1"/>
    <x v="1"/>
    <x v="0"/>
    <x v="1"/>
  </r>
  <r>
    <x v="120"/>
    <x v="3"/>
    <x v="0"/>
    <x v="10"/>
    <x v="39"/>
    <x v="0"/>
    <x v="1"/>
    <x v="1"/>
    <x v="0"/>
    <x v="1"/>
  </r>
  <r>
    <x v="121"/>
    <x v="3"/>
    <x v="0"/>
    <x v="10"/>
    <x v="39"/>
    <x v="0"/>
    <x v="1"/>
    <x v="1"/>
    <x v="0"/>
    <x v="1"/>
  </r>
  <r>
    <x v="122"/>
    <x v="3"/>
    <x v="0"/>
    <x v="10"/>
    <x v="39"/>
    <x v="0"/>
    <x v="1"/>
    <x v="1"/>
    <x v="0"/>
    <x v="1"/>
  </r>
  <r>
    <x v="123"/>
    <x v="3"/>
    <x v="0"/>
    <x v="10"/>
    <x v="9"/>
    <x v="1"/>
    <x v="1"/>
    <x v="1"/>
    <x v="1"/>
    <x v="1"/>
  </r>
  <r>
    <x v="126"/>
    <x v="3"/>
    <x v="0"/>
    <x v="10"/>
    <x v="39"/>
    <x v="0"/>
    <x v="1"/>
    <x v="1"/>
    <x v="0"/>
    <x v="1"/>
  </r>
  <r>
    <x v="127"/>
    <x v="3"/>
    <x v="0"/>
    <x v="10"/>
    <x v="39"/>
    <x v="0"/>
    <x v="1"/>
    <x v="1"/>
    <x v="0"/>
    <x v="1"/>
  </r>
  <r>
    <x v="139"/>
    <x v="3"/>
    <x v="0"/>
    <x v="10"/>
    <x v="39"/>
    <x v="0"/>
    <x v="0"/>
    <x v="1"/>
    <x v="0"/>
    <x v="1"/>
  </r>
  <r>
    <x v="140"/>
    <x v="3"/>
    <x v="0"/>
    <x v="10"/>
    <x v="39"/>
    <x v="0"/>
    <x v="0"/>
    <x v="1"/>
    <x v="0"/>
    <x v="1"/>
  </r>
  <r>
    <x v="145"/>
    <x v="4"/>
    <x v="0"/>
    <x v="10"/>
    <x v="39"/>
    <x v="0"/>
    <x v="0"/>
    <x v="1"/>
    <x v="0"/>
    <x v="1"/>
  </r>
  <r>
    <x v="167"/>
    <x v="3"/>
    <x v="0"/>
    <x v="10"/>
    <x v="39"/>
    <x v="0"/>
    <x v="1"/>
    <x v="1"/>
    <x v="0"/>
    <x v="1"/>
  </r>
  <r>
    <x v="177"/>
    <x v="3"/>
    <x v="0"/>
    <x v="10"/>
    <x v="18"/>
    <x v="0"/>
    <x v="1"/>
    <x v="1"/>
    <x v="0"/>
    <x v="1"/>
  </r>
  <r>
    <x v="178"/>
    <x v="3"/>
    <x v="0"/>
    <x v="10"/>
    <x v="35"/>
    <x v="0"/>
    <x v="1"/>
    <x v="1"/>
    <x v="0"/>
    <x v="1"/>
  </r>
  <r>
    <x v="183"/>
    <x v="3"/>
    <x v="0"/>
    <x v="10"/>
    <x v="31"/>
    <x v="0"/>
    <x v="1"/>
    <x v="1"/>
    <x v="0"/>
    <x v="1"/>
  </r>
  <r>
    <x v="202"/>
    <x v="3"/>
    <x v="0"/>
    <x v="10"/>
    <x v="31"/>
    <x v="0"/>
    <x v="1"/>
    <x v="1"/>
    <x v="0"/>
    <x v="1"/>
  </r>
  <r>
    <x v="203"/>
    <x v="3"/>
    <x v="0"/>
    <x v="10"/>
    <x v="31"/>
    <x v="0"/>
    <x v="1"/>
    <x v="1"/>
    <x v="0"/>
    <x v="1"/>
  </r>
  <r>
    <x v="205"/>
    <x v="3"/>
    <x v="0"/>
    <x v="10"/>
    <x v="9"/>
    <x v="1"/>
    <x v="1"/>
    <x v="1"/>
    <x v="1"/>
    <x v="1"/>
  </r>
  <r>
    <x v="208"/>
    <x v="3"/>
    <x v="0"/>
    <x v="10"/>
    <x v="31"/>
    <x v="0"/>
    <x v="1"/>
    <x v="1"/>
    <x v="0"/>
    <x v="1"/>
  </r>
  <r>
    <x v="211"/>
    <x v="3"/>
    <x v="0"/>
    <x v="10"/>
    <x v="82"/>
    <x v="0"/>
    <x v="1"/>
    <x v="1"/>
    <x v="0"/>
    <x v="1"/>
  </r>
  <r>
    <x v="212"/>
    <x v="3"/>
    <x v="0"/>
    <x v="10"/>
    <x v="36"/>
    <x v="0"/>
    <x v="1"/>
    <x v="1"/>
    <x v="0"/>
    <x v="1"/>
  </r>
  <r>
    <x v="213"/>
    <x v="3"/>
    <x v="0"/>
    <x v="10"/>
    <x v="39"/>
    <x v="0"/>
    <x v="0"/>
    <x v="1"/>
    <x v="0"/>
    <x v="1"/>
  </r>
  <r>
    <x v="218"/>
    <x v="3"/>
    <x v="0"/>
    <x v="10"/>
    <x v="39"/>
    <x v="0"/>
    <x v="1"/>
    <x v="1"/>
    <x v="0"/>
    <x v="1"/>
  </r>
  <r>
    <x v="224"/>
    <x v="3"/>
    <x v="0"/>
    <x v="10"/>
    <x v="32"/>
    <x v="0"/>
    <x v="1"/>
    <x v="1"/>
    <x v="0"/>
    <x v="1"/>
  </r>
  <r>
    <x v="227"/>
    <x v="3"/>
    <x v="0"/>
    <x v="10"/>
    <x v="39"/>
    <x v="0"/>
    <x v="1"/>
    <x v="1"/>
    <x v="0"/>
    <x v="1"/>
  </r>
  <r>
    <x v="233"/>
    <x v="3"/>
    <x v="0"/>
    <x v="10"/>
    <x v="39"/>
    <x v="0"/>
    <x v="1"/>
    <x v="1"/>
    <x v="0"/>
    <x v="1"/>
  </r>
  <r>
    <x v="236"/>
    <x v="73"/>
    <x v="0"/>
    <x v="10"/>
    <x v="51"/>
    <x v="0"/>
    <x v="1"/>
    <x v="1"/>
    <x v="0"/>
    <x v="1"/>
  </r>
  <r>
    <x v="247"/>
    <x v="3"/>
    <x v="0"/>
    <x v="10"/>
    <x v="37"/>
    <x v="0"/>
    <x v="1"/>
    <x v="1"/>
    <x v="0"/>
    <x v="1"/>
  </r>
  <r>
    <x v="248"/>
    <x v="3"/>
    <x v="0"/>
    <x v="10"/>
    <x v="37"/>
    <x v="0"/>
    <x v="1"/>
    <x v="1"/>
    <x v="0"/>
    <x v="1"/>
  </r>
  <r>
    <x v="250"/>
    <x v="3"/>
    <x v="0"/>
    <x v="10"/>
    <x v="39"/>
    <x v="0"/>
    <x v="1"/>
    <x v="1"/>
    <x v="0"/>
    <x v="1"/>
  </r>
  <r>
    <x v="251"/>
    <x v="3"/>
    <x v="0"/>
    <x v="10"/>
    <x v="39"/>
    <x v="0"/>
    <x v="1"/>
    <x v="1"/>
    <x v="0"/>
    <x v="1"/>
  </r>
  <r>
    <x v="22"/>
    <x v="16"/>
    <x v="4"/>
    <x v="11"/>
    <x v="4"/>
    <x v="1"/>
    <x v="0"/>
    <x v="0"/>
    <x v="0"/>
    <x v="1"/>
  </r>
  <r>
    <x v="90"/>
    <x v="88"/>
    <x v="4"/>
    <x v="11"/>
    <x v="29"/>
    <x v="1"/>
    <x v="1"/>
    <x v="1"/>
    <x v="1"/>
    <x v="1"/>
  </r>
  <r>
    <x v="136"/>
    <x v="123"/>
    <x v="4"/>
    <x v="11"/>
    <x v="30"/>
    <x v="1"/>
    <x v="1"/>
    <x v="0"/>
    <x v="1"/>
    <x v="1"/>
  </r>
  <r>
    <x v="138"/>
    <x v="128"/>
    <x v="4"/>
    <x v="11"/>
    <x v="7"/>
    <x v="1"/>
    <x v="1"/>
    <x v="1"/>
    <x v="1"/>
    <x v="0"/>
  </r>
  <r>
    <x v="154"/>
    <x v="56"/>
    <x v="4"/>
    <x v="11"/>
    <x v="1"/>
    <x v="1"/>
    <x v="1"/>
    <x v="1"/>
    <x v="1"/>
    <x v="1"/>
  </r>
  <r>
    <x v="156"/>
    <x v="129"/>
    <x v="4"/>
    <x v="11"/>
    <x v="9"/>
    <x v="1"/>
    <x v="1"/>
    <x v="1"/>
    <x v="1"/>
    <x v="1"/>
  </r>
  <r>
    <x v="159"/>
    <x v="24"/>
    <x v="4"/>
    <x v="11"/>
    <x v="3"/>
    <x v="1"/>
    <x v="0"/>
    <x v="0"/>
    <x v="0"/>
    <x v="1"/>
  </r>
  <r>
    <x v="165"/>
    <x v="115"/>
    <x v="4"/>
    <x v="11"/>
    <x v="23"/>
    <x v="1"/>
    <x v="0"/>
    <x v="0"/>
    <x v="0"/>
    <x v="1"/>
  </r>
  <r>
    <x v="195"/>
    <x v="151"/>
    <x v="4"/>
    <x v="11"/>
    <x v="10"/>
    <x v="1"/>
    <x v="0"/>
    <x v="0"/>
    <x v="0"/>
    <x v="1"/>
  </r>
  <r>
    <x v="199"/>
    <x v="37"/>
    <x v="4"/>
    <x v="11"/>
    <x v="23"/>
    <x v="1"/>
    <x v="0"/>
    <x v="0"/>
    <x v="0"/>
    <x v="1"/>
  </r>
  <r>
    <x v="215"/>
    <x v="79"/>
    <x v="4"/>
    <x v="11"/>
    <x v="25"/>
    <x v="1"/>
    <x v="0"/>
    <x v="0"/>
    <x v="0"/>
    <x v="1"/>
  </r>
  <r>
    <x v="216"/>
    <x v="96"/>
    <x v="4"/>
    <x v="11"/>
    <x v="25"/>
    <x v="1"/>
    <x v="0"/>
    <x v="0"/>
    <x v="0"/>
    <x v="1"/>
  </r>
  <r>
    <x v="226"/>
    <x v="132"/>
    <x v="4"/>
    <x v="11"/>
    <x v="7"/>
    <x v="1"/>
    <x v="1"/>
    <x v="1"/>
    <x v="1"/>
    <x v="0"/>
  </r>
  <r>
    <x v="201"/>
    <x v="33"/>
    <x v="2"/>
    <x v="12"/>
    <x v="9"/>
    <x v="1"/>
    <x v="0"/>
    <x v="1"/>
    <x v="1"/>
    <x v="1"/>
  </r>
  <r>
    <x v="0"/>
    <x v="23"/>
    <x v="2"/>
    <x v="13"/>
    <x v="9"/>
    <x v="1"/>
    <x v="1"/>
    <x v="1"/>
    <x v="1"/>
    <x v="1"/>
  </r>
  <r>
    <x v="4"/>
    <x v="180"/>
    <x v="2"/>
    <x v="13"/>
    <x v="9"/>
    <x v="1"/>
    <x v="1"/>
    <x v="1"/>
    <x v="1"/>
    <x v="1"/>
  </r>
  <r>
    <x v="10"/>
    <x v="141"/>
    <x v="2"/>
    <x v="13"/>
    <x v="74"/>
    <x v="0"/>
    <x v="1"/>
    <x v="1"/>
    <x v="0"/>
    <x v="1"/>
  </r>
  <r>
    <x v="54"/>
    <x v="101"/>
    <x v="2"/>
    <x v="13"/>
    <x v="92"/>
    <x v="0"/>
    <x v="1"/>
    <x v="1"/>
    <x v="0"/>
    <x v="1"/>
  </r>
  <r>
    <x v="55"/>
    <x v="53"/>
    <x v="2"/>
    <x v="13"/>
    <x v="92"/>
    <x v="0"/>
    <x v="1"/>
    <x v="1"/>
    <x v="0"/>
    <x v="1"/>
  </r>
  <r>
    <x v="62"/>
    <x v="162"/>
    <x v="2"/>
    <x v="13"/>
    <x v="60"/>
    <x v="1"/>
    <x v="1"/>
    <x v="0"/>
    <x v="1"/>
    <x v="1"/>
  </r>
  <r>
    <x v="66"/>
    <x v="94"/>
    <x v="2"/>
    <x v="13"/>
    <x v="9"/>
    <x v="1"/>
    <x v="1"/>
    <x v="1"/>
    <x v="1"/>
    <x v="1"/>
  </r>
  <r>
    <x v="67"/>
    <x v="26"/>
    <x v="2"/>
    <x v="13"/>
    <x v="9"/>
    <x v="1"/>
    <x v="1"/>
    <x v="1"/>
    <x v="1"/>
    <x v="1"/>
  </r>
  <r>
    <x v="69"/>
    <x v="179"/>
    <x v="2"/>
    <x v="13"/>
    <x v="15"/>
    <x v="1"/>
    <x v="1"/>
    <x v="1"/>
    <x v="1"/>
    <x v="1"/>
  </r>
  <r>
    <x v="70"/>
    <x v="71"/>
    <x v="2"/>
    <x v="13"/>
    <x v="92"/>
    <x v="1"/>
    <x v="1"/>
    <x v="1"/>
    <x v="0"/>
    <x v="1"/>
  </r>
  <r>
    <x v="79"/>
    <x v="63"/>
    <x v="2"/>
    <x v="13"/>
    <x v="9"/>
    <x v="1"/>
    <x v="1"/>
    <x v="1"/>
    <x v="1"/>
    <x v="1"/>
  </r>
  <r>
    <x v="83"/>
    <x v="86"/>
    <x v="2"/>
    <x v="13"/>
    <x v="73"/>
    <x v="0"/>
    <x v="1"/>
    <x v="1"/>
    <x v="0"/>
    <x v="1"/>
  </r>
  <r>
    <x v="89"/>
    <x v="54"/>
    <x v="2"/>
    <x v="13"/>
    <x v="17"/>
    <x v="1"/>
    <x v="1"/>
    <x v="1"/>
    <x v="1"/>
    <x v="1"/>
  </r>
  <r>
    <x v="92"/>
    <x v="110"/>
    <x v="2"/>
    <x v="13"/>
    <x v="20"/>
    <x v="1"/>
    <x v="1"/>
    <x v="0"/>
    <x v="1"/>
    <x v="1"/>
  </r>
  <r>
    <x v="115"/>
    <x v="121"/>
    <x v="2"/>
    <x v="13"/>
    <x v="9"/>
    <x v="1"/>
    <x v="1"/>
    <x v="1"/>
    <x v="1"/>
    <x v="1"/>
  </r>
  <r>
    <x v="118"/>
    <x v="52"/>
    <x v="2"/>
    <x v="13"/>
    <x v="16"/>
    <x v="1"/>
    <x v="1"/>
    <x v="1"/>
    <x v="1"/>
    <x v="1"/>
  </r>
  <r>
    <x v="149"/>
    <x v="57"/>
    <x v="2"/>
    <x v="13"/>
    <x v="9"/>
    <x v="1"/>
    <x v="1"/>
    <x v="1"/>
    <x v="1"/>
    <x v="1"/>
  </r>
  <r>
    <x v="163"/>
    <x v="104"/>
    <x v="2"/>
    <x v="13"/>
    <x v="90"/>
    <x v="1"/>
    <x v="1"/>
    <x v="1"/>
    <x v="1"/>
    <x v="0"/>
  </r>
  <r>
    <x v="171"/>
    <x v="143"/>
    <x v="2"/>
    <x v="13"/>
    <x v="58"/>
    <x v="1"/>
    <x v="1"/>
    <x v="0"/>
    <x v="1"/>
    <x v="1"/>
  </r>
  <r>
    <x v="175"/>
    <x v="40"/>
    <x v="2"/>
    <x v="13"/>
    <x v="9"/>
    <x v="1"/>
    <x v="1"/>
    <x v="1"/>
    <x v="1"/>
    <x v="1"/>
  </r>
  <r>
    <x v="176"/>
    <x v="17"/>
    <x v="2"/>
    <x v="13"/>
    <x v="15"/>
    <x v="1"/>
    <x v="1"/>
    <x v="1"/>
    <x v="1"/>
    <x v="1"/>
  </r>
  <r>
    <x v="182"/>
    <x v="43"/>
    <x v="2"/>
    <x v="13"/>
    <x v="9"/>
    <x v="1"/>
    <x v="1"/>
    <x v="1"/>
    <x v="1"/>
    <x v="1"/>
  </r>
  <r>
    <x v="191"/>
    <x v="140"/>
    <x v="2"/>
    <x v="13"/>
    <x v="9"/>
    <x v="1"/>
    <x v="1"/>
    <x v="1"/>
    <x v="1"/>
    <x v="1"/>
  </r>
  <r>
    <x v="214"/>
    <x v="13"/>
    <x v="2"/>
    <x v="13"/>
    <x v="17"/>
    <x v="1"/>
    <x v="1"/>
    <x v="1"/>
    <x v="1"/>
    <x v="1"/>
  </r>
  <r>
    <x v="225"/>
    <x v="139"/>
    <x v="2"/>
    <x v="13"/>
    <x v="9"/>
    <x v="1"/>
    <x v="1"/>
    <x v="1"/>
    <x v="1"/>
    <x v="1"/>
  </r>
  <r>
    <x v="242"/>
    <x v="18"/>
    <x v="2"/>
    <x v="13"/>
    <x v="9"/>
    <x v="1"/>
    <x v="1"/>
    <x v="1"/>
    <x v="1"/>
    <x v="1"/>
  </r>
  <r>
    <x v="243"/>
    <x v="119"/>
    <x v="2"/>
    <x v="13"/>
    <x v="9"/>
    <x v="1"/>
    <x v="0"/>
    <x v="1"/>
    <x v="1"/>
    <x v="1"/>
  </r>
  <r>
    <x v="7"/>
    <x v="148"/>
    <x v="4"/>
    <x v="14"/>
    <x v="12"/>
    <x v="1"/>
    <x v="1"/>
    <x v="1"/>
    <x v="1"/>
    <x v="1"/>
  </r>
  <r>
    <x v="161"/>
    <x v="75"/>
    <x v="4"/>
    <x v="14"/>
    <x v="13"/>
    <x v="1"/>
    <x v="1"/>
    <x v="0"/>
    <x v="1"/>
    <x v="1"/>
  </r>
  <r>
    <x v="249"/>
    <x v="10"/>
    <x v="4"/>
    <x v="14"/>
    <x v="12"/>
    <x v="1"/>
    <x v="1"/>
    <x v="1"/>
    <x v="1"/>
    <x v="1"/>
  </r>
  <r>
    <x v="252"/>
    <x v="44"/>
    <x v="4"/>
    <x v="14"/>
    <x v="12"/>
    <x v="1"/>
    <x v="1"/>
    <x v="1"/>
    <x v="1"/>
    <x v="1"/>
  </r>
  <r>
    <x v="56"/>
    <x v="6"/>
    <x v="2"/>
    <x v="15"/>
    <x v="9"/>
    <x v="1"/>
    <x v="0"/>
    <x v="1"/>
    <x v="1"/>
    <x v="1"/>
  </r>
  <r>
    <x v="148"/>
    <x v="106"/>
    <x v="2"/>
    <x v="15"/>
    <x v="3"/>
    <x v="0"/>
    <x v="0"/>
    <x v="1"/>
    <x v="0"/>
    <x v="1"/>
  </r>
  <r>
    <x v="150"/>
    <x v="6"/>
    <x v="2"/>
    <x v="15"/>
    <x v="9"/>
    <x v="1"/>
    <x v="1"/>
    <x v="1"/>
    <x v="1"/>
    <x v="1"/>
  </r>
  <r>
    <x v="164"/>
    <x v="6"/>
    <x v="2"/>
    <x v="15"/>
    <x v="60"/>
    <x v="1"/>
    <x v="1"/>
    <x v="0"/>
    <x v="1"/>
    <x v="1"/>
  </r>
  <r>
    <x v="188"/>
    <x v="1"/>
    <x v="2"/>
    <x v="15"/>
    <x v="9"/>
    <x v="1"/>
    <x v="1"/>
    <x v="1"/>
    <x v="1"/>
    <x v="1"/>
  </r>
  <r>
    <x v="219"/>
    <x v="6"/>
    <x v="2"/>
    <x v="15"/>
    <x v="60"/>
    <x v="1"/>
    <x v="1"/>
    <x v="0"/>
    <x v="1"/>
    <x v="1"/>
  </r>
  <r>
    <x v="12"/>
    <x v="64"/>
    <x v="3"/>
    <x v="16"/>
    <x v="83"/>
    <x v="1"/>
    <x v="1"/>
    <x v="1"/>
    <x v="1"/>
    <x v="1"/>
  </r>
  <r>
    <x v="45"/>
    <x v="155"/>
    <x v="3"/>
    <x v="16"/>
    <x v="53"/>
    <x v="1"/>
    <x v="1"/>
    <x v="1"/>
    <x v="1"/>
    <x v="1"/>
  </r>
  <r>
    <x v="51"/>
    <x v="158"/>
    <x v="3"/>
    <x v="16"/>
    <x v="9"/>
    <x v="1"/>
    <x v="1"/>
    <x v="1"/>
    <x v="1"/>
    <x v="1"/>
  </r>
  <r>
    <x v="57"/>
    <x v="177"/>
    <x v="3"/>
    <x v="16"/>
    <x v="9"/>
    <x v="1"/>
    <x v="0"/>
    <x v="1"/>
    <x v="1"/>
    <x v="1"/>
  </r>
  <r>
    <x v="58"/>
    <x v="109"/>
    <x v="3"/>
    <x v="16"/>
    <x v="9"/>
    <x v="1"/>
    <x v="0"/>
    <x v="1"/>
    <x v="1"/>
    <x v="1"/>
  </r>
  <r>
    <x v="59"/>
    <x v="131"/>
    <x v="3"/>
    <x v="16"/>
    <x v="9"/>
    <x v="1"/>
    <x v="0"/>
    <x v="1"/>
    <x v="1"/>
    <x v="1"/>
  </r>
  <r>
    <x v="64"/>
    <x v="183"/>
    <x v="3"/>
    <x v="16"/>
    <x v="9"/>
    <x v="1"/>
    <x v="1"/>
    <x v="1"/>
    <x v="1"/>
    <x v="1"/>
  </r>
  <r>
    <x v="80"/>
    <x v="80"/>
    <x v="3"/>
    <x v="16"/>
    <x v="9"/>
    <x v="1"/>
    <x v="0"/>
    <x v="1"/>
    <x v="1"/>
    <x v="1"/>
  </r>
  <r>
    <x v="81"/>
    <x v="93"/>
    <x v="3"/>
    <x v="16"/>
    <x v="47"/>
    <x v="1"/>
    <x v="1"/>
    <x v="1"/>
    <x v="1"/>
    <x v="1"/>
  </r>
  <r>
    <x v="93"/>
    <x v="48"/>
    <x v="3"/>
    <x v="16"/>
    <x v="15"/>
    <x v="1"/>
    <x v="1"/>
    <x v="1"/>
    <x v="1"/>
    <x v="1"/>
  </r>
  <r>
    <x v="142"/>
    <x v="51"/>
    <x v="3"/>
    <x v="16"/>
    <x v="22"/>
    <x v="1"/>
    <x v="1"/>
    <x v="1"/>
    <x v="1"/>
    <x v="1"/>
  </r>
  <r>
    <x v="147"/>
    <x v="19"/>
    <x v="3"/>
    <x v="16"/>
    <x v="14"/>
    <x v="1"/>
    <x v="1"/>
    <x v="1"/>
    <x v="1"/>
    <x v="1"/>
  </r>
  <r>
    <x v="151"/>
    <x v="189"/>
    <x v="3"/>
    <x v="16"/>
    <x v="9"/>
    <x v="1"/>
    <x v="0"/>
    <x v="1"/>
    <x v="1"/>
    <x v="1"/>
  </r>
  <r>
    <x v="152"/>
    <x v="27"/>
    <x v="3"/>
    <x v="16"/>
    <x v="9"/>
    <x v="1"/>
    <x v="0"/>
    <x v="1"/>
    <x v="1"/>
    <x v="1"/>
  </r>
  <r>
    <x v="153"/>
    <x v="189"/>
    <x v="3"/>
    <x v="16"/>
    <x v="9"/>
    <x v="1"/>
    <x v="0"/>
    <x v="1"/>
    <x v="1"/>
    <x v="1"/>
  </r>
  <r>
    <x v="168"/>
    <x v="66"/>
    <x v="3"/>
    <x v="16"/>
    <x v="44"/>
    <x v="1"/>
    <x v="0"/>
    <x v="1"/>
    <x v="1"/>
    <x v="1"/>
  </r>
  <r>
    <x v="170"/>
    <x v="107"/>
    <x v="3"/>
    <x v="16"/>
    <x v="80"/>
    <x v="1"/>
    <x v="1"/>
    <x v="1"/>
    <x v="1"/>
    <x v="1"/>
  </r>
  <r>
    <x v="194"/>
    <x v="153"/>
    <x v="3"/>
    <x v="16"/>
    <x v="78"/>
    <x v="1"/>
    <x v="1"/>
    <x v="1"/>
    <x v="1"/>
    <x v="1"/>
  </r>
  <r>
    <x v="197"/>
    <x v="95"/>
    <x v="3"/>
    <x v="16"/>
    <x v="46"/>
    <x v="1"/>
    <x v="0"/>
    <x v="1"/>
    <x v="1"/>
    <x v="1"/>
  </r>
  <r>
    <x v="207"/>
    <x v="159"/>
    <x v="3"/>
    <x v="16"/>
    <x v="48"/>
    <x v="1"/>
    <x v="1"/>
    <x v="1"/>
    <x v="1"/>
    <x v="1"/>
  </r>
  <r>
    <x v="228"/>
    <x v="35"/>
    <x v="3"/>
    <x v="16"/>
    <x v="89"/>
    <x v="1"/>
    <x v="1"/>
    <x v="1"/>
    <x v="1"/>
    <x v="1"/>
  </r>
  <r>
    <x v="229"/>
    <x v="9"/>
    <x v="3"/>
    <x v="16"/>
    <x v="89"/>
    <x v="1"/>
    <x v="1"/>
    <x v="1"/>
    <x v="1"/>
    <x v="1"/>
  </r>
  <r>
    <x v="230"/>
    <x v="9"/>
    <x v="3"/>
    <x v="16"/>
    <x v="45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20" firstHeaderRow="2" firstDataRow="2" firstDataCol="2"/>
  <pivotFields count="10">
    <pivotField dataField="1" compact="0" showAll="0"/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2"/>
    <field x="3"/>
  </rowFields>
  <dataFields count="1">
    <dataField name="Count of Scientific nam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28"/>
    <col collapsed="false" customWidth="true" hidden="false" outlineLevel="0" max="3" min="3" style="0" width="4.99"/>
    <col collapsed="false" customWidth="true" hidden="false" outlineLevel="0" max="9" min="4" style="0" width="44.7"/>
    <col collapsed="false" customWidth="true" hidden="false" outlineLevel="0" max="11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3"/>
      <c r="C3" s="4"/>
    </row>
    <row r="4" customFormat="false" ht="12.75" hidden="false" customHeight="false" outlineLevel="0" collapsed="false">
      <c r="A4" s="2" t="s">
        <v>3</v>
      </c>
      <c r="B4" s="2" t="s">
        <v>4</v>
      </c>
      <c r="C4" s="4" t="s">
        <v>5</v>
      </c>
    </row>
    <row r="5" customFormat="false" ht="12.75" hidden="false" customHeight="false" outlineLevel="0" collapsed="false">
      <c r="A5" s="2" t="s">
        <v>6</v>
      </c>
      <c r="B5" s="2" t="s">
        <v>7</v>
      </c>
      <c r="C5" s="5" t="n">
        <v>16</v>
      </c>
      <c r="K5" s="0" t="n">
        <f aca="false">SUM(J5:J7)</f>
        <v>0</v>
      </c>
    </row>
    <row r="6" customFormat="false" ht="12.75" hidden="false" customHeight="false" outlineLevel="0" collapsed="false">
      <c r="A6" s="6"/>
      <c r="B6" s="7" t="s">
        <v>8</v>
      </c>
      <c r="C6" s="8" t="n">
        <v>6</v>
      </c>
    </row>
    <row r="7" customFormat="false" ht="12.75" hidden="false" customHeight="false" outlineLevel="0" collapsed="false">
      <c r="A7" s="2" t="s">
        <v>9</v>
      </c>
      <c r="B7" s="2" t="s">
        <v>10</v>
      </c>
      <c r="C7" s="5" t="n">
        <v>1</v>
      </c>
    </row>
    <row r="8" customFormat="false" ht="12.75" hidden="false" customHeight="false" outlineLevel="0" collapsed="false">
      <c r="A8" s="2" t="s">
        <v>11</v>
      </c>
      <c r="B8" s="2" t="s">
        <v>12</v>
      </c>
      <c r="C8" s="5" t="n">
        <v>3</v>
      </c>
    </row>
    <row r="9" customFormat="false" ht="12.75" hidden="false" customHeight="false" outlineLevel="0" collapsed="false">
      <c r="A9" s="6"/>
      <c r="B9" s="7" t="s">
        <v>13</v>
      </c>
      <c r="C9" s="8" t="n">
        <v>3</v>
      </c>
    </row>
    <row r="10" customFormat="false" ht="12.75" hidden="false" customHeight="false" outlineLevel="0" collapsed="false">
      <c r="A10" s="6"/>
      <c r="B10" s="7" t="s">
        <v>14</v>
      </c>
      <c r="C10" s="8" t="n">
        <v>1</v>
      </c>
    </row>
    <row r="11" customFormat="false" ht="12.75" hidden="false" customHeight="false" outlineLevel="0" collapsed="false">
      <c r="A11" s="6"/>
      <c r="B11" s="7" t="s">
        <v>15</v>
      </c>
      <c r="C11" s="8" t="n">
        <v>1</v>
      </c>
    </row>
    <row r="12" customFormat="false" ht="12.75" hidden="false" customHeight="false" outlineLevel="0" collapsed="false">
      <c r="A12" s="6"/>
      <c r="B12" s="7" t="s">
        <v>16</v>
      </c>
      <c r="C12" s="8" t="n">
        <v>2</v>
      </c>
    </row>
    <row r="13" customFormat="false" ht="12.75" hidden="false" customHeight="false" outlineLevel="0" collapsed="false">
      <c r="A13" s="2" t="s">
        <v>17</v>
      </c>
      <c r="B13" s="2" t="s">
        <v>18</v>
      </c>
      <c r="C13" s="5" t="n">
        <v>9</v>
      </c>
    </row>
    <row r="14" customFormat="false" ht="12.75" hidden="false" customHeight="false" outlineLevel="0" collapsed="false">
      <c r="A14" s="2" t="s">
        <v>19</v>
      </c>
      <c r="B14" s="2" t="s">
        <v>20</v>
      </c>
      <c r="C14" s="5" t="n">
        <v>6</v>
      </c>
    </row>
    <row r="15" customFormat="false" ht="12.75" hidden="false" customHeight="false" outlineLevel="0" collapsed="false">
      <c r="A15" s="6"/>
      <c r="B15" s="7" t="s">
        <v>21</v>
      </c>
      <c r="C15" s="8" t="n">
        <v>7</v>
      </c>
    </row>
    <row r="16" customFormat="false" ht="12.75" hidden="false" customHeight="false" outlineLevel="0" collapsed="false">
      <c r="A16" s="9" t="s">
        <v>22</v>
      </c>
      <c r="B16" s="10"/>
      <c r="C16" s="11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0.7"/>
    <col collapsed="false" customWidth="true" hidden="false" outlineLevel="0" max="2" min="2" style="13" width="25.99"/>
    <col collapsed="false" customWidth="true" hidden="false" outlineLevel="0" max="4" min="3" style="13" width="22.14"/>
    <col collapsed="false" customWidth="true" hidden="false" outlineLevel="0" max="5" min="5" style="13" width="35.13"/>
    <col collapsed="false" customWidth="true" hidden="false" outlineLevel="0" max="6" min="6" style="13" width="20.13"/>
    <col collapsed="false" customWidth="true" hidden="false" outlineLevel="0" max="7" min="7" style="13" width="18.7"/>
    <col collapsed="false" customWidth="true" hidden="false" outlineLevel="0" max="8" min="8" style="13" width="16.28"/>
    <col collapsed="false" customWidth="true" hidden="false" outlineLevel="0" max="9" min="9" style="13" width="14.99"/>
    <col collapsed="false" customWidth="true" hidden="false" outlineLevel="0" max="10" min="10" style="13" width="15.41"/>
    <col collapsed="false" customWidth="false" hidden="false" outlineLevel="0" max="257" min="11" style="14" width="9.14"/>
  </cols>
  <sheetData>
    <row r="1" s="16" customFormat="true" ht="25.5" hidden="false" customHeight="false" outlineLevel="0" collapsed="false">
      <c r="A1" s="15" t="s">
        <v>23</v>
      </c>
      <c r="B1" s="15" t="s">
        <v>24</v>
      </c>
      <c r="C1" s="15" t="s">
        <v>3</v>
      </c>
      <c r="D1" s="15" t="s">
        <v>4</v>
      </c>
      <c r="E1" s="15" t="s">
        <v>25</v>
      </c>
      <c r="F1" s="15" t="s">
        <v>26</v>
      </c>
      <c r="G1" s="15" t="s">
        <v>27</v>
      </c>
      <c r="H1" s="15" t="s">
        <v>28</v>
      </c>
      <c r="I1" s="15" t="s">
        <v>29</v>
      </c>
      <c r="J1" s="15" t="s">
        <v>30</v>
      </c>
    </row>
    <row r="2" customFormat="false" ht="12.75" hidden="false" customHeight="false" outlineLevel="0" collapsed="false">
      <c r="A2" s="12" t="s">
        <v>31</v>
      </c>
      <c r="B2" s="13" t="s">
        <v>32</v>
      </c>
      <c r="C2" s="13" t="s">
        <v>19</v>
      </c>
      <c r="D2" s="13" t="s">
        <v>33</v>
      </c>
      <c r="E2" s="13" t="s">
        <v>34</v>
      </c>
      <c r="F2" s="13" t="s">
        <v>35</v>
      </c>
      <c r="H2" s="13" t="s">
        <v>36</v>
      </c>
    </row>
    <row r="3" customFormat="false" ht="12.75" hidden="false" customHeight="false" outlineLevel="0" collapsed="false">
      <c r="A3" s="12" t="s">
        <v>37</v>
      </c>
      <c r="B3" s="13" t="s">
        <v>38</v>
      </c>
      <c r="C3" s="13" t="s">
        <v>19</v>
      </c>
      <c r="D3" s="13" t="s">
        <v>33</v>
      </c>
      <c r="E3" s="13" t="s">
        <v>34</v>
      </c>
      <c r="F3" s="13" t="s">
        <v>35</v>
      </c>
      <c r="H3" s="13" t="s">
        <v>36</v>
      </c>
    </row>
    <row r="4" customFormat="false" ht="12.75" hidden="false" customHeight="false" outlineLevel="0" collapsed="false">
      <c r="A4" s="12" t="s">
        <v>39</v>
      </c>
      <c r="B4" s="13" t="s">
        <v>40</v>
      </c>
      <c r="C4" s="13" t="s">
        <v>11</v>
      </c>
      <c r="D4" s="13" t="s">
        <v>41</v>
      </c>
      <c r="E4" s="17" t="s">
        <v>42</v>
      </c>
      <c r="F4" s="13" t="s">
        <v>35</v>
      </c>
    </row>
    <row r="5" customFormat="false" ht="12.75" hidden="false" customHeight="false" outlineLevel="0" collapsed="false">
      <c r="A5" s="12" t="s">
        <v>43</v>
      </c>
      <c r="B5" s="13" t="s">
        <v>44</v>
      </c>
      <c r="C5" s="13" t="s">
        <v>11</v>
      </c>
      <c r="D5" s="13" t="s">
        <v>45</v>
      </c>
      <c r="E5" s="17" t="s">
        <v>46</v>
      </c>
      <c r="F5" s="13" t="s">
        <v>35</v>
      </c>
    </row>
    <row r="6" customFormat="false" ht="12.75" hidden="false" customHeight="false" outlineLevel="0" collapsed="false">
      <c r="A6" s="12" t="s">
        <v>47</v>
      </c>
      <c r="B6" s="13" t="s">
        <v>48</v>
      </c>
      <c r="C6" s="13" t="s">
        <v>11</v>
      </c>
      <c r="D6" s="13" t="s">
        <v>12</v>
      </c>
      <c r="E6" s="13" t="s">
        <v>49</v>
      </c>
      <c r="F6" s="13" t="s">
        <v>50</v>
      </c>
      <c r="I6" s="13" t="s">
        <v>51</v>
      </c>
    </row>
    <row r="7" customFormat="false" ht="12.75" hidden="false" customHeight="false" outlineLevel="0" collapsed="false">
      <c r="A7" s="13" t="s">
        <v>52</v>
      </c>
      <c r="B7" s="13" t="s">
        <v>53</v>
      </c>
      <c r="C7" s="13" t="s">
        <v>11</v>
      </c>
      <c r="D7" s="13" t="s">
        <v>12</v>
      </c>
      <c r="E7" s="13" t="s">
        <v>54</v>
      </c>
      <c r="F7" s="13" t="s">
        <v>35</v>
      </c>
    </row>
    <row r="8" customFormat="false" ht="12.75" hidden="false" customHeight="false" outlineLevel="0" collapsed="false">
      <c r="A8" s="12" t="s">
        <v>55</v>
      </c>
      <c r="B8" s="13" t="s">
        <v>56</v>
      </c>
      <c r="C8" s="13" t="s">
        <v>11</v>
      </c>
      <c r="D8" s="13" t="s">
        <v>12</v>
      </c>
      <c r="E8" s="13" t="s">
        <v>57</v>
      </c>
      <c r="F8" s="13" t="s">
        <v>50</v>
      </c>
      <c r="I8" s="13" t="s">
        <v>51</v>
      </c>
    </row>
    <row r="9" customFormat="false" ht="12.75" hidden="false" customHeight="false" outlineLevel="0" collapsed="false">
      <c r="A9" s="13" t="s">
        <v>58</v>
      </c>
      <c r="B9" s="13" t="s">
        <v>59</v>
      </c>
      <c r="C9" s="13" t="s">
        <v>11</v>
      </c>
      <c r="D9" s="13" t="s">
        <v>12</v>
      </c>
      <c r="E9" s="13" t="s">
        <v>54</v>
      </c>
      <c r="F9" s="13" t="s">
        <v>35</v>
      </c>
    </row>
    <row r="10" customFormat="false" ht="12.75" hidden="false" customHeight="false" outlineLevel="0" collapsed="false">
      <c r="A10" s="12" t="s">
        <v>60</v>
      </c>
      <c r="B10" s="13" t="s">
        <v>61</v>
      </c>
      <c r="C10" s="13" t="s">
        <v>11</v>
      </c>
      <c r="D10" s="13" t="s">
        <v>12</v>
      </c>
      <c r="E10" s="13" t="s">
        <v>62</v>
      </c>
      <c r="F10" s="13" t="s">
        <v>35</v>
      </c>
    </row>
    <row r="11" customFormat="false" ht="12.75" hidden="false" customHeight="false" outlineLevel="0" collapsed="false">
      <c r="A11" s="18" t="s">
        <v>63</v>
      </c>
      <c r="B11" s="17" t="s">
        <v>64</v>
      </c>
      <c r="C11" s="17" t="s">
        <v>11</v>
      </c>
      <c r="D11" s="17" t="s">
        <v>12</v>
      </c>
      <c r="E11" s="17" t="s">
        <v>65</v>
      </c>
      <c r="F11" s="13" t="s">
        <v>35</v>
      </c>
      <c r="H11" s="13" t="s">
        <v>36</v>
      </c>
    </row>
    <row r="12" customFormat="false" ht="12.75" hidden="false" customHeight="false" outlineLevel="0" collapsed="false">
      <c r="A12" s="19" t="s">
        <v>66</v>
      </c>
      <c r="B12" s="20" t="s">
        <v>67</v>
      </c>
      <c r="C12" s="20" t="s">
        <v>11</v>
      </c>
      <c r="D12" s="20" t="s">
        <v>12</v>
      </c>
      <c r="E12" s="13" t="s">
        <v>62</v>
      </c>
      <c r="F12" s="13" t="s">
        <v>35</v>
      </c>
    </row>
    <row r="13" customFormat="false" ht="12.75" hidden="false" customHeight="false" outlineLevel="0" collapsed="false">
      <c r="A13" s="19" t="s">
        <v>68</v>
      </c>
      <c r="B13" s="20" t="s">
        <v>69</v>
      </c>
      <c r="C13" s="20" t="s">
        <v>11</v>
      </c>
      <c r="D13" s="20" t="s">
        <v>12</v>
      </c>
      <c r="E13" s="13" t="s">
        <v>62</v>
      </c>
      <c r="F13" s="13" t="s">
        <v>35</v>
      </c>
    </row>
    <row r="14" customFormat="false" ht="12.75" hidden="false" customHeight="false" outlineLevel="0" collapsed="false">
      <c r="A14" s="19" t="s">
        <v>70</v>
      </c>
      <c r="B14" s="20" t="s">
        <v>71</v>
      </c>
      <c r="C14" s="20" t="s">
        <v>11</v>
      </c>
      <c r="D14" s="20" t="s">
        <v>12</v>
      </c>
      <c r="E14" s="13" t="s">
        <v>62</v>
      </c>
      <c r="F14" s="13" t="s">
        <v>35</v>
      </c>
    </row>
    <row r="15" customFormat="false" ht="12.75" hidden="false" customHeight="false" outlineLevel="0" collapsed="false">
      <c r="A15" s="12" t="s">
        <v>72</v>
      </c>
      <c r="B15" s="13" t="s">
        <v>73</v>
      </c>
      <c r="C15" s="13" t="s">
        <v>11</v>
      </c>
      <c r="D15" s="13" t="s">
        <v>12</v>
      </c>
      <c r="E15" s="13" t="s">
        <v>74</v>
      </c>
      <c r="F15" s="13" t="s">
        <v>50</v>
      </c>
      <c r="I15" s="13" t="s">
        <v>51</v>
      </c>
    </row>
    <row r="16" customFormat="false" ht="12.75" hidden="false" customHeight="false" outlineLevel="0" collapsed="false">
      <c r="A16" s="12" t="s">
        <v>75</v>
      </c>
      <c r="B16" s="13" t="s">
        <v>76</v>
      </c>
      <c r="C16" s="13" t="s">
        <v>11</v>
      </c>
      <c r="D16" s="13" t="s">
        <v>12</v>
      </c>
      <c r="E16" s="13" t="s">
        <v>77</v>
      </c>
      <c r="F16" s="13" t="s">
        <v>50</v>
      </c>
      <c r="I16" s="13" t="s">
        <v>51</v>
      </c>
    </row>
    <row r="17" customFormat="false" ht="12.75" hidden="false" customHeight="false" outlineLevel="0" collapsed="false">
      <c r="A17" s="12" t="s">
        <v>78</v>
      </c>
      <c r="B17" s="13" t="s">
        <v>48</v>
      </c>
      <c r="C17" s="13" t="s">
        <v>11</v>
      </c>
      <c r="D17" s="21" t="s">
        <v>12</v>
      </c>
      <c r="E17" s="13" t="s">
        <v>77</v>
      </c>
      <c r="F17" s="22" t="s">
        <v>50</v>
      </c>
      <c r="I17" s="13" t="s">
        <v>51</v>
      </c>
    </row>
    <row r="18" customFormat="false" ht="12.75" hidden="false" customHeight="false" outlineLevel="0" collapsed="false">
      <c r="A18" s="12" t="s">
        <v>79</v>
      </c>
      <c r="B18" s="13" t="s">
        <v>80</v>
      </c>
      <c r="C18" s="13" t="s">
        <v>11</v>
      </c>
      <c r="D18" s="13" t="s">
        <v>12</v>
      </c>
      <c r="E18" s="13" t="s">
        <v>77</v>
      </c>
      <c r="F18" s="13" t="s">
        <v>50</v>
      </c>
      <c r="G18" s="13" t="s">
        <v>1</v>
      </c>
      <c r="I18" s="13" t="s">
        <v>51</v>
      </c>
    </row>
    <row r="19" customFormat="false" ht="12.75" hidden="false" customHeight="false" outlineLevel="0" collapsed="false">
      <c r="A19" s="12" t="s">
        <v>81</v>
      </c>
      <c r="B19" s="13" t="s">
        <v>82</v>
      </c>
      <c r="C19" s="13" t="s">
        <v>11</v>
      </c>
      <c r="D19" s="13" t="s">
        <v>12</v>
      </c>
      <c r="E19" s="13" t="s">
        <v>57</v>
      </c>
      <c r="F19" s="13" t="s">
        <v>35</v>
      </c>
      <c r="G19" s="13" t="s">
        <v>1</v>
      </c>
      <c r="I19" s="13" t="s">
        <v>51</v>
      </c>
    </row>
    <row r="20" customFormat="false" ht="12.75" hidden="false" customHeight="false" outlineLevel="0" collapsed="false">
      <c r="A20" s="12" t="s">
        <v>83</v>
      </c>
      <c r="B20" s="13" t="s">
        <v>48</v>
      </c>
      <c r="C20" s="13" t="s">
        <v>11</v>
      </c>
      <c r="D20" s="13" t="s">
        <v>12</v>
      </c>
      <c r="E20" s="13" t="s">
        <v>77</v>
      </c>
      <c r="F20" s="13" t="s">
        <v>50</v>
      </c>
      <c r="I20" s="13" t="s">
        <v>51</v>
      </c>
    </row>
    <row r="21" customFormat="false" ht="12.75" hidden="false" customHeight="false" outlineLevel="0" collapsed="false">
      <c r="A21" s="18" t="s">
        <v>84</v>
      </c>
      <c r="B21" s="17" t="s">
        <v>85</v>
      </c>
      <c r="C21" s="17" t="s">
        <v>11</v>
      </c>
      <c r="D21" s="17" t="s">
        <v>12</v>
      </c>
      <c r="E21" s="17" t="s">
        <v>65</v>
      </c>
      <c r="F21" s="13" t="s">
        <v>35</v>
      </c>
      <c r="H21" s="13" t="s">
        <v>36</v>
      </c>
    </row>
    <row r="22" customFormat="false" ht="12.75" hidden="false" customHeight="false" outlineLevel="0" collapsed="false">
      <c r="A22" s="12" t="s">
        <v>86</v>
      </c>
      <c r="B22" s="13" t="s">
        <v>87</v>
      </c>
      <c r="C22" s="13" t="s">
        <v>11</v>
      </c>
      <c r="D22" s="13" t="s">
        <v>12</v>
      </c>
      <c r="E22" s="13" t="s">
        <v>77</v>
      </c>
      <c r="F22" s="13" t="s">
        <v>50</v>
      </c>
      <c r="I22" s="13" t="s">
        <v>51</v>
      </c>
    </row>
    <row r="23" customFormat="false" ht="12.75" hidden="false" customHeight="false" outlineLevel="0" collapsed="false">
      <c r="A23" s="18" t="s">
        <v>88</v>
      </c>
      <c r="B23" s="17" t="s">
        <v>89</v>
      </c>
      <c r="C23" s="17" t="s">
        <v>11</v>
      </c>
      <c r="D23" s="17" t="s">
        <v>12</v>
      </c>
      <c r="E23" s="17" t="s">
        <v>65</v>
      </c>
      <c r="F23" s="13" t="s">
        <v>35</v>
      </c>
      <c r="H23" s="13" t="s">
        <v>36</v>
      </c>
    </row>
    <row r="24" customFormat="false" ht="12.75" hidden="false" customHeight="false" outlineLevel="0" collapsed="false">
      <c r="A24" s="18" t="s">
        <v>90</v>
      </c>
      <c r="B24" s="17" t="s">
        <v>91</v>
      </c>
      <c r="C24" s="17" t="s">
        <v>11</v>
      </c>
      <c r="D24" s="17" t="s">
        <v>12</v>
      </c>
      <c r="E24" s="17" t="s">
        <v>65</v>
      </c>
      <c r="F24" s="13" t="s">
        <v>35</v>
      </c>
      <c r="H24" s="13" t="s">
        <v>36</v>
      </c>
    </row>
    <row r="25" customFormat="false" ht="12.75" hidden="false" customHeight="false" outlineLevel="0" collapsed="false">
      <c r="A25" s="12" t="s">
        <v>92</v>
      </c>
      <c r="B25" s="13" t="s">
        <v>93</v>
      </c>
      <c r="C25" s="13" t="s">
        <v>11</v>
      </c>
      <c r="D25" s="13" t="s">
        <v>12</v>
      </c>
      <c r="E25" s="13" t="s">
        <v>77</v>
      </c>
      <c r="F25" s="13" t="s">
        <v>50</v>
      </c>
      <c r="I25" s="13" t="s">
        <v>51</v>
      </c>
    </row>
    <row r="26" customFormat="false" ht="12.75" hidden="false" customHeight="false" outlineLevel="0" collapsed="false">
      <c r="A26" s="12" t="s">
        <v>94</v>
      </c>
      <c r="B26" s="13" t="s">
        <v>95</v>
      </c>
      <c r="C26" s="13" t="s">
        <v>11</v>
      </c>
      <c r="D26" s="13" t="s">
        <v>12</v>
      </c>
      <c r="E26" s="13" t="s">
        <v>77</v>
      </c>
      <c r="F26" s="13" t="s">
        <v>50</v>
      </c>
      <c r="G26" s="13" t="s">
        <v>1</v>
      </c>
      <c r="I26" s="13" t="s">
        <v>51</v>
      </c>
    </row>
    <row r="27" customFormat="false" ht="12.75" hidden="false" customHeight="false" outlineLevel="0" collapsed="false">
      <c r="A27" s="12" t="s">
        <v>96</v>
      </c>
      <c r="B27" s="13" t="s">
        <v>97</v>
      </c>
      <c r="C27" s="13" t="s">
        <v>19</v>
      </c>
      <c r="D27" s="13" t="s">
        <v>20</v>
      </c>
      <c r="E27" s="13" t="s">
        <v>98</v>
      </c>
      <c r="F27" s="13" t="s">
        <v>35</v>
      </c>
      <c r="J27" s="13" t="s">
        <v>99</v>
      </c>
    </row>
    <row r="28" customFormat="false" ht="12.75" hidden="false" customHeight="false" outlineLevel="0" collapsed="false">
      <c r="A28" s="12" t="s">
        <v>100</v>
      </c>
      <c r="B28" s="13" t="s">
        <v>101</v>
      </c>
      <c r="C28" s="13" t="s">
        <v>19</v>
      </c>
      <c r="D28" s="13" t="s">
        <v>20</v>
      </c>
      <c r="E28" s="13" t="s">
        <v>102</v>
      </c>
      <c r="F28" s="13" t="s">
        <v>35</v>
      </c>
      <c r="I28" s="13" t="s">
        <v>51</v>
      </c>
      <c r="J28" s="13" t="s">
        <v>99</v>
      </c>
    </row>
    <row r="29" customFormat="false" ht="12.75" hidden="false" customHeight="false" outlineLevel="0" collapsed="false">
      <c r="A29" s="12" t="s">
        <v>103</v>
      </c>
      <c r="B29" s="13" t="s">
        <v>104</v>
      </c>
      <c r="C29" s="13" t="s">
        <v>19</v>
      </c>
      <c r="D29" s="13" t="s">
        <v>20</v>
      </c>
      <c r="E29" s="13" t="s">
        <v>105</v>
      </c>
      <c r="F29" s="13" t="s">
        <v>35</v>
      </c>
      <c r="H29" s="13" t="s">
        <v>36</v>
      </c>
      <c r="J29" s="13" t="s">
        <v>99</v>
      </c>
    </row>
    <row r="30" customFormat="false" ht="12.75" hidden="false" customHeight="false" outlineLevel="0" collapsed="false">
      <c r="A30" s="12" t="s">
        <v>106</v>
      </c>
      <c r="B30" s="13" t="s">
        <v>107</v>
      </c>
      <c r="C30" s="13" t="s">
        <v>19</v>
      </c>
      <c r="D30" s="13" t="s">
        <v>20</v>
      </c>
      <c r="E30" s="13" t="s">
        <v>108</v>
      </c>
      <c r="F30" s="13" t="s">
        <v>35</v>
      </c>
      <c r="G30" s="13" t="s">
        <v>1</v>
      </c>
      <c r="I30" s="13" t="s">
        <v>51</v>
      </c>
    </row>
    <row r="31" customFormat="false" ht="12.75" hidden="false" customHeight="false" outlineLevel="0" collapsed="false">
      <c r="A31" s="12" t="s">
        <v>109</v>
      </c>
      <c r="B31" s="13" t="s">
        <v>110</v>
      </c>
      <c r="C31" s="13" t="s">
        <v>19</v>
      </c>
      <c r="D31" s="13" t="s">
        <v>20</v>
      </c>
      <c r="E31" s="17" t="s">
        <v>54</v>
      </c>
      <c r="F31" s="13" t="s">
        <v>35</v>
      </c>
    </row>
    <row r="32" customFormat="false" ht="12.75" hidden="false" customHeight="false" outlineLevel="0" collapsed="false">
      <c r="A32" s="12" t="s">
        <v>111</v>
      </c>
      <c r="B32" s="13" t="s">
        <v>112</v>
      </c>
      <c r="C32" s="13" t="s">
        <v>19</v>
      </c>
      <c r="D32" s="13" t="s">
        <v>20</v>
      </c>
      <c r="E32" s="17" t="s">
        <v>113</v>
      </c>
      <c r="F32" s="13" t="s">
        <v>35</v>
      </c>
      <c r="G32" s="13" t="s">
        <v>1</v>
      </c>
      <c r="H32" s="13" t="s">
        <v>36</v>
      </c>
      <c r="I32" s="13" t="s">
        <v>51</v>
      </c>
    </row>
    <row r="33" customFormat="false" ht="12.75" hidden="false" customHeight="false" outlineLevel="0" collapsed="false">
      <c r="A33" s="12" t="s">
        <v>114</v>
      </c>
      <c r="B33" s="13" t="s">
        <v>115</v>
      </c>
      <c r="C33" s="13" t="s">
        <v>19</v>
      </c>
      <c r="D33" s="13" t="s">
        <v>20</v>
      </c>
      <c r="E33" s="17" t="s">
        <v>116</v>
      </c>
      <c r="F33" s="13" t="s">
        <v>35</v>
      </c>
    </row>
    <row r="34" customFormat="false" ht="12.75" hidden="false" customHeight="false" outlineLevel="0" collapsed="false">
      <c r="A34" s="12" t="s">
        <v>117</v>
      </c>
      <c r="B34" s="13" t="s">
        <v>118</v>
      </c>
      <c r="C34" s="13" t="s">
        <v>19</v>
      </c>
      <c r="D34" s="13" t="s">
        <v>20</v>
      </c>
      <c r="E34" s="17" t="s">
        <v>119</v>
      </c>
      <c r="F34" s="13" t="s">
        <v>35</v>
      </c>
      <c r="H34" s="13" t="s">
        <v>36</v>
      </c>
      <c r="J34" s="13" t="s">
        <v>99</v>
      </c>
    </row>
    <row r="35" customFormat="false" ht="12.75" hidden="false" customHeight="false" outlineLevel="0" collapsed="false">
      <c r="A35" s="12" t="s">
        <v>120</v>
      </c>
      <c r="B35" s="13" t="s">
        <v>121</v>
      </c>
      <c r="C35" s="13" t="s">
        <v>19</v>
      </c>
      <c r="D35" s="13" t="s">
        <v>20</v>
      </c>
      <c r="E35" s="17" t="s">
        <v>122</v>
      </c>
      <c r="F35" s="13" t="s">
        <v>35</v>
      </c>
    </row>
    <row r="36" customFormat="false" ht="12.75" hidden="false" customHeight="false" outlineLevel="0" collapsed="false">
      <c r="A36" s="12" t="s">
        <v>123</v>
      </c>
      <c r="B36" s="13" t="s">
        <v>124</v>
      </c>
      <c r="C36" s="13" t="s">
        <v>19</v>
      </c>
      <c r="D36" s="13" t="s">
        <v>20</v>
      </c>
      <c r="E36" s="13" t="s">
        <v>125</v>
      </c>
      <c r="F36" s="13" t="s">
        <v>35</v>
      </c>
      <c r="I36" s="13" t="s">
        <v>51</v>
      </c>
      <c r="J36" s="13" t="s">
        <v>99</v>
      </c>
    </row>
    <row r="37" customFormat="false" ht="12.75" hidden="false" customHeight="false" outlineLevel="0" collapsed="false">
      <c r="A37" s="12" t="s">
        <v>126</v>
      </c>
      <c r="B37" s="13" t="s">
        <v>127</v>
      </c>
      <c r="C37" s="13" t="s">
        <v>19</v>
      </c>
      <c r="D37" s="13" t="s">
        <v>20</v>
      </c>
      <c r="E37" s="13" t="s">
        <v>57</v>
      </c>
      <c r="F37" s="13" t="s">
        <v>35</v>
      </c>
      <c r="G37" s="13" t="s">
        <v>1</v>
      </c>
      <c r="I37" s="13" t="s">
        <v>51</v>
      </c>
    </row>
    <row r="38" customFormat="false" ht="12.75" hidden="false" customHeight="false" outlineLevel="0" collapsed="false">
      <c r="A38" s="12" t="s">
        <v>128</v>
      </c>
      <c r="B38" s="13" t="s">
        <v>129</v>
      </c>
      <c r="C38" s="13" t="s">
        <v>19</v>
      </c>
      <c r="D38" s="13" t="s">
        <v>20</v>
      </c>
      <c r="E38" s="13" t="s">
        <v>130</v>
      </c>
      <c r="F38" s="13" t="s">
        <v>35</v>
      </c>
      <c r="H38" s="13" t="s">
        <v>36</v>
      </c>
    </row>
    <row r="39" customFormat="false" ht="12.75" hidden="false" customHeight="false" outlineLevel="0" collapsed="false">
      <c r="A39" s="12" t="s">
        <v>131</v>
      </c>
      <c r="B39" s="13" t="s">
        <v>132</v>
      </c>
      <c r="C39" s="13" t="s">
        <v>19</v>
      </c>
      <c r="D39" s="13" t="s">
        <v>20</v>
      </c>
      <c r="E39" s="13" t="s">
        <v>133</v>
      </c>
      <c r="F39" s="13" t="s">
        <v>35</v>
      </c>
      <c r="H39" s="13" t="s">
        <v>36</v>
      </c>
    </row>
    <row r="40" customFormat="false" ht="12.75" hidden="false" customHeight="false" outlineLevel="0" collapsed="false">
      <c r="A40" s="12" t="s">
        <v>134</v>
      </c>
      <c r="B40" s="13" t="s">
        <v>135</v>
      </c>
      <c r="C40" s="13" t="s">
        <v>19</v>
      </c>
      <c r="D40" s="13" t="s">
        <v>20</v>
      </c>
      <c r="E40" s="13" t="s">
        <v>136</v>
      </c>
      <c r="F40" s="13" t="s">
        <v>35</v>
      </c>
      <c r="H40" s="13" t="s">
        <v>36</v>
      </c>
      <c r="I40" s="13" t="s">
        <v>51</v>
      </c>
    </row>
    <row r="41" customFormat="false" ht="12.75" hidden="false" customHeight="false" outlineLevel="0" collapsed="false">
      <c r="A41" s="12" t="s">
        <v>137</v>
      </c>
      <c r="B41" s="13" t="s">
        <v>138</v>
      </c>
      <c r="C41" s="13" t="s">
        <v>19</v>
      </c>
      <c r="D41" s="13" t="s">
        <v>20</v>
      </c>
      <c r="E41" s="13" t="s">
        <v>54</v>
      </c>
      <c r="F41" s="13" t="s">
        <v>35</v>
      </c>
      <c r="G41" s="13" t="s">
        <v>1</v>
      </c>
    </row>
    <row r="42" customFormat="false" ht="12.75" hidden="false" customHeight="false" outlineLevel="0" collapsed="false">
      <c r="A42" s="12" t="s">
        <v>139</v>
      </c>
      <c r="B42" s="13" t="s">
        <v>140</v>
      </c>
      <c r="C42" s="13" t="s">
        <v>19</v>
      </c>
      <c r="D42" s="13" t="s">
        <v>20</v>
      </c>
      <c r="E42" s="13" t="s">
        <v>141</v>
      </c>
      <c r="F42" s="13" t="s">
        <v>35</v>
      </c>
    </row>
    <row r="43" customFormat="false" ht="12.75" hidden="false" customHeight="false" outlineLevel="0" collapsed="false">
      <c r="A43" s="12" t="s">
        <v>142</v>
      </c>
      <c r="B43" s="13" t="s">
        <v>143</v>
      </c>
      <c r="C43" s="13" t="s">
        <v>19</v>
      </c>
      <c r="D43" s="13" t="s">
        <v>20</v>
      </c>
      <c r="E43" s="13" t="s">
        <v>144</v>
      </c>
      <c r="F43" s="13" t="s">
        <v>35</v>
      </c>
    </row>
    <row r="44" customFormat="false" ht="12.75" hidden="false" customHeight="false" outlineLevel="0" collapsed="false">
      <c r="A44" s="12" t="s">
        <v>145</v>
      </c>
      <c r="B44" s="13" t="s">
        <v>146</v>
      </c>
      <c r="C44" s="13" t="s">
        <v>19</v>
      </c>
      <c r="D44" s="13" t="s">
        <v>20</v>
      </c>
      <c r="E44" s="13" t="s">
        <v>147</v>
      </c>
      <c r="F44" s="13" t="s">
        <v>35</v>
      </c>
    </row>
    <row r="45" customFormat="false" ht="12.75" hidden="false" customHeight="false" outlineLevel="0" collapsed="false">
      <c r="A45" s="12" t="s">
        <v>148</v>
      </c>
      <c r="B45" s="13" t="s">
        <v>149</v>
      </c>
      <c r="C45" s="13" t="s">
        <v>19</v>
      </c>
      <c r="D45" s="13" t="s">
        <v>20</v>
      </c>
      <c r="E45" s="13" t="s">
        <v>150</v>
      </c>
      <c r="F45" s="13" t="s">
        <v>35</v>
      </c>
      <c r="G45" s="13" t="s">
        <v>1</v>
      </c>
    </row>
    <row r="46" customFormat="false" ht="12.75" hidden="false" customHeight="false" outlineLevel="0" collapsed="false">
      <c r="A46" s="12" t="s">
        <v>151</v>
      </c>
      <c r="B46" s="13" t="s">
        <v>152</v>
      </c>
      <c r="C46" s="13" t="s">
        <v>19</v>
      </c>
      <c r="D46" s="13" t="s">
        <v>20</v>
      </c>
      <c r="E46" s="13" t="s">
        <v>153</v>
      </c>
      <c r="F46" s="13" t="s">
        <v>35</v>
      </c>
      <c r="J46" s="13" t="s">
        <v>99</v>
      </c>
    </row>
    <row r="47" customFormat="false" ht="12.75" hidden="false" customHeight="false" outlineLevel="0" collapsed="false">
      <c r="A47" s="12" t="s">
        <v>154</v>
      </c>
      <c r="B47" s="13" t="s">
        <v>155</v>
      </c>
      <c r="C47" s="13" t="s">
        <v>19</v>
      </c>
      <c r="D47" s="13" t="s">
        <v>20</v>
      </c>
      <c r="E47" s="13" t="s">
        <v>156</v>
      </c>
      <c r="F47" s="13" t="s">
        <v>35</v>
      </c>
      <c r="G47" s="13" t="s">
        <v>1</v>
      </c>
      <c r="H47" s="13" t="s">
        <v>36</v>
      </c>
      <c r="I47" s="13" t="s">
        <v>51</v>
      </c>
    </row>
    <row r="48" customFormat="false" ht="12.75" hidden="false" customHeight="false" outlineLevel="0" collapsed="false">
      <c r="A48" s="12" t="s">
        <v>157</v>
      </c>
      <c r="B48" s="13" t="s">
        <v>158</v>
      </c>
      <c r="C48" s="13" t="s">
        <v>9</v>
      </c>
      <c r="D48" s="13" t="s">
        <v>10</v>
      </c>
      <c r="E48" s="17" t="s">
        <v>159</v>
      </c>
      <c r="F48" s="13" t="s">
        <v>35</v>
      </c>
    </row>
    <row r="49" customFormat="false" ht="12.75" hidden="false" customHeight="false" outlineLevel="0" collapsed="false">
      <c r="A49" s="12" t="s">
        <v>160</v>
      </c>
      <c r="B49" s="13" t="s">
        <v>161</v>
      </c>
      <c r="C49" s="13" t="s">
        <v>9</v>
      </c>
      <c r="D49" s="13" t="s">
        <v>10</v>
      </c>
      <c r="E49" s="17" t="s">
        <v>54</v>
      </c>
      <c r="F49" s="13" t="s">
        <v>35</v>
      </c>
    </row>
    <row r="50" customFormat="false" ht="12.75" hidden="false" customHeight="false" outlineLevel="0" collapsed="false">
      <c r="A50" s="12" t="s">
        <v>162</v>
      </c>
      <c r="B50" s="13" t="s">
        <v>163</v>
      </c>
      <c r="C50" s="13" t="s">
        <v>9</v>
      </c>
      <c r="D50" s="13" t="s">
        <v>10</v>
      </c>
      <c r="E50" s="13" t="s">
        <v>164</v>
      </c>
      <c r="F50" s="13" t="s">
        <v>50</v>
      </c>
      <c r="I50" s="13" t="s">
        <v>51</v>
      </c>
    </row>
    <row r="51" customFormat="false" ht="12.75" hidden="false" customHeight="false" outlineLevel="0" collapsed="false">
      <c r="A51" s="12" t="s">
        <v>165</v>
      </c>
      <c r="B51" s="13" t="s">
        <v>166</v>
      </c>
      <c r="C51" s="13" t="s">
        <v>9</v>
      </c>
      <c r="D51" s="13" t="s">
        <v>10</v>
      </c>
      <c r="E51" s="17" t="s">
        <v>54</v>
      </c>
      <c r="F51" s="13" t="s">
        <v>35</v>
      </c>
    </row>
    <row r="52" customFormat="false" ht="12.75" hidden="false" customHeight="false" outlineLevel="0" collapsed="false">
      <c r="A52" s="12" t="s">
        <v>167</v>
      </c>
      <c r="B52" s="13" t="s">
        <v>168</v>
      </c>
      <c r="C52" s="13" t="s">
        <v>9</v>
      </c>
      <c r="D52" s="13" t="s">
        <v>10</v>
      </c>
      <c r="E52" s="17" t="s">
        <v>169</v>
      </c>
      <c r="F52" s="13" t="s">
        <v>35</v>
      </c>
      <c r="H52" s="13" t="s">
        <v>36</v>
      </c>
    </row>
    <row r="53" customFormat="false" ht="12.75" hidden="false" customHeight="false" outlineLevel="0" collapsed="false">
      <c r="A53" s="23" t="s">
        <v>170</v>
      </c>
      <c r="B53" s="24" t="s">
        <v>171</v>
      </c>
      <c r="C53" s="25" t="s">
        <v>9</v>
      </c>
      <c r="D53" s="25" t="s">
        <v>10</v>
      </c>
      <c r="E53" s="17" t="s">
        <v>172</v>
      </c>
      <c r="F53" s="13" t="s">
        <v>35</v>
      </c>
    </row>
    <row r="54" customFormat="false" ht="12.75" hidden="false" customHeight="false" outlineLevel="0" collapsed="false">
      <c r="A54" s="12" t="s">
        <v>173</v>
      </c>
      <c r="B54" s="13" t="s">
        <v>174</v>
      </c>
      <c r="C54" s="13" t="s">
        <v>9</v>
      </c>
      <c r="D54" s="13" t="s">
        <v>10</v>
      </c>
      <c r="E54" s="17" t="s">
        <v>57</v>
      </c>
      <c r="F54" s="13" t="s">
        <v>50</v>
      </c>
      <c r="I54" s="13" t="s">
        <v>51</v>
      </c>
    </row>
    <row r="55" customFormat="false" ht="12.75" hidden="false" customHeight="false" outlineLevel="0" collapsed="false">
      <c r="A55" s="12" t="s">
        <v>175</v>
      </c>
      <c r="B55" s="13" t="s">
        <v>176</v>
      </c>
      <c r="C55" s="13" t="s">
        <v>9</v>
      </c>
      <c r="D55" s="13" t="s">
        <v>10</v>
      </c>
      <c r="E55" s="17" t="s">
        <v>57</v>
      </c>
      <c r="F55" s="13" t="s">
        <v>50</v>
      </c>
      <c r="I55" s="13" t="s">
        <v>51</v>
      </c>
    </row>
    <row r="56" customFormat="false" ht="12.75" hidden="false" customHeight="false" outlineLevel="0" collapsed="false">
      <c r="A56" s="18" t="s">
        <v>177</v>
      </c>
      <c r="B56" s="17" t="s">
        <v>178</v>
      </c>
      <c r="C56" s="17" t="s">
        <v>9</v>
      </c>
      <c r="D56" s="17" t="s">
        <v>10</v>
      </c>
      <c r="E56" s="17" t="s">
        <v>36</v>
      </c>
      <c r="F56" s="13" t="s">
        <v>35</v>
      </c>
      <c r="H56" s="13" t="s">
        <v>36</v>
      </c>
    </row>
    <row r="57" customFormat="false" ht="12.75" hidden="false" customHeight="false" outlineLevel="0" collapsed="false">
      <c r="A57" s="12" t="s">
        <v>179</v>
      </c>
      <c r="B57" s="13" t="s">
        <v>180</v>
      </c>
      <c r="C57" s="13" t="s">
        <v>9</v>
      </c>
      <c r="D57" s="13" t="s">
        <v>10</v>
      </c>
      <c r="E57" s="17" t="s">
        <v>54</v>
      </c>
      <c r="F57" s="13" t="s">
        <v>35</v>
      </c>
      <c r="H57" s="13" t="s">
        <v>36</v>
      </c>
    </row>
    <row r="58" customFormat="false" ht="12.75" hidden="false" customHeight="false" outlineLevel="0" collapsed="false">
      <c r="A58" s="12" t="s">
        <v>181</v>
      </c>
      <c r="B58" s="13" t="s">
        <v>182</v>
      </c>
      <c r="C58" s="13" t="s">
        <v>9</v>
      </c>
      <c r="D58" s="13" t="s">
        <v>10</v>
      </c>
      <c r="E58" s="17" t="s">
        <v>54</v>
      </c>
      <c r="F58" s="13" t="s">
        <v>35</v>
      </c>
    </row>
    <row r="59" customFormat="false" ht="12.75" hidden="false" customHeight="false" outlineLevel="0" collapsed="false">
      <c r="A59" s="12" t="s">
        <v>183</v>
      </c>
      <c r="B59" s="13" t="s">
        <v>184</v>
      </c>
      <c r="C59" s="13" t="s">
        <v>9</v>
      </c>
      <c r="D59" s="13" t="s">
        <v>10</v>
      </c>
      <c r="E59" s="13" t="s">
        <v>185</v>
      </c>
      <c r="G59" s="13" t="s">
        <v>1</v>
      </c>
      <c r="I59" s="13" t="s">
        <v>51</v>
      </c>
    </row>
    <row r="60" customFormat="false" ht="12.75" hidden="false" customHeight="false" outlineLevel="0" collapsed="false">
      <c r="A60" s="12" t="s">
        <v>186</v>
      </c>
      <c r="B60" s="13" t="s">
        <v>187</v>
      </c>
      <c r="C60" s="13" t="s">
        <v>11</v>
      </c>
      <c r="D60" s="13" t="s">
        <v>188</v>
      </c>
      <c r="E60" s="17" t="s">
        <v>189</v>
      </c>
      <c r="F60" s="13" t="s">
        <v>35</v>
      </c>
      <c r="I60" s="13" t="s">
        <v>51</v>
      </c>
    </row>
    <row r="61" customFormat="false" ht="12.75" hidden="false" customHeight="false" outlineLevel="0" collapsed="false">
      <c r="A61" s="12" t="s">
        <v>190</v>
      </c>
      <c r="B61" s="13" t="s">
        <v>191</v>
      </c>
      <c r="C61" s="13" t="s">
        <v>11</v>
      </c>
      <c r="D61" s="13" t="s">
        <v>192</v>
      </c>
      <c r="E61" s="13" t="s">
        <v>193</v>
      </c>
      <c r="F61" s="13" t="s">
        <v>35</v>
      </c>
    </row>
    <row r="62" customFormat="false" ht="12.75" hidden="false" customHeight="false" outlineLevel="0" collapsed="false">
      <c r="A62" s="12" t="s">
        <v>194</v>
      </c>
      <c r="B62" s="13" t="s">
        <v>195</v>
      </c>
      <c r="C62" s="13" t="s">
        <v>11</v>
      </c>
      <c r="D62" s="13" t="s">
        <v>192</v>
      </c>
      <c r="E62" s="13" t="s">
        <v>196</v>
      </c>
      <c r="F62" s="13" t="s">
        <v>35</v>
      </c>
    </row>
    <row r="63" customFormat="false" ht="12.75" hidden="false" customHeight="false" outlineLevel="0" collapsed="false">
      <c r="A63" s="12" t="s">
        <v>197</v>
      </c>
      <c r="B63" s="13" t="s">
        <v>198</v>
      </c>
      <c r="C63" s="13" t="s">
        <v>11</v>
      </c>
      <c r="D63" s="13" t="s">
        <v>192</v>
      </c>
      <c r="E63" s="13" t="s">
        <v>196</v>
      </c>
      <c r="F63" s="13" t="s">
        <v>35</v>
      </c>
    </row>
    <row r="64" customFormat="false" ht="12.75" hidden="false" customHeight="false" outlineLevel="0" collapsed="false">
      <c r="A64" s="12" t="s">
        <v>199</v>
      </c>
      <c r="B64" s="13" t="s">
        <v>200</v>
      </c>
      <c r="C64" s="13" t="s">
        <v>11</v>
      </c>
      <c r="D64" s="13" t="s">
        <v>192</v>
      </c>
      <c r="E64" s="13" t="s">
        <v>201</v>
      </c>
      <c r="F64" s="13" t="s">
        <v>35</v>
      </c>
    </row>
    <row r="65" customFormat="false" ht="12.75" hidden="false" customHeight="false" outlineLevel="0" collapsed="false">
      <c r="A65" s="12" t="s">
        <v>202</v>
      </c>
      <c r="B65" s="13" t="s">
        <v>203</v>
      </c>
      <c r="C65" s="13" t="s">
        <v>11</v>
      </c>
      <c r="D65" s="13" t="s">
        <v>192</v>
      </c>
      <c r="E65" s="13" t="s">
        <v>193</v>
      </c>
      <c r="F65" s="13" t="s">
        <v>35</v>
      </c>
    </row>
    <row r="66" customFormat="false" ht="12.75" hidden="false" customHeight="false" outlineLevel="0" collapsed="false">
      <c r="A66" s="12" t="s">
        <v>204</v>
      </c>
      <c r="B66" s="13" t="s">
        <v>205</v>
      </c>
      <c r="C66" s="13" t="s">
        <v>11</v>
      </c>
      <c r="D66" s="13" t="s">
        <v>192</v>
      </c>
      <c r="E66" s="13" t="s">
        <v>201</v>
      </c>
      <c r="F66" s="13" t="s">
        <v>35</v>
      </c>
    </row>
    <row r="67" customFormat="false" ht="12.75" hidden="false" customHeight="false" outlineLevel="0" collapsed="false">
      <c r="A67" s="12" t="s">
        <v>206</v>
      </c>
      <c r="B67" s="13" t="s">
        <v>207</v>
      </c>
      <c r="C67" s="13" t="s">
        <v>11</v>
      </c>
      <c r="D67" s="13" t="s">
        <v>192</v>
      </c>
      <c r="E67" s="13" t="s">
        <v>201</v>
      </c>
      <c r="F67" s="13" t="s">
        <v>35</v>
      </c>
    </row>
    <row r="68" customFormat="false" ht="12.75" hidden="false" customHeight="false" outlineLevel="0" collapsed="false">
      <c r="A68" s="12" t="s">
        <v>208</v>
      </c>
      <c r="B68" s="13" t="s">
        <v>209</v>
      </c>
      <c r="C68" s="13" t="s">
        <v>11</v>
      </c>
      <c r="D68" s="13" t="s">
        <v>192</v>
      </c>
      <c r="E68" s="13" t="s">
        <v>210</v>
      </c>
      <c r="F68" s="13" t="s">
        <v>35</v>
      </c>
    </row>
    <row r="69" customFormat="false" ht="12.75" hidden="false" customHeight="false" outlineLevel="0" collapsed="false">
      <c r="A69" s="12" t="s">
        <v>211</v>
      </c>
      <c r="B69" s="13" t="s">
        <v>212</v>
      </c>
      <c r="C69" s="13" t="s">
        <v>11</v>
      </c>
      <c r="D69" s="13" t="s">
        <v>192</v>
      </c>
      <c r="E69" s="13" t="s">
        <v>213</v>
      </c>
      <c r="F69" s="13" t="s">
        <v>35</v>
      </c>
    </row>
    <row r="70" customFormat="false" ht="12.75" hidden="false" customHeight="false" outlineLevel="0" collapsed="false">
      <c r="A70" s="12" t="s">
        <v>214</v>
      </c>
      <c r="B70" s="13" t="s">
        <v>215</v>
      </c>
      <c r="C70" s="13" t="s">
        <v>11</v>
      </c>
      <c r="D70" s="13" t="s">
        <v>192</v>
      </c>
      <c r="E70" s="13" t="s">
        <v>201</v>
      </c>
      <c r="F70" s="13" t="s">
        <v>35</v>
      </c>
    </row>
    <row r="71" customFormat="false" ht="12.75" hidden="false" customHeight="false" outlineLevel="0" collapsed="false">
      <c r="A71" s="12" t="s">
        <v>216</v>
      </c>
      <c r="B71" s="13" t="s">
        <v>217</v>
      </c>
      <c r="C71" s="13" t="s">
        <v>11</v>
      </c>
      <c r="D71" s="13" t="s">
        <v>192</v>
      </c>
      <c r="E71" s="13" t="s">
        <v>218</v>
      </c>
      <c r="F71" s="13" t="s">
        <v>35</v>
      </c>
    </row>
    <row r="72" customFormat="false" ht="12.75" hidden="false" customHeight="false" outlineLevel="0" collapsed="false">
      <c r="A72" s="12" t="s">
        <v>219</v>
      </c>
      <c r="B72" s="13" t="s">
        <v>220</v>
      </c>
      <c r="C72" s="13" t="s">
        <v>11</v>
      </c>
      <c r="D72" s="13" t="s">
        <v>192</v>
      </c>
      <c r="E72" s="13" t="s">
        <v>221</v>
      </c>
      <c r="F72" s="13" t="s">
        <v>35</v>
      </c>
    </row>
    <row r="73" customFormat="false" ht="12.75" hidden="false" customHeight="false" outlineLevel="0" collapsed="false">
      <c r="A73" s="12" t="s">
        <v>222</v>
      </c>
      <c r="B73" s="13" t="s">
        <v>223</v>
      </c>
      <c r="C73" s="13" t="s">
        <v>11</v>
      </c>
      <c r="D73" s="13" t="s">
        <v>13</v>
      </c>
      <c r="E73" s="13" t="s">
        <v>224</v>
      </c>
      <c r="F73" s="13" t="s">
        <v>50</v>
      </c>
      <c r="I73" s="13" t="s">
        <v>51</v>
      </c>
    </row>
    <row r="74" customFormat="false" ht="12.75" hidden="false" customHeight="false" outlineLevel="0" collapsed="false">
      <c r="A74" s="12" t="s">
        <v>225</v>
      </c>
      <c r="B74" s="13" t="s">
        <v>226</v>
      </c>
      <c r="C74" s="13" t="s">
        <v>11</v>
      </c>
      <c r="D74" s="13" t="s">
        <v>13</v>
      </c>
      <c r="E74" s="13" t="s">
        <v>227</v>
      </c>
      <c r="F74" s="13" t="s">
        <v>50</v>
      </c>
      <c r="G74" s="13" t="s">
        <v>1</v>
      </c>
      <c r="I74" s="13" t="s">
        <v>51</v>
      </c>
    </row>
    <row r="75" customFormat="false" ht="12.75" hidden="false" customHeight="false" outlineLevel="0" collapsed="false">
      <c r="A75" s="12" t="s">
        <v>228</v>
      </c>
      <c r="B75" s="13" t="s">
        <v>229</v>
      </c>
      <c r="C75" s="13" t="s">
        <v>11</v>
      </c>
      <c r="D75" s="13" t="s">
        <v>13</v>
      </c>
      <c r="E75" s="26" t="s">
        <v>221</v>
      </c>
      <c r="F75" s="13" t="s">
        <v>35</v>
      </c>
    </row>
    <row r="76" customFormat="false" ht="12.75" hidden="false" customHeight="false" outlineLevel="0" collapsed="false">
      <c r="A76" s="12" t="s">
        <v>230</v>
      </c>
      <c r="B76" s="13" t="s">
        <v>231</v>
      </c>
      <c r="C76" s="13" t="s">
        <v>11</v>
      </c>
      <c r="D76" s="13" t="s">
        <v>13</v>
      </c>
      <c r="E76" s="13" t="s">
        <v>77</v>
      </c>
      <c r="F76" s="13" t="s">
        <v>50</v>
      </c>
      <c r="I76" s="13" t="s">
        <v>51</v>
      </c>
    </row>
    <row r="77" customFormat="false" ht="12.75" hidden="false" customHeight="false" outlineLevel="0" collapsed="false">
      <c r="A77" s="12" t="s">
        <v>232</v>
      </c>
      <c r="B77" s="13" t="s">
        <v>233</v>
      </c>
      <c r="C77" s="13" t="s">
        <v>11</v>
      </c>
      <c r="D77" s="13" t="s">
        <v>13</v>
      </c>
      <c r="E77" s="17" t="s">
        <v>234</v>
      </c>
      <c r="F77" s="13" t="s">
        <v>35</v>
      </c>
      <c r="H77" s="13" t="s">
        <v>36</v>
      </c>
    </row>
    <row r="78" customFormat="false" ht="12.75" hidden="false" customHeight="false" outlineLevel="0" collapsed="false">
      <c r="A78" s="12" t="s">
        <v>235</v>
      </c>
      <c r="B78" s="13" t="s">
        <v>236</v>
      </c>
      <c r="C78" s="13" t="s">
        <v>11</v>
      </c>
      <c r="D78" s="13" t="s">
        <v>13</v>
      </c>
      <c r="E78" s="17" t="s">
        <v>237</v>
      </c>
      <c r="F78" s="13" t="s">
        <v>35</v>
      </c>
      <c r="H78" s="13" t="s">
        <v>36</v>
      </c>
    </row>
    <row r="79" customFormat="false" ht="12.75" hidden="false" customHeight="false" outlineLevel="0" collapsed="false">
      <c r="A79" s="12" t="s">
        <v>238</v>
      </c>
      <c r="B79" s="13" t="s">
        <v>239</v>
      </c>
      <c r="C79" s="13" t="s">
        <v>11</v>
      </c>
      <c r="D79" s="13" t="s">
        <v>13</v>
      </c>
      <c r="E79" s="17" t="s">
        <v>234</v>
      </c>
      <c r="F79" s="13" t="s">
        <v>35</v>
      </c>
      <c r="H79" s="13" t="s">
        <v>36</v>
      </c>
    </row>
    <row r="80" customFormat="false" ht="12.75" hidden="false" customHeight="false" outlineLevel="0" collapsed="false">
      <c r="A80" s="12" t="s">
        <v>240</v>
      </c>
      <c r="B80" s="13" t="s">
        <v>241</v>
      </c>
      <c r="C80" s="13" t="s">
        <v>11</v>
      </c>
      <c r="D80" s="13" t="s">
        <v>13</v>
      </c>
      <c r="E80" s="13" t="s">
        <v>77</v>
      </c>
      <c r="F80" s="13" t="s">
        <v>50</v>
      </c>
      <c r="G80" s="13" t="s">
        <v>1</v>
      </c>
      <c r="I80" s="13" t="s">
        <v>51</v>
      </c>
    </row>
    <row r="81" customFormat="false" ht="12.75" hidden="false" customHeight="false" outlineLevel="0" collapsed="false">
      <c r="A81" s="12" t="s">
        <v>242</v>
      </c>
      <c r="B81" s="13" t="s">
        <v>243</v>
      </c>
      <c r="C81" s="13" t="s">
        <v>11</v>
      </c>
      <c r="D81" s="13" t="s">
        <v>13</v>
      </c>
      <c r="E81" s="13" t="s">
        <v>77</v>
      </c>
      <c r="F81" s="13" t="s">
        <v>50</v>
      </c>
      <c r="G81" s="13" t="s">
        <v>1</v>
      </c>
      <c r="I81" s="13" t="s">
        <v>51</v>
      </c>
    </row>
    <row r="82" customFormat="false" ht="12.75" hidden="false" customHeight="false" outlineLevel="0" collapsed="false">
      <c r="A82" s="12" t="s">
        <v>244</v>
      </c>
      <c r="B82" s="13" t="s">
        <v>245</v>
      </c>
      <c r="C82" s="13" t="s">
        <v>6</v>
      </c>
      <c r="D82" s="13" t="s">
        <v>7</v>
      </c>
      <c r="E82" s="13" t="s">
        <v>36</v>
      </c>
      <c r="F82" s="13" t="s">
        <v>35</v>
      </c>
      <c r="H82" s="13" t="s">
        <v>36</v>
      </c>
    </row>
    <row r="83" customFormat="false" ht="12.75" hidden="false" customHeight="false" outlineLevel="0" collapsed="false">
      <c r="A83" s="12" t="s">
        <v>246</v>
      </c>
      <c r="B83" s="13" t="s">
        <v>247</v>
      </c>
      <c r="C83" s="13" t="s">
        <v>6</v>
      </c>
      <c r="D83" s="13" t="s">
        <v>7</v>
      </c>
      <c r="E83" s="13" t="s">
        <v>248</v>
      </c>
      <c r="F83" s="13" t="s">
        <v>35</v>
      </c>
      <c r="J83" s="13" t="s">
        <v>99</v>
      </c>
    </row>
    <row r="84" customFormat="false" ht="12.75" hidden="false" customHeight="false" outlineLevel="0" collapsed="false">
      <c r="A84" s="12" t="s">
        <v>249</v>
      </c>
      <c r="B84" s="13" t="s">
        <v>250</v>
      </c>
      <c r="C84" s="13" t="s">
        <v>6</v>
      </c>
      <c r="D84" s="13" t="s">
        <v>7</v>
      </c>
      <c r="E84" s="13" t="s">
        <v>113</v>
      </c>
      <c r="F84" s="13" t="s">
        <v>50</v>
      </c>
      <c r="G84" s="13" t="s">
        <v>1</v>
      </c>
      <c r="I84" s="13" t="s">
        <v>51</v>
      </c>
    </row>
    <row r="85" customFormat="false" ht="12.75" hidden="false" customHeight="false" outlineLevel="0" collapsed="false">
      <c r="A85" s="12" t="s">
        <v>251</v>
      </c>
      <c r="B85" s="13" t="s">
        <v>252</v>
      </c>
      <c r="C85" s="13" t="s">
        <v>6</v>
      </c>
      <c r="D85" s="13" t="s">
        <v>7</v>
      </c>
      <c r="E85" s="13" t="s">
        <v>113</v>
      </c>
      <c r="F85" s="13" t="s">
        <v>50</v>
      </c>
      <c r="I85" s="13" t="s">
        <v>51</v>
      </c>
    </row>
    <row r="86" customFormat="false" ht="12.75" hidden="false" customHeight="false" outlineLevel="0" collapsed="false">
      <c r="A86" s="12" t="s">
        <v>253</v>
      </c>
      <c r="B86" s="13" t="s">
        <v>254</v>
      </c>
      <c r="C86" s="13" t="s">
        <v>6</v>
      </c>
      <c r="D86" s="13" t="s">
        <v>7</v>
      </c>
      <c r="E86" s="13" t="s">
        <v>113</v>
      </c>
      <c r="F86" s="13" t="s">
        <v>50</v>
      </c>
      <c r="I86" s="13" t="s">
        <v>51</v>
      </c>
    </row>
    <row r="87" customFormat="false" ht="12.75" hidden="false" customHeight="false" outlineLevel="0" collapsed="false">
      <c r="A87" s="12" t="s">
        <v>255</v>
      </c>
      <c r="B87" s="13" t="s">
        <v>256</v>
      </c>
      <c r="C87" s="13" t="s">
        <v>6</v>
      </c>
      <c r="D87" s="13" t="s">
        <v>7</v>
      </c>
      <c r="E87" s="13" t="s">
        <v>113</v>
      </c>
      <c r="F87" s="13" t="s">
        <v>50</v>
      </c>
      <c r="G87" s="13" t="s">
        <v>1</v>
      </c>
      <c r="I87" s="13" t="s">
        <v>51</v>
      </c>
    </row>
    <row r="88" customFormat="false" ht="12.75" hidden="false" customHeight="false" outlineLevel="0" collapsed="false">
      <c r="A88" s="12" t="s">
        <v>257</v>
      </c>
      <c r="B88" s="13" t="s">
        <v>258</v>
      </c>
      <c r="C88" s="13" t="s">
        <v>6</v>
      </c>
      <c r="D88" s="13" t="s">
        <v>7</v>
      </c>
      <c r="E88" s="13" t="s">
        <v>113</v>
      </c>
      <c r="F88" s="13" t="s">
        <v>50</v>
      </c>
      <c r="I88" s="13" t="s">
        <v>51</v>
      </c>
    </row>
    <row r="89" customFormat="false" ht="12.75" hidden="false" customHeight="false" outlineLevel="0" collapsed="false">
      <c r="A89" s="12" t="s">
        <v>259</v>
      </c>
      <c r="B89" s="13" t="s">
        <v>260</v>
      </c>
      <c r="C89" s="13" t="s">
        <v>6</v>
      </c>
      <c r="D89" s="13" t="s">
        <v>7</v>
      </c>
      <c r="E89" s="13" t="s">
        <v>54</v>
      </c>
      <c r="F89" s="13" t="s">
        <v>35</v>
      </c>
      <c r="G89" s="13" t="s">
        <v>1</v>
      </c>
    </row>
    <row r="90" customFormat="false" ht="12.75" hidden="false" customHeight="false" outlineLevel="0" collapsed="false">
      <c r="A90" s="12" t="s">
        <v>261</v>
      </c>
      <c r="B90" s="13" t="s">
        <v>262</v>
      </c>
      <c r="C90" s="13" t="s">
        <v>6</v>
      </c>
      <c r="D90" s="13" t="s">
        <v>7</v>
      </c>
      <c r="E90" s="13" t="s">
        <v>54</v>
      </c>
      <c r="F90" s="13" t="s">
        <v>35</v>
      </c>
      <c r="G90" s="13" t="s">
        <v>1</v>
      </c>
    </row>
    <row r="91" customFormat="false" ht="12.75" hidden="false" customHeight="false" outlineLevel="0" collapsed="false">
      <c r="A91" s="12" t="s">
        <v>263</v>
      </c>
      <c r="B91" s="13" t="s">
        <v>264</v>
      </c>
      <c r="C91" s="13" t="s">
        <v>6</v>
      </c>
      <c r="D91" s="13" t="s">
        <v>7</v>
      </c>
      <c r="E91" s="13" t="s">
        <v>113</v>
      </c>
      <c r="F91" s="13" t="s">
        <v>50</v>
      </c>
      <c r="I91" s="13" t="s">
        <v>51</v>
      </c>
    </row>
    <row r="92" customFormat="false" ht="12.75" hidden="false" customHeight="false" outlineLevel="0" collapsed="false">
      <c r="A92" s="12" t="s">
        <v>265</v>
      </c>
      <c r="B92" s="13" t="s">
        <v>266</v>
      </c>
      <c r="C92" s="13" t="s">
        <v>6</v>
      </c>
      <c r="D92" s="13" t="s">
        <v>7</v>
      </c>
      <c r="E92" s="13" t="s">
        <v>54</v>
      </c>
      <c r="F92" s="13" t="s">
        <v>35</v>
      </c>
      <c r="G92" s="13" t="s">
        <v>1</v>
      </c>
    </row>
    <row r="93" customFormat="false" ht="12.75" hidden="false" customHeight="false" outlineLevel="0" collapsed="false">
      <c r="A93" s="12" t="s">
        <v>267</v>
      </c>
      <c r="B93" s="13" t="s">
        <v>268</v>
      </c>
      <c r="C93" s="13" t="s">
        <v>6</v>
      </c>
      <c r="D93" s="13" t="s">
        <v>7</v>
      </c>
      <c r="E93" s="13" t="s">
        <v>54</v>
      </c>
      <c r="F93" s="13" t="s">
        <v>35</v>
      </c>
    </row>
    <row r="94" customFormat="false" ht="12.75" hidden="false" customHeight="false" outlineLevel="0" collapsed="false">
      <c r="A94" s="12" t="s">
        <v>269</v>
      </c>
      <c r="B94" s="13" t="s">
        <v>270</v>
      </c>
      <c r="C94" s="13" t="s">
        <v>6</v>
      </c>
      <c r="D94" s="13" t="s">
        <v>7</v>
      </c>
      <c r="E94" s="13" t="s">
        <v>54</v>
      </c>
      <c r="F94" s="13" t="s">
        <v>35</v>
      </c>
    </row>
    <row r="95" customFormat="false" ht="12.75" hidden="false" customHeight="false" outlineLevel="0" collapsed="false">
      <c r="A95" s="12" t="s">
        <v>271</v>
      </c>
      <c r="B95" s="13" t="s">
        <v>272</v>
      </c>
      <c r="C95" s="13" t="s">
        <v>6</v>
      </c>
      <c r="D95" s="13" t="s">
        <v>7</v>
      </c>
      <c r="E95" s="13" t="s">
        <v>113</v>
      </c>
      <c r="F95" s="13" t="s">
        <v>50</v>
      </c>
      <c r="G95" s="13" t="s">
        <v>1</v>
      </c>
      <c r="I95" s="13" t="s">
        <v>51</v>
      </c>
    </row>
    <row r="96" customFormat="false" ht="12.75" hidden="false" customHeight="false" outlineLevel="0" collapsed="false">
      <c r="A96" s="12" t="s">
        <v>273</v>
      </c>
      <c r="B96" s="13" t="s">
        <v>274</v>
      </c>
      <c r="C96" s="13" t="s">
        <v>6</v>
      </c>
      <c r="D96" s="13" t="s">
        <v>7</v>
      </c>
      <c r="E96" s="13" t="s">
        <v>54</v>
      </c>
      <c r="G96" s="13" t="s">
        <v>1</v>
      </c>
      <c r="I96" s="13" t="s">
        <v>51</v>
      </c>
    </row>
    <row r="97" customFormat="false" ht="12.75" hidden="false" customHeight="false" outlineLevel="0" collapsed="false">
      <c r="A97" s="12" t="s">
        <v>275</v>
      </c>
      <c r="B97" s="13" t="s">
        <v>276</v>
      </c>
      <c r="C97" s="13" t="s">
        <v>6</v>
      </c>
      <c r="D97" s="13" t="s">
        <v>7</v>
      </c>
      <c r="E97" s="13" t="s">
        <v>54</v>
      </c>
      <c r="F97" s="13" t="s">
        <v>35</v>
      </c>
      <c r="G97" s="13" t="s">
        <v>1</v>
      </c>
    </row>
    <row r="98" customFormat="false" ht="12.75" hidden="false" customHeight="false" outlineLevel="0" collapsed="false">
      <c r="A98" s="12" t="s">
        <v>277</v>
      </c>
      <c r="B98" s="13" t="s">
        <v>276</v>
      </c>
      <c r="C98" s="13" t="s">
        <v>6</v>
      </c>
      <c r="D98" s="13" t="s">
        <v>7</v>
      </c>
      <c r="E98" s="13" t="s">
        <v>248</v>
      </c>
      <c r="F98" s="13" t="s">
        <v>35</v>
      </c>
      <c r="J98" s="13" t="s">
        <v>99</v>
      </c>
    </row>
    <row r="99" customFormat="false" ht="12.75" hidden="false" customHeight="false" outlineLevel="0" collapsed="false">
      <c r="A99" s="12" t="s">
        <v>278</v>
      </c>
      <c r="B99" s="13" t="s">
        <v>276</v>
      </c>
      <c r="C99" s="13" t="s">
        <v>6</v>
      </c>
      <c r="D99" s="13" t="s">
        <v>7</v>
      </c>
      <c r="E99" s="13" t="s">
        <v>279</v>
      </c>
      <c r="F99" s="13" t="s">
        <v>35</v>
      </c>
      <c r="J99" s="13" t="s">
        <v>99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6</v>
      </c>
      <c r="D100" s="13" t="s">
        <v>7</v>
      </c>
      <c r="E100" s="13" t="s">
        <v>54</v>
      </c>
      <c r="F100" s="13" t="s">
        <v>35</v>
      </c>
      <c r="G100" s="13" t="s">
        <v>1</v>
      </c>
    </row>
    <row r="101" customFormat="false" ht="12.75" hidden="false" customHeight="false" outlineLevel="0" collapsed="false">
      <c r="A101" s="12" t="s">
        <v>282</v>
      </c>
      <c r="B101" s="13" t="s">
        <v>283</v>
      </c>
      <c r="C101" s="13" t="s">
        <v>6</v>
      </c>
      <c r="D101" s="13" t="s">
        <v>7</v>
      </c>
      <c r="E101" s="13" t="s">
        <v>248</v>
      </c>
      <c r="F101" s="13" t="s">
        <v>35</v>
      </c>
      <c r="J101" s="13" t="s">
        <v>99</v>
      </c>
    </row>
    <row r="102" customFormat="false" ht="12.75" hidden="false" customHeight="false" outlineLevel="0" collapsed="false">
      <c r="A102" s="12" t="s">
        <v>284</v>
      </c>
      <c r="B102" s="13" t="s">
        <v>285</v>
      </c>
      <c r="C102" s="13" t="s">
        <v>6</v>
      </c>
      <c r="D102" s="13" t="s">
        <v>7</v>
      </c>
      <c r="E102" s="13" t="s">
        <v>54</v>
      </c>
      <c r="F102" s="13" t="s">
        <v>35</v>
      </c>
    </row>
    <row r="103" customFormat="false" ht="12.75" hidden="false" customHeight="false" outlineLevel="0" collapsed="false">
      <c r="A103" s="12" t="s">
        <v>286</v>
      </c>
      <c r="B103" s="13" t="s">
        <v>287</v>
      </c>
      <c r="C103" s="13" t="s">
        <v>6</v>
      </c>
      <c r="D103" s="13" t="s">
        <v>7</v>
      </c>
      <c r="E103" s="13" t="s">
        <v>54</v>
      </c>
      <c r="F103" s="13" t="s">
        <v>35</v>
      </c>
    </row>
    <row r="104" customFormat="false" ht="12.75" hidden="false" customHeight="false" outlineLevel="0" collapsed="false">
      <c r="A104" s="12" t="s">
        <v>288</v>
      </c>
      <c r="B104" s="13" t="s">
        <v>289</v>
      </c>
      <c r="C104" s="13" t="s">
        <v>6</v>
      </c>
      <c r="D104" s="13" t="s">
        <v>7</v>
      </c>
      <c r="E104" s="13" t="s">
        <v>54</v>
      </c>
      <c r="F104" s="13" t="s">
        <v>35</v>
      </c>
      <c r="G104" s="13" t="s">
        <v>1</v>
      </c>
    </row>
    <row r="105" customFormat="false" ht="12.75" hidden="false" customHeight="false" outlineLevel="0" collapsed="false">
      <c r="A105" s="12" t="s">
        <v>290</v>
      </c>
      <c r="B105" s="13" t="s">
        <v>291</v>
      </c>
      <c r="C105" s="13" t="s">
        <v>6</v>
      </c>
      <c r="D105" s="13" t="s">
        <v>7</v>
      </c>
      <c r="E105" s="13" t="s">
        <v>54</v>
      </c>
      <c r="F105" s="13" t="s">
        <v>35</v>
      </c>
    </row>
    <row r="106" customFormat="false" ht="12.75" hidden="false" customHeight="false" outlineLevel="0" collapsed="false">
      <c r="A106" s="12" t="s">
        <v>292</v>
      </c>
      <c r="B106" s="13" t="s">
        <v>293</v>
      </c>
      <c r="C106" s="27" t="s">
        <v>6</v>
      </c>
      <c r="D106" s="13" t="s">
        <v>7</v>
      </c>
      <c r="E106" s="17" t="s">
        <v>294</v>
      </c>
      <c r="F106" s="13" t="s">
        <v>35</v>
      </c>
    </row>
    <row r="107" customFormat="false" ht="12.75" hidden="false" customHeight="false" outlineLevel="0" collapsed="false">
      <c r="A107" s="12" t="s">
        <v>295</v>
      </c>
      <c r="B107" s="13" t="s">
        <v>296</v>
      </c>
      <c r="C107" s="13" t="s">
        <v>6</v>
      </c>
      <c r="D107" s="13" t="s">
        <v>7</v>
      </c>
      <c r="E107" s="13" t="s">
        <v>113</v>
      </c>
      <c r="F107" s="13" t="s">
        <v>35</v>
      </c>
      <c r="G107" s="13" t="s">
        <v>1</v>
      </c>
    </row>
    <row r="108" customFormat="false" ht="12.75" hidden="false" customHeight="false" outlineLevel="0" collapsed="false">
      <c r="A108" s="12" t="s">
        <v>297</v>
      </c>
      <c r="B108" s="13" t="s">
        <v>298</v>
      </c>
      <c r="C108" s="13" t="s">
        <v>6</v>
      </c>
      <c r="D108" s="13" t="s">
        <v>7</v>
      </c>
      <c r="E108" s="13" t="s">
        <v>279</v>
      </c>
      <c r="F108" s="13" t="s">
        <v>35</v>
      </c>
      <c r="G108" s="13" t="s">
        <v>1</v>
      </c>
      <c r="J108" s="13" t="s">
        <v>99</v>
      </c>
    </row>
    <row r="109" customFormat="false" ht="12.75" hidden="false" customHeight="false" outlineLevel="0" collapsed="false">
      <c r="A109" s="12" t="s">
        <v>299</v>
      </c>
      <c r="B109" s="13" t="s">
        <v>300</v>
      </c>
      <c r="C109" s="13" t="s">
        <v>6</v>
      </c>
      <c r="D109" s="13" t="s">
        <v>7</v>
      </c>
      <c r="E109" s="13" t="s">
        <v>279</v>
      </c>
      <c r="F109" s="13" t="s">
        <v>35</v>
      </c>
      <c r="G109" s="13" t="s">
        <v>1</v>
      </c>
      <c r="J109" s="13" t="s">
        <v>99</v>
      </c>
    </row>
    <row r="110" customFormat="false" ht="12.75" hidden="false" customHeight="false" outlineLevel="0" collapsed="false">
      <c r="A110" s="12" t="s">
        <v>301</v>
      </c>
      <c r="B110" s="13" t="s">
        <v>302</v>
      </c>
      <c r="C110" s="13" t="s">
        <v>6</v>
      </c>
      <c r="D110" s="13" t="s">
        <v>7</v>
      </c>
      <c r="E110" s="13" t="s">
        <v>248</v>
      </c>
      <c r="F110" s="13" t="s">
        <v>35</v>
      </c>
      <c r="J110" s="13" t="s">
        <v>99</v>
      </c>
    </row>
    <row r="111" customFormat="false" ht="12.75" hidden="false" customHeight="false" outlineLevel="0" collapsed="false">
      <c r="A111" s="28" t="s">
        <v>303</v>
      </c>
      <c r="B111" s="27" t="s">
        <v>304</v>
      </c>
      <c r="C111" s="27" t="s">
        <v>6</v>
      </c>
      <c r="D111" s="13" t="s">
        <v>7</v>
      </c>
      <c r="E111" s="17" t="s">
        <v>248</v>
      </c>
      <c r="F111" s="13" t="s">
        <v>35</v>
      </c>
      <c r="J111" s="13" t="s">
        <v>99</v>
      </c>
    </row>
    <row r="112" customFormat="false" ht="12.75" hidden="false" customHeight="false" outlineLevel="0" collapsed="false">
      <c r="A112" s="12" t="s">
        <v>305</v>
      </c>
      <c r="B112" s="13" t="s">
        <v>306</v>
      </c>
      <c r="C112" s="13" t="s">
        <v>6</v>
      </c>
      <c r="D112" s="13" t="s">
        <v>7</v>
      </c>
      <c r="E112" s="13" t="s">
        <v>54</v>
      </c>
      <c r="F112" s="13" t="s">
        <v>35</v>
      </c>
      <c r="G112" s="13" t="s">
        <v>1</v>
      </c>
    </row>
    <row r="113" customFormat="false" ht="12.75" hidden="false" customHeight="false" outlineLevel="0" collapsed="false">
      <c r="A113" s="12" t="s">
        <v>307</v>
      </c>
      <c r="B113" s="13" t="s">
        <v>308</v>
      </c>
      <c r="C113" s="13" t="s">
        <v>6</v>
      </c>
      <c r="D113" s="13" t="s">
        <v>7</v>
      </c>
      <c r="E113" s="13" t="s">
        <v>113</v>
      </c>
      <c r="F113" s="13" t="s">
        <v>50</v>
      </c>
      <c r="I113" s="13" t="s">
        <v>51</v>
      </c>
    </row>
    <row r="114" customFormat="false" ht="12.75" hidden="false" customHeight="false" outlineLevel="0" collapsed="false">
      <c r="A114" s="12" t="s">
        <v>309</v>
      </c>
      <c r="B114" s="13" t="s">
        <v>310</v>
      </c>
      <c r="C114" s="13" t="s">
        <v>6</v>
      </c>
      <c r="D114" s="13" t="s">
        <v>7</v>
      </c>
      <c r="E114" s="13" t="s">
        <v>113</v>
      </c>
      <c r="F114" s="13" t="s">
        <v>50</v>
      </c>
      <c r="I114" s="13" t="s">
        <v>51</v>
      </c>
    </row>
    <row r="115" customFormat="false" ht="12.75" hidden="false" customHeight="false" outlineLevel="0" collapsed="false">
      <c r="A115" s="12" t="s">
        <v>311</v>
      </c>
      <c r="B115" s="13" t="s">
        <v>312</v>
      </c>
      <c r="C115" s="13" t="s">
        <v>6</v>
      </c>
      <c r="D115" s="13" t="s">
        <v>7</v>
      </c>
      <c r="E115" s="13" t="s">
        <v>54</v>
      </c>
      <c r="F115" s="13" t="s">
        <v>35</v>
      </c>
    </row>
    <row r="116" customFormat="false" ht="12.75" hidden="false" customHeight="false" outlineLevel="0" collapsed="false">
      <c r="A116" s="12" t="s">
        <v>313</v>
      </c>
      <c r="B116" s="13" t="s">
        <v>276</v>
      </c>
      <c r="C116" s="13" t="s">
        <v>6</v>
      </c>
      <c r="D116" s="13" t="s">
        <v>7</v>
      </c>
      <c r="E116" s="13" t="s">
        <v>54</v>
      </c>
      <c r="F116" s="13" t="s">
        <v>35</v>
      </c>
    </row>
    <row r="117" customFormat="false" ht="12.75" hidden="false" customHeight="false" outlineLevel="0" collapsed="false">
      <c r="A117" s="12" t="s">
        <v>314</v>
      </c>
      <c r="B117" s="13" t="s">
        <v>315</v>
      </c>
      <c r="C117" s="13" t="s">
        <v>6</v>
      </c>
      <c r="D117" s="13" t="s">
        <v>7</v>
      </c>
      <c r="E117" s="13" t="s">
        <v>248</v>
      </c>
      <c r="F117" s="13" t="s">
        <v>35</v>
      </c>
      <c r="J117" s="13" t="s">
        <v>99</v>
      </c>
    </row>
    <row r="118" customFormat="false" ht="12.75" hidden="false" customHeight="false" outlineLevel="0" collapsed="false">
      <c r="A118" s="12" t="s">
        <v>316</v>
      </c>
      <c r="B118" s="13" t="s">
        <v>317</v>
      </c>
      <c r="C118" s="13" t="s">
        <v>6</v>
      </c>
      <c r="D118" s="13" t="s">
        <v>7</v>
      </c>
      <c r="E118" s="13" t="s">
        <v>54</v>
      </c>
      <c r="F118" s="13" t="s">
        <v>35</v>
      </c>
      <c r="G118" s="13" t="s">
        <v>1</v>
      </c>
    </row>
    <row r="119" customFormat="false" ht="12.75" hidden="false" customHeight="false" outlineLevel="0" collapsed="false">
      <c r="A119" s="12" t="s">
        <v>318</v>
      </c>
      <c r="B119" s="13" t="s">
        <v>319</v>
      </c>
      <c r="C119" s="13" t="s">
        <v>6</v>
      </c>
      <c r="D119" s="13" t="s">
        <v>7</v>
      </c>
      <c r="E119" s="13" t="s">
        <v>54</v>
      </c>
      <c r="F119" s="13" t="s">
        <v>35</v>
      </c>
    </row>
    <row r="120" customFormat="false" ht="12.75" hidden="false" customHeight="false" outlineLevel="0" collapsed="false">
      <c r="A120" s="12" t="s">
        <v>320</v>
      </c>
      <c r="B120" s="13" t="s">
        <v>321</v>
      </c>
      <c r="C120" s="13" t="s">
        <v>6</v>
      </c>
      <c r="D120" s="13" t="s">
        <v>7</v>
      </c>
      <c r="E120" s="13" t="s">
        <v>54</v>
      </c>
      <c r="F120" s="13" t="s">
        <v>35</v>
      </c>
      <c r="G120" s="13" t="s">
        <v>1</v>
      </c>
    </row>
    <row r="121" customFormat="false" ht="12.75" hidden="false" customHeight="false" outlineLevel="0" collapsed="false">
      <c r="A121" s="12" t="s">
        <v>322</v>
      </c>
      <c r="B121" s="13" t="s">
        <v>323</v>
      </c>
      <c r="C121" s="13" t="s">
        <v>6</v>
      </c>
      <c r="D121" s="13" t="s">
        <v>7</v>
      </c>
      <c r="E121" s="13" t="s">
        <v>54</v>
      </c>
      <c r="F121" s="13" t="s">
        <v>35</v>
      </c>
    </row>
    <row r="122" customFormat="false" ht="12.75" hidden="false" customHeight="false" outlineLevel="0" collapsed="false">
      <c r="A122" s="12" t="s">
        <v>324</v>
      </c>
      <c r="B122" s="13" t="s">
        <v>325</v>
      </c>
      <c r="C122" s="13" t="s">
        <v>6</v>
      </c>
      <c r="D122" s="13" t="s">
        <v>7</v>
      </c>
      <c r="E122" s="13" t="s">
        <v>326</v>
      </c>
      <c r="F122" s="13" t="s">
        <v>35</v>
      </c>
    </row>
    <row r="123" customFormat="false" ht="12.75" hidden="false" customHeight="false" outlineLevel="0" collapsed="false">
      <c r="A123" s="12" t="s">
        <v>327</v>
      </c>
      <c r="B123" s="13" t="s">
        <v>328</v>
      </c>
      <c r="C123" s="13" t="s">
        <v>6</v>
      </c>
      <c r="D123" s="13" t="s">
        <v>7</v>
      </c>
      <c r="E123" s="13" t="s">
        <v>34</v>
      </c>
      <c r="F123" s="13" t="s">
        <v>35</v>
      </c>
    </row>
    <row r="124" customFormat="false" ht="12.75" hidden="false" customHeight="false" outlineLevel="0" collapsed="false">
      <c r="A124" s="12" t="s">
        <v>329</v>
      </c>
      <c r="B124" s="13" t="s">
        <v>330</v>
      </c>
      <c r="C124" s="13" t="s">
        <v>6</v>
      </c>
      <c r="D124" s="13" t="s">
        <v>8</v>
      </c>
      <c r="E124" s="13" t="s">
        <v>331</v>
      </c>
      <c r="F124" s="13" t="s">
        <v>50</v>
      </c>
      <c r="I124" s="13" t="s">
        <v>51</v>
      </c>
    </row>
    <row r="125" customFormat="false" ht="12.75" hidden="false" customHeight="false" outlineLevel="0" collapsed="false">
      <c r="A125" s="12" t="s">
        <v>332</v>
      </c>
      <c r="B125" s="13" t="s">
        <v>330</v>
      </c>
      <c r="C125" s="13" t="s">
        <v>6</v>
      </c>
      <c r="D125" s="13" t="s">
        <v>8</v>
      </c>
      <c r="E125" s="17" t="s">
        <v>333</v>
      </c>
      <c r="F125" s="13" t="s">
        <v>35</v>
      </c>
      <c r="H125" s="13" t="s">
        <v>36</v>
      </c>
    </row>
    <row r="126" customFormat="false" ht="12.75" hidden="false" customHeight="false" outlineLevel="0" collapsed="false">
      <c r="A126" s="12" t="s">
        <v>334</v>
      </c>
      <c r="B126" s="13" t="s">
        <v>330</v>
      </c>
      <c r="C126" s="13" t="s">
        <v>6</v>
      </c>
      <c r="D126" s="13" t="s">
        <v>8</v>
      </c>
      <c r="E126" s="13" t="s">
        <v>335</v>
      </c>
      <c r="F126" s="13" t="s">
        <v>35</v>
      </c>
      <c r="I126" s="13" t="s">
        <v>51</v>
      </c>
    </row>
    <row r="127" customFormat="false" ht="12.75" hidden="false" customHeight="false" outlineLevel="0" collapsed="false">
      <c r="A127" s="12" t="s">
        <v>336</v>
      </c>
      <c r="B127" s="13" t="s">
        <v>337</v>
      </c>
      <c r="C127" s="13" t="s">
        <v>6</v>
      </c>
      <c r="D127" s="13" t="s">
        <v>8</v>
      </c>
      <c r="E127" s="13" t="s">
        <v>57</v>
      </c>
      <c r="F127" s="13" t="s">
        <v>50</v>
      </c>
      <c r="I127" s="13" t="s">
        <v>51</v>
      </c>
    </row>
    <row r="128" customFormat="false" ht="12.75" hidden="false" customHeight="false" outlineLevel="0" collapsed="false">
      <c r="A128" s="12" t="s">
        <v>338</v>
      </c>
      <c r="B128" s="13" t="s">
        <v>330</v>
      </c>
      <c r="C128" s="13" t="s">
        <v>6</v>
      </c>
      <c r="D128" s="13" t="s">
        <v>8</v>
      </c>
      <c r="E128" s="13" t="s">
        <v>339</v>
      </c>
      <c r="F128" s="13" t="s">
        <v>50</v>
      </c>
      <c r="G128" s="13" t="s">
        <v>1</v>
      </c>
      <c r="I128" s="13" t="s">
        <v>51</v>
      </c>
    </row>
    <row r="129" customFormat="false" ht="12.75" hidden="false" customHeight="false" outlineLevel="0" collapsed="false">
      <c r="A129" s="12" t="s">
        <v>340</v>
      </c>
      <c r="B129" s="13" t="s">
        <v>330</v>
      </c>
      <c r="C129" s="13" t="s">
        <v>6</v>
      </c>
      <c r="D129" s="13" t="s">
        <v>8</v>
      </c>
      <c r="E129" s="13" t="s">
        <v>341</v>
      </c>
      <c r="F129" s="13" t="s">
        <v>50</v>
      </c>
      <c r="I129" s="13" t="s">
        <v>51</v>
      </c>
    </row>
    <row r="130" customFormat="false" ht="12.75" hidden="false" customHeight="false" outlineLevel="0" collapsed="false">
      <c r="A130" s="12" t="s">
        <v>342</v>
      </c>
      <c r="B130" s="13" t="s">
        <v>330</v>
      </c>
      <c r="C130" s="13" t="s">
        <v>6</v>
      </c>
      <c r="D130" s="13" t="s">
        <v>8</v>
      </c>
      <c r="E130" s="13" t="s">
        <v>339</v>
      </c>
      <c r="F130" s="13" t="s">
        <v>50</v>
      </c>
      <c r="I130" s="13" t="s">
        <v>51</v>
      </c>
    </row>
    <row r="131" customFormat="false" ht="12.75" hidden="false" customHeight="false" outlineLevel="0" collapsed="false">
      <c r="A131" s="12" t="s">
        <v>343</v>
      </c>
      <c r="B131" s="13" t="s">
        <v>330</v>
      </c>
      <c r="C131" s="13" t="s">
        <v>6</v>
      </c>
      <c r="D131" s="13" t="s">
        <v>8</v>
      </c>
      <c r="E131" s="13" t="s">
        <v>339</v>
      </c>
      <c r="F131" s="13" t="s">
        <v>50</v>
      </c>
      <c r="I131" s="13" t="s">
        <v>51</v>
      </c>
    </row>
    <row r="132" customFormat="false" ht="12.75" hidden="false" customHeight="false" outlineLevel="0" collapsed="false">
      <c r="A132" s="12" t="s">
        <v>344</v>
      </c>
      <c r="B132" s="13" t="s">
        <v>330</v>
      </c>
      <c r="C132" s="13" t="s">
        <v>6</v>
      </c>
      <c r="D132" s="13" t="s">
        <v>8</v>
      </c>
      <c r="E132" s="13" t="s">
        <v>345</v>
      </c>
      <c r="F132" s="13" t="s">
        <v>50</v>
      </c>
      <c r="I132" s="13" t="s">
        <v>51</v>
      </c>
    </row>
    <row r="133" customFormat="false" ht="12.75" hidden="false" customHeight="false" outlineLevel="0" collapsed="false">
      <c r="A133" s="12" t="s">
        <v>346</v>
      </c>
      <c r="B133" s="13" t="s">
        <v>330</v>
      </c>
      <c r="C133" s="13" t="s">
        <v>6</v>
      </c>
      <c r="D133" s="13" t="s">
        <v>8</v>
      </c>
      <c r="E133" s="13" t="s">
        <v>347</v>
      </c>
      <c r="F133" s="13" t="s">
        <v>50</v>
      </c>
      <c r="I133" s="13" t="s">
        <v>51</v>
      </c>
    </row>
    <row r="134" customFormat="false" ht="12.75" hidden="false" customHeight="false" outlineLevel="0" collapsed="false">
      <c r="A134" s="12" t="s">
        <v>348</v>
      </c>
      <c r="B134" s="13" t="s">
        <v>330</v>
      </c>
      <c r="C134" s="13" t="s">
        <v>6</v>
      </c>
      <c r="D134" s="13" t="s">
        <v>8</v>
      </c>
      <c r="E134" s="13" t="s">
        <v>345</v>
      </c>
      <c r="F134" s="13" t="s">
        <v>50</v>
      </c>
      <c r="I134" s="13" t="s">
        <v>51</v>
      </c>
    </row>
    <row r="135" customFormat="false" ht="12.75" hidden="false" customHeight="false" outlineLevel="0" collapsed="false">
      <c r="A135" s="12" t="s">
        <v>349</v>
      </c>
      <c r="B135" s="13" t="s">
        <v>330</v>
      </c>
      <c r="C135" s="13" t="s">
        <v>6</v>
      </c>
      <c r="D135" s="13" t="s">
        <v>8</v>
      </c>
      <c r="E135" s="13" t="s">
        <v>345</v>
      </c>
      <c r="F135" s="13" t="s">
        <v>50</v>
      </c>
      <c r="I135" s="13" t="s">
        <v>51</v>
      </c>
    </row>
    <row r="136" customFormat="false" ht="12.75" hidden="false" customHeight="false" outlineLevel="0" collapsed="false">
      <c r="A136" s="12" t="s">
        <v>350</v>
      </c>
      <c r="B136" s="13" t="s">
        <v>330</v>
      </c>
      <c r="C136" s="13" t="s">
        <v>6</v>
      </c>
      <c r="D136" s="13" t="s">
        <v>8</v>
      </c>
      <c r="E136" s="13" t="s">
        <v>345</v>
      </c>
      <c r="F136" s="13" t="s">
        <v>50</v>
      </c>
      <c r="I136" s="13" t="s">
        <v>51</v>
      </c>
    </row>
    <row r="137" customFormat="false" ht="12.75" hidden="false" customHeight="false" outlineLevel="0" collapsed="false">
      <c r="A137" s="12" t="s">
        <v>351</v>
      </c>
      <c r="B137" s="13" t="s">
        <v>330</v>
      </c>
      <c r="C137" s="13" t="s">
        <v>6</v>
      </c>
      <c r="D137" s="13" t="s">
        <v>8</v>
      </c>
      <c r="E137" s="13" t="s">
        <v>345</v>
      </c>
      <c r="F137" s="13" t="s">
        <v>50</v>
      </c>
      <c r="I137" s="13" t="s">
        <v>51</v>
      </c>
    </row>
    <row r="138" customFormat="false" ht="12.75" hidden="false" customHeight="false" outlineLevel="0" collapsed="false">
      <c r="A138" s="12" t="s">
        <v>352</v>
      </c>
      <c r="B138" s="13" t="s">
        <v>330</v>
      </c>
      <c r="C138" s="13" t="s">
        <v>6</v>
      </c>
      <c r="D138" s="13" t="s">
        <v>8</v>
      </c>
      <c r="E138" s="13" t="s">
        <v>341</v>
      </c>
      <c r="F138" s="13" t="s">
        <v>50</v>
      </c>
      <c r="I138" s="13" t="s">
        <v>51</v>
      </c>
    </row>
    <row r="139" customFormat="false" ht="12.75" hidden="false" customHeight="false" outlineLevel="0" collapsed="false">
      <c r="A139" s="12" t="s">
        <v>353</v>
      </c>
      <c r="B139" s="13" t="s">
        <v>330</v>
      </c>
      <c r="C139" s="13" t="s">
        <v>6</v>
      </c>
      <c r="D139" s="13" t="s">
        <v>8</v>
      </c>
      <c r="E139" s="13" t="s">
        <v>345</v>
      </c>
      <c r="F139" s="13" t="s">
        <v>50</v>
      </c>
      <c r="I139" s="13" t="s">
        <v>51</v>
      </c>
    </row>
    <row r="140" customFormat="false" ht="12.75" hidden="false" customHeight="false" outlineLevel="0" collapsed="false">
      <c r="A140" s="12" t="s">
        <v>354</v>
      </c>
      <c r="B140" s="13" t="s">
        <v>330</v>
      </c>
      <c r="C140" s="13" t="s">
        <v>6</v>
      </c>
      <c r="D140" s="13" t="s">
        <v>8</v>
      </c>
      <c r="E140" s="13" t="s">
        <v>345</v>
      </c>
      <c r="F140" s="13" t="s">
        <v>50</v>
      </c>
      <c r="I140" s="13" t="s">
        <v>51</v>
      </c>
    </row>
    <row r="141" customFormat="false" ht="12.75" hidden="false" customHeight="false" outlineLevel="0" collapsed="false">
      <c r="A141" s="12" t="s">
        <v>355</v>
      </c>
      <c r="B141" s="13" t="s">
        <v>356</v>
      </c>
      <c r="C141" s="13" t="s">
        <v>6</v>
      </c>
      <c r="D141" s="13" t="s">
        <v>8</v>
      </c>
      <c r="E141" s="13" t="s">
        <v>339</v>
      </c>
      <c r="F141" s="13" t="s">
        <v>50</v>
      </c>
      <c r="I141" s="13" t="s">
        <v>51</v>
      </c>
    </row>
    <row r="142" customFormat="false" ht="12.75" hidden="false" customHeight="false" outlineLevel="0" collapsed="false">
      <c r="A142" s="12" t="s">
        <v>357</v>
      </c>
      <c r="B142" s="13" t="s">
        <v>330</v>
      </c>
      <c r="C142" s="13" t="s">
        <v>6</v>
      </c>
      <c r="D142" s="13" t="s">
        <v>8</v>
      </c>
      <c r="E142" s="13" t="s">
        <v>341</v>
      </c>
      <c r="F142" s="13" t="s">
        <v>50</v>
      </c>
      <c r="I142" s="13" t="s">
        <v>51</v>
      </c>
    </row>
    <row r="143" customFormat="false" ht="12.75" hidden="false" customHeight="false" outlineLevel="0" collapsed="false">
      <c r="A143" s="12" t="s">
        <v>358</v>
      </c>
      <c r="B143" s="13" t="s">
        <v>359</v>
      </c>
      <c r="C143" s="13" t="s">
        <v>6</v>
      </c>
      <c r="D143" s="13" t="s">
        <v>8</v>
      </c>
      <c r="E143" s="13" t="s">
        <v>345</v>
      </c>
      <c r="F143" s="13" t="s">
        <v>50</v>
      </c>
      <c r="I143" s="13" t="s">
        <v>51</v>
      </c>
    </row>
    <row r="144" customFormat="false" ht="12.75" hidden="false" customHeight="false" outlineLevel="0" collapsed="false">
      <c r="A144" s="12" t="s">
        <v>360</v>
      </c>
      <c r="B144" s="13" t="s">
        <v>330</v>
      </c>
      <c r="C144" s="13" t="s">
        <v>6</v>
      </c>
      <c r="D144" s="13" t="s">
        <v>8</v>
      </c>
      <c r="E144" s="13" t="s">
        <v>57</v>
      </c>
      <c r="F144" s="13" t="s">
        <v>50</v>
      </c>
      <c r="I144" s="13" t="s">
        <v>51</v>
      </c>
    </row>
    <row r="145" customFormat="false" ht="12.75" hidden="false" customHeight="false" outlineLevel="0" collapsed="false">
      <c r="A145" s="12" t="s">
        <v>361</v>
      </c>
      <c r="B145" s="13" t="s">
        <v>330</v>
      </c>
      <c r="C145" s="13" t="s">
        <v>6</v>
      </c>
      <c r="D145" s="13" t="s">
        <v>8</v>
      </c>
      <c r="E145" s="13" t="s">
        <v>345</v>
      </c>
      <c r="F145" s="13" t="s">
        <v>50</v>
      </c>
      <c r="I145" s="13" t="s">
        <v>51</v>
      </c>
    </row>
    <row r="146" customFormat="false" ht="12.75" hidden="false" customHeight="false" outlineLevel="0" collapsed="false">
      <c r="A146" s="12" t="s">
        <v>362</v>
      </c>
      <c r="B146" s="13" t="s">
        <v>330</v>
      </c>
      <c r="C146" s="13" t="s">
        <v>6</v>
      </c>
      <c r="D146" s="13" t="s">
        <v>8</v>
      </c>
      <c r="E146" s="13" t="s">
        <v>341</v>
      </c>
      <c r="F146" s="13" t="s">
        <v>50</v>
      </c>
      <c r="I146" s="13" t="s">
        <v>51</v>
      </c>
    </row>
    <row r="147" customFormat="false" ht="12.75" hidden="false" customHeight="false" outlineLevel="0" collapsed="false">
      <c r="A147" s="12" t="s">
        <v>363</v>
      </c>
      <c r="B147" s="13" t="s">
        <v>330</v>
      </c>
      <c r="C147" s="13" t="s">
        <v>6</v>
      </c>
      <c r="D147" s="13" t="s">
        <v>8</v>
      </c>
      <c r="E147" s="13" t="s">
        <v>364</v>
      </c>
      <c r="F147" s="13" t="s">
        <v>50</v>
      </c>
      <c r="I147" s="13" t="s">
        <v>51</v>
      </c>
    </row>
    <row r="148" customFormat="false" ht="12.75" hidden="false" customHeight="false" outlineLevel="0" collapsed="false">
      <c r="A148" s="12" t="s">
        <v>365</v>
      </c>
      <c r="B148" s="13" t="s">
        <v>366</v>
      </c>
      <c r="C148" s="13" t="s">
        <v>6</v>
      </c>
      <c r="D148" s="13" t="s">
        <v>8</v>
      </c>
      <c r="E148" s="13" t="s">
        <v>339</v>
      </c>
      <c r="F148" s="13" t="s">
        <v>50</v>
      </c>
      <c r="G148" s="13" t="s">
        <v>1</v>
      </c>
      <c r="I148" s="13" t="s">
        <v>51</v>
      </c>
    </row>
    <row r="149" customFormat="false" ht="12.75" hidden="false" customHeight="false" outlineLevel="0" collapsed="false">
      <c r="A149" s="12" t="s">
        <v>367</v>
      </c>
      <c r="B149" s="13" t="s">
        <v>330</v>
      </c>
      <c r="C149" s="13" t="s">
        <v>6</v>
      </c>
      <c r="D149" s="13" t="s">
        <v>8</v>
      </c>
      <c r="E149" s="13" t="s">
        <v>339</v>
      </c>
      <c r="F149" s="13" t="s">
        <v>50</v>
      </c>
      <c r="I149" s="13" t="s">
        <v>51</v>
      </c>
    </row>
    <row r="150" customFormat="false" ht="12.75" hidden="false" customHeight="false" outlineLevel="0" collapsed="false">
      <c r="A150" s="12" t="s">
        <v>368</v>
      </c>
      <c r="B150" s="13" t="s">
        <v>330</v>
      </c>
      <c r="C150" s="13" t="s">
        <v>6</v>
      </c>
      <c r="D150" s="13" t="s">
        <v>8</v>
      </c>
      <c r="E150" s="13" t="s">
        <v>339</v>
      </c>
      <c r="F150" s="13" t="s">
        <v>50</v>
      </c>
      <c r="I150" s="13" t="s">
        <v>51</v>
      </c>
    </row>
    <row r="151" customFormat="false" ht="12.75" hidden="false" customHeight="false" outlineLevel="0" collapsed="false">
      <c r="A151" s="12" t="s">
        <v>369</v>
      </c>
      <c r="B151" s="13" t="s">
        <v>330</v>
      </c>
      <c r="C151" s="13" t="s">
        <v>6</v>
      </c>
      <c r="D151" s="13" t="s">
        <v>8</v>
      </c>
      <c r="E151" s="17" t="s">
        <v>370</v>
      </c>
      <c r="F151" s="13" t="s">
        <v>35</v>
      </c>
      <c r="H151" s="13" t="s">
        <v>36</v>
      </c>
    </row>
    <row r="152" customFormat="false" ht="12.75" hidden="false" customHeight="false" outlineLevel="0" collapsed="false">
      <c r="A152" s="12" t="s">
        <v>371</v>
      </c>
      <c r="B152" s="13" t="s">
        <v>330</v>
      </c>
      <c r="C152" s="13" t="s">
        <v>6</v>
      </c>
      <c r="D152" s="13" t="s">
        <v>8</v>
      </c>
      <c r="E152" s="13" t="s">
        <v>345</v>
      </c>
      <c r="F152" s="13" t="s">
        <v>50</v>
      </c>
      <c r="I152" s="13" t="s">
        <v>51</v>
      </c>
    </row>
    <row r="153" customFormat="false" ht="12.75" hidden="false" customHeight="false" outlineLevel="0" collapsed="false">
      <c r="A153" s="12" t="s">
        <v>372</v>
      </c>
      <c r="B153" s="13" t="s">
        <v>330</v>
      </c>
      <c r="C153" s="13" t="s">
        <v>6</v>
      </c>
      <c r="D153" s="13" t="s">
        <v>8</v>
      </c>
      <c r="E153" s="13" t="s">
        <v>345</v>
      </c>
      <c r="F153" s="13" t="s">
        <v>50</v>
      </c>
      <c r="I153" s="13" t="s">
        <v>51</v>
      </c>
    </row>
    <row r="154" customFormat="false" ht="12.75" hidden="false" customHeight="false" outlineLevel="0" collapsed="false">
      <c r="A154" s="12" t="s">
        <v>373</v>
      </c>
      <c r="B154" s="13" t="s">
        <v>330</v>
      </c>
      <c r="C154" s="13" t="s">
        <v>6</v>
      </c>
      <c r="D154" s="13" t="s">
        <v>8</v>
      </c>
      <c r="E154" s="13" t="s">
        <v>345</v>
      </c>
      <c r="F154" s="13" t="s">
        <v>50</v>
      </c>
      <c r="I154" s="13" t="s">
        <v>51</v>
      </c>
    </row>
    <row r="155" customFormat="false" ht="12.75" hidden="false" customHeight="false" outlineLevel="0" collapsed="false">
      <c r="A155" s="12" t="s">
        <v>374</v>
      </c>
      <c r="B155" s="13" t="s">
        <v>330</v>
      </c>
      <c r="C155" s="13" t="s">
        <v>6</v>
      </c>
      <c r="D155" s="13" t="s">
        <v>8</v>
      </c>
      <c r="E155" s="13" t="s">
        <v>345</v>
      </c>
      <c r="F155" s="13" t="s">
        <v>50</v>
      </c>
      <c r="I155" s="13" t="s">
        <v>51</v>
      </c>
    </row>
    <row r="156" customFormat="false" ht="12.75" hidden="false" customHeight="false" outlineLevel="0" collapsed="false">
      <c r="A156" s="12" t="s">
        <v>375</v>
      </c>
      <c r="B156" s="13" t="s">
        <v>330</v>
      </c>
      <c r="C156" s="13" t="s">
        <v>6</v>
      </c>
      <c r="D156" s="13" t="s">
        <v>8</v>
      </c>
      <c r="E156" s="17" t="s">
        <v>54</v>
      </c>
      <c r="F156" s="13" t="s">
        <v>35</v>
      </c>
    </row>
    <row r="157" customFormat="false" ht="12.75" hidden="false" customHeight="false" outlineLevel="0" collapsed="false">
      <c r="A157" s="12" t="s">
        <v>376</v>
      </c>
      <c r="B157" s="13" t="s">
        <v>330</v>
      </c>
      <c r="C157" s="13" t="s">
        <v>6</v>
      </c>
      <c r="D157" s="13" t="s">
        <v>8</v>
      </c>
      <c r="E157" s="13" t="s">
        <v>345</v>
      </c>
      <c r="F157" s="13" t="s">
        <v>50</v>
      </c>
      <c r="I157" s="13" t="s">
        <v>51</v>
      </c>
    </row>
    <row r="158" customFormat="false" ht="12.75" hidden="false" customHeight="false" outlineLevel="0" collapsed="false">
      <c r="A158" s="28" t="s">
        <v>377</v>
      </c>
      <c r="B158" s="24" t="s">
        <v>330</v>
      </c>
      <c r="C158" s="13" t="s">
        <v>6</v>
      </c>
      <c r="D158" s="29" t="s">
        <v>8</v>
      </c>
      <c r="E158" s="13" t="s">
        <v>345</v>
      </c>
      <c r="F158" s="13" t="s">
        <v>50</v>
      </c>
      <c r="I158" s="13" t="s">
        <v>51</v>
      </c>
    </row>
    <row r="159" customFormat="false" ht="12.75" hidden="false" customHeight="false" outlineLevel="0" collapsed="false">
      <c r="A159" s="12" t="s">
        <v>378</v>
      </c>
      <c r="B159" s="13" t="s">
        <v>330</v>
      </c>
      <c r="C159" s="13" t="s">
        <v>6</v>
      </c>
      <c r="D159" s="13" t="s">
        <v>8</v>
      </c>
      <c r="E159" s="13" t="s">
        <v>345</v>
      </c>
      <c r="F159" s="13" t="s">
        <v>50</v>
      </c>
      <c r="G159" s="13" t="s">
        <v>1</v>
      </c>
      <c r="I159" s="13" t="s">
        <v>51</v>
      </c>
    </row>
    <row r="160" customFormat="false" ht="12.75" hidden="false" customHeight="false" outlineLevel="0" collapsed="false">
      <c r="A160" s="12" t="s">
        <v>379</v>
      </c>
      <c r="B160" s="13" t="s">
        <v>330</v>
      </c>
      <c r="C160" s="13" t="s">
        <v>6</v>
      </c>
      <c r="D160" s="13" t="s">
        <v>8</v>
      </c>
      <c r="E160" s="13" t="s">
        <v>345</v>
      </c>
      <c r="F160" s="13" t="s">
        <v>50</v>
      </c>
      <c r="G160" s="13" t="s">
        <v>1</v>
      </c>
      <c r="I160" s="13" t="s">
        <v>51</v>
      </c>
    </row>
    <row r="161" customFormat="false" ht="12.75" hidden="false" customHeight="false" outlineLevel="0" collapsed="false">
      <c r="A161" s="12" t="s">
        <v>380</v>
      </c>
      <c r="B161" s="13" t="s">
        <v>337</v>
      </c>
      <c r="C161" s="13" t="s">
        <v>6</v>
      </c>
      <c r="D161" s="13" t="s">
        <v>8</v>
      </c>
      <c r="E161" s="13" t="s">
        <v>345</v>
      </c>
      <c r="F161" s="13" t="s">
        <v>50</v>
      </c>
      <c r="G161" s="13" t="s">
        <v>1</v>
      </c>
      <c r="I161" s="13" t="s">
        <v>51</v>
      </c>
    </row>
    <row r="162" customFormat="false" ht="12.75" hidden="false" customHeight="false" outlineLevel="0" collapsed="false">
      <c r="A162" s="12" t="s">
        <v>381</v>
      </c>
      <c r="B162" s="13" t="s">
        <v>330</v>
      </c>
      <c r="C162" s="13" t="s">
        <v>6</v>
      </c>
      <c r="D162" s="13" t="s">
        <v>8</v>
      </c>
      <c r="E162" s="13" t="s">
        <v>345</v>
      </c>
      <c r="F162" s="13" t="s">
        <v>50</v>
      </c>
      <c r="I162" s="13" t="s">
        <v>51</v>
      </c>
    </row>
    <row r="163" customFormat="false" ht="12.75" hidden="false" customHeight="false" outlineLevel="0" collapsed="false">
      <c r="A163" s="12" t="s">
        <v>382</v>
      </c>
      <c r="B163" s="13" t="s">
        <v>330</v>
      </c>
      <c r="C163" s="13" t="s">
        <v>6</v>
      </c>
      <c r="D163" s="13" t="s">
        <v>8</v>
      </c>
      <c r="E163" s="13" t="s">
        <v>57</v>
      </c>
      <c r="F163" s="13" t="s">
        <v>50</v>
      </c>
      <c r="I163" s="13" t="s">
        <v>51</v>
      </c>
    </row>
    <row r="164" customFormat="false" ht="12.75" hidden="false" customHeight="false" outlineLevel="0" collapsed="false">
      <c r="A164" s="12" t="s">
        <v>383</v>
      </c>
      <c r="B164" s="13" t="s">
        <v>330</v>
      </c>
      <c r="C164" s="13" t="s">
        <v>6</v>
      </c>
      <c r="D164" s="13" t="s">
        <v>8</v>
      </c>
      <c r="E164" s="13" t="s">
        <v>384</v>
      </c>
      <c r="F164" s="13" t="s">
        <v>50</v>
      </c>
      <c r="I164" s="13" t="s">
        <v>51</v>
      </c>
    </row>
    <row r="165" customFormat="false" ht="12.75" hidden="false" customHeight="false" outlineLevel="0" collapsed="false">
      <c r="A165" s="12" t="s">
        <v>385</v>
      </c>
      <c r="B165" s="13" t="s">
        <v>330</v>
      </c>
      <c r="C165" s="13" t="s">
        <v>6</v>
      </c>
      <c r="D165" s="13" t="s">
        <v>8</v>
      </c>
      <c r="E165" s="13" t="s">
        <v>339</v>
      </c>
      <c r="F165" s="13" t="s">
        <v>50</v>
      </c>
      <c r="I165" s="13" t="s">
        <v>51</v>
      </c>
    </row>
    <row r="166" customFormat="false" ht="12.75" hidden="false" customHeight="false" outlineLevel="0" collapsed="false">
      <c r="A166" s="12" t="s">
        <v>386</v>
      </c>
      <c r="B166" s="13" t="s">
        <v>330</v>
      </c>
      <c r="C166" s="13" t="s">
        <v>6</v>
      </c>
      <c r="D166" s="13" t="s">
        <v>8</v>
      </c>
      <c r="E166" s="13" t="s">
        <v>339</v>
      </c>
      <c r="F166" s="13" t="s">
        <v>50</v>
      </c>
      <c r="I166" s="13" t="s">
        <v>51</v>
      </c>
    </row>
    <row r="167" customFormat="false" ht="12.75" hidden="false" customHeight="false" outlineLevel="0" collapsed="false">
      <c r="A167" s="12" t="s">
        <v>387</v>
      </c>
      <c r="B167" s="13" t="s">
        <v>330</v>
      </c>
      <c r="C167" s="13" t="s">
        <v>6</v>
      </c>
      <c r="D167" s="13" t="s">
        <v>8</v>
      </c>
      <c r="E167" s="13" t="s">
        <v>339</v>
      </c>
      <c r="F167" s="13" t="s">
        <v>50</v>
      </c>
      <c r="I167" s="13" t="s">
        <v>51</v>
      </c>
    </row>
    <row r="168" customFormat="false" ht="12.75" hidden="false" customHeight="false" outlineLevel="0" collapsed="false">
      <c r="A168" s="12" t="s">
        <v>388</v>
      </c>
      <c r="B168" s="13" t="s">
        <v>330</v>
      </c>
      <c r="C168" s="13" t="s">
        <v>6</v>
      </c>
      <c r="D168" s="13" t="s">
        <v>8</v>
      </c>
      <c r="E168" s="17" t="s">
        <v>54</v>
      </c>
      <c r="F168" s="13" t="s">
        <v>35</v>
      </c>
    </row>
    <row r="169" customFormat="false" ht="12.75" hidden="false" customHeight="false" outlineLevel="0" collapsed="false">
      <c r="A169" s="12" t="s">
        <v>389</v>
      </c>
      <c r="B169" s="13" t="s">
        <v>330</v>
      </c>
      <c r="C169" s="13" t="s">
        <v>6</v>
      </c>
      <c r="D169" s="13" t="s">
        <v>8</v>
      </c>
      <c r="E169" s="13" t="s">
        <v>339</v>
      </c>
      <c r="F169" s="13" t="s">
        <v>50</v>
      </c>
      <c r="I169" s="13" t="s">
        <v>51</v>
      </c>
    </row>
    <row r="170" customFormat="false" ht="12.75" hidden="false" customHeight="false" outlineLevel="0" collapsed="false">
      <c r="A170" s="30" t="s">
        <v>390</v>
      </c>
      <c r="B170" s="24" t="s">
        <v>330</v>
      </c>
      <c r="C170" s="13" t="s">
        <v>6</v>
      </c>
      <c r="D170" s="24" t="s">
        <v>8</v>
      </c>
      <c r="E170" s="13" t="s">
        <v>391</v>
      </c>
      <c r="F170" s="13" t="s">
        <v>50</v>
      </c>
      <c r="I170" s="13" t="s">
        <v>51</v>
      </c>
    </row>
    <row r="171" customFormat="false" ht="12.75" hidden="false" customHeight="false" outlineLevel="0" collapsed="false">
      <c r="A171" s="12" t="s">
        <v>392</v>
      </c>
      <c r="B171" s="13" t="s">
        <v>330</v>
      </c>
      <c r="C171" s="13" t="s">
        <v>6</v>
      </c>
      <c r="D171" s="13" t="s">
        <v>8</v>
      </c>
      <c r="E171" s="13" t="s">
        <v>393</v>
      </c>
      <c r="F171" s="13" t="s">
        <v>50</v>
      </c>
      <c r="I171" s="13" t="s">
        <v>51</v>
      </c>
    </row>
    <row r="172" customFormat="false" ht="12.75" hidden="false" customHeight="false" outlineLevel="0" collapsed="false">
      <c r="A172" s="12" t="s">
        <v>394</v>
      </c>
      <c r="B172" s="13" t="s">
        <v>330</v>
      </c>
      <c r="C172" s="13" t="s">
        <v>6</v>
      </c>
      <c r="D172" s="13" t="s">
        <v>8</v>
      </c>
      <c r="E172" s="13" t="s">
        <v>345</v>
      </c>
      <c r="F172" s="13" t="s">
        <v>50</v>
      </c>
      <c r="G172" s="13" t="s">
        <v>1</v>
      </c>
      <c r="I172" s="13" t="s">
        <v>51</v>
      </c>
    </row>
    <row r="173" customFormat="false" ht="12.75" hidden="false" customHeight="false" outlineLevel="0" collapsed="false">
      <c r="A173" s="12" t="s">
        <v>395</v>
      </c>
      <c r="B173" s="13" t="s">
        <v>330</v>
      </c>
      <c r="C173" s="13" t="s">
        <v>6</v>
      </c>
      <c r="D173" s="13" t="s">
        <v>8</v>
      </c>
      <c r="E173" s="13" t="s">
        <v>345</v>
      </c>
      <c r="F173" s="13" t="s">
        <v>50</v>
      </c>
      <c r="I173" s="13" t="s">
        <v>51</v>
      </c>
    </row>
    <row r="174" customFormat="false" ht="12.75" hidden="false" customHeight="false" outlineLevel="0" collapsed="false">
      <c r="A174" s="12" t="s">
        <v>396</v>
      </c>
      <c r="B174" s="13" t="s">
        <v>330</v>
      </c>
      <c r="C174" s="13" t="s">
        <v>6</v>
      </c>
      <c r="D174" s="13" t="s">
        <v>8</v>
      </c>
      <c r="E174" s="13" t="s">
        <v>397</v>
      </c>
      <c r="F174" s="13" t="s">
        <v>50</v>
      </c>
      <c r="I174" s="13" t="s">
        <v>51</v>
      </c>
    </row>
    <row r="175" customFormat="false" ht="12.75" hidden="false" customHeight="false" outlineLevel="0" collapsed="false">
      <c r="A175" s="12" t="s">
        <v>398</v>
      </c>
      <c r="B175" s="13" t="s">
        <v>330</v>
      </c>
      <c r="C175" s="13" t="s">
        <v>6</v>
      </c>
      <c r="D175" s="13" t="s">
        <v>8</v>
      </c>
      <c r="E175" s="13" t="s">
        <v>345</v>
      </c>
      <c r="F175" s="13" t="s">
        <v>50</v>
      </c>
      <c r="I175" s="13" t="s">
        <v>51</v>
      </c>
    </row>
    <row r="176" customFormat="false" ht="12.75" hidden="false" customHeight="false" outlineLevel="0" collapsed="false">
      <c r="A176" s="12" t="s">
        <v>399</v>
      </c>
      <c r="B176" s="13" t="s">
        <v>330</v>
      </c>
      <c r="C176" s="13" t="s">
        <v>6</v>
      </c>
      <c r="D176" s="13" t="s">
        <v>8</v>
      </c>
      <c r="E176" s="13" t="s">
        <v>345</v>
      </c>
      <c r="F176" s="13" t="s">
        <v>50</v>
      </c>
      <c r="I176" s="13" t="s">
        <v>51</v>
      </c>
    </row>
    <row r="177" customFormat="false" ht="12.75" hidden="false" customHeight="false" outlineLevel="0" collapsed="false">
      <c r="A177" s="12" t="s">
        <v>400</v>
      </c>
      <c r="B177" s="13" t="s">
        <v>401</v>
      </c>
      <c r="C177" s="13" t="s">
        <v>6</v>
      </c>
      <c r="D177" s="13" t="s">
        <v>8</v>
      </c>
      <c r="E177" s="13" t="s">
        <v>402</v>
      </c>
      <c r="F177" s="13" t="s">
        <v>50</v>
      </c>
      <c r="I177" s="13" t="s">
        <v>51</v>
      </c>
    </row>
    <row r="178" customFormat="false" ht="12.75" hidden="false" customHeight="false" outlineLevel="0" collapsed="false">
      <c r="A178" s="12" t="s">
        <v>403</v>
      </c>
      <c r="B178" s="13" t="s">
        <v>330</v>
      </c>
      <c r="C178" s="13" t="s">
        <v>6</v>
      </c>
      <c r="D178" s="13" t="s">
        <v>8</v>
      </c>
      <c r="E178" s="13" t="s">
        <v>364</v>
      </c>
      <c r="F178" s="13" t="s">
        <v>50</v>
      </c>
      <c r="I178" s="13" t="s">
        <v>51</v>
      </c>
    </row>
    <row r="179" customFormat="false" ht="12.75" hidden="false" customHeight="false" outlineLevel="0" collapsed="false">
      <c r="A179" s="12" t="s">
        <v>404</v>
      </c>
      <c r="B179" s="13" t="s">
        <v>330</v>
      </c>
      <c r="C179" s="13" t="s">
        <v>6</v>
      </c>
      <c r="D179" s="13" t="s">
        <v>8</v>
      </c>
      <c r="E179" s="13" t="s">
        <v>364</v>
      </c>
      <c r="F179" s="13" t="s">
        <v>50</v>
      </c>
      <c r="I179" s="13" t="s">
        <v>51</v>
      </c>
    </row>
    <row r="180" customFormat="false" ht="12.75" hidden="false" customHeight="false" outlineLevel="0" collapsed="false">
      <c r="A180" s="12" t="s">
        <v>405</v>
      </c>
      <c r="B180" s="13" t="s">
        <v>330</v>
      </c>
      <c r="C180" s="13" t="s">
        <v>6</v>
      </c>
      <c r="D180" s="13" t="s">
        <v>8</v>
      </c>
      <c r="E180" s="13" t="s">
        <v>345</v>
      </c>
      <c r="F180" s="13" t="s">
        <v>50</v>
      </c>
      <c r="I180" s="13" t="s">
        <v>51</v>
      </c>
    </row>
    <row r="181" customFormat="false" ht="12.75" hidden="false" customHeight="false" outlineLevel="0" collapsed="false">
      <c r="A181" s="12" t="s">
        <v>406</v>
      </c>
      <c r="B181" s="13" t="s">
        <v>330</v>
      </c>
      <c r="C181" s="13" t="s">
        <v>6</v>
      </c>
      <c r="D181" s="13" t="s">
        <v>8</v>
      </c>
      <c r="E181" s="13" t="s">
        <v>345</v>
      </c>
      <c r="F181" s="13" t="s">
        <v>50</v>
      </c>
      <c r="I181" s="13" t="s">
        <v>51</v>
      </c>
    </row>
    <row r="182" customFormat="false" ht="12.75" hidden="false" customHeight="false" outlineLevel="0" collapsed="false">
      <c r="A182" s="12" t="s">
        <v>407</v>
      </c>
      <c r="B182" s="13" t="s">
        <v>408</v>
      </c>
      <c r="C182" s="13" t="s">
        <v>19</v>
      </c>
      <c r="D182" s="13" t="s">
        <v>21</v>
      </c>
      <c r="E182" s="17" t="s">
        <v>409</v>
      </c>
      <c r="F182" s="13" t="s">
        <v>35</v>
      </c>
      <c r="G182" s="13" t="s">
        <v>1</v>
      </c>
      <c r="H182" s="26" t="s">
        <v>36</v>
      </c>
      <c r="I182" s="13" t="s">
        <v>51</v>
      </c>
    </row>
    <row r="183" customFormat="false" ht="12.75" hidden="false" customHeight="false" outlineLevel="0" collapsed="false">
      <c r="A183" s="12" t="s">
        <v>410</v>
      </c>
      <c r="B183" s="13" t="s">
        <v>411</v>
      </c>
      <c r="C183" s="13" t="s">
        <v>19</v>
      </c>
      <c r="D183" s="13" t="s">
        <v>21</v>
      </c>
      <c r="E183" s="17" t="s">
        <v>412</v>
      </c>
      <c r="F183" s="13" t="s">
        <v>35</v>
      </c>
      <c r="H183" s="26"/>
    </row>
    <row r="184" customFormat="false" ht="12.75" hidden="false" customHeight="false" outlineLevel="0" collapsed="false">
      <c r="A184" s="12" t="s">
        <v>413</v>
      </c>
      <c r="B184" s="13" t="s">
        <v>414</v>
      </c>
      <c r="C184" s="13" t="s">
        <v>19</v>
      </c>
      <c r="D184" s="13" t="s">
        <v>21</v>
      </c>
      <c r="E184" s="17" t="s">
        <v>415</v>
      </c>
      <c r="F184" s="13" t="s">
        <v>35</v>
      </c>
      <c r="H184" s="26" t="s">
        <v>36</v>
      </c>
    </row>
    <row r="185" customFormat="false" ht="12.75" hidden="false" customHeight="false" outlineLevel="0" collapsed="false">
      <c r="A185" s="12" t="s">
        <v>416</v>
      </c>
      <c r="B185" s="13" t="s">
        <v>417</v>
      </c>
      <c r="C185" s="13" t="s">
        <v>19</v>
      </c>
      <c r="D185" s="13" t="s">
        <v>21</v>
      </c>
      <c r="E185" s="17" t="s">
        <v>418</v>
      </c>
      <c r="F185" s="13" t="s">
        <v>35</v>
      </c>
      <c r="H185" s="26"/>
      <c r="J185" s="13" t="s">
        <v>99</v>
      </c>
    </row>
    <row r="186" customFormat="false" ht="12.75" hidden="false" customHeight="false" outlineLevel="0" collapsed="false">
      <c r="A186" s="12" t="s">
        <v>419</v>
      </c>
      <c r="B186" s="13" t="s">
        <v>420</v>
      </c>
      <c r="C186" s="13" t="s">
        <v>19</v>
      </c>
      <c r="D186" s="13" t="s">
        <v>21</v>
      </c>
      <c r="E186" s="17" t="s">
        <v>421</v>
      </c>
      <c r="F186" s="13" t="s">
        <v>35</v>
      </c>
      <c r="H186" s="26"/>
    </row>
    <row r="187" customFormat="false" ht="12.75" hidden="false" customHeight="false" outlineLevel="0" collapsed="false">
      <c r="A187" s="31" t="s">
        <v>422</v>
      </c>
      <c r="B187" s="24" t="s">
        <v>423</v>
      </c>
      <c r="C187" s="32" t="s">
        <v>19</v>
      </c>
      <c r="D187" s="32" t="s">
        <v>21</v>
      </c>
      <c r="E187" s="13" t="s">
        <v>54</v>
      </c>
      <c r="F187" s="13" t="s">
        <v>35</v>
      </c>
    </row>
    <row r="188" customFormat="false" ht="12.75" hidden="false" customHeight="false" outlineLevel="0" collapsed="false">
      <c r="A188" s="12" t="s">
        <v>424</v>
      </c>
      <c r="B188" s="13" t="s">
        <v>425</v>
      </c>
      <c r="C188" s="13" t="s">
        <v>19</v>
      </c>
      <c r="D188" s="13" t="s">
        <v>21</v>
      </c>
      <c r="E188" s="17" t="s">
        <v>227</v>
      </c>
      <c r="F188" s="13" t="s">
        <v>35</v>
      </c>
      <c r="G188" s="13" t="s">
        <v>1</v>
      </c>
      <c r="H188" s="26" t="s">
        <v>36</v>
      </c>
      <c r="I188" s="13" t="s">
        <v>51</v>
      </c>
    </row>
    <row r="189" customFormat="false" ht="12.75" hidden="false" customHeight="false" outlineLevel="0" collapsed="false">
      <c r="A189" s="12" t="s">
        <v>426</v>
      </c>
      <c r="B189" s="13" t="s">
        <v>427</v>
      </c>
      <c r="C189" s="13" t="s">
        <v>19</v>
      </c>
      <c r="D189" s="13" t="s">
        <v>21</v>
      </c>
      <c r="E189" s="13" t="s">
        <v>428</v>
      </c>
      <c r="F189" s="13" t="s">
        <v>35</v>
      </c>
      <c r="G189" s="13" t="s">
        <v>1</v>
      </c>
      <c r="H189" s="26" t="s">
        <v>36</v>
      </c>
      <c r="I189" s="13" t="s">
        <v>51</v>
      </c>
    </row>
    <row r="190" customFormat="false" ht="12.75" hidden="false" customHeight="false" outlineLevel="0" collapsed="false">
      <c r="A190" s="12" t="s">
        <v>429</v>
      </c>
      <c r="B190" s="13" t="s">
        <v>430</v>
      </c>
      <c r="C190" s="13" t="s">
        <v>19</v>
      </c>
      <c r="D190" s="13" t="s">
        <v>21</v>
      </c>
      <c r="E190" s="13" t="s">
        <v>431</v>
      </c>
      <c r="F190" s="13" t="s">
        <v>35</v>
      </c>
      <c r="G190" s="13" t="s">
        <v>1</v>
      </c>
      <c r="H190" s="26" t="s">
        <v>36</v>
      </c>
      <c r="I190" s="13" t="s">
        <v>51</v>
      </c>
    </row>
    <row r="191" customFormat="false" ht="12.75" hidden="false" customHeight="false" outlineLevel="0" collapsed="false">
      <c r="A191" s="12" t="s">
        <v>432</v>
      </c>
      <c r="B191" s="13" t="s">
        <v>433</v>
      </c>
      <c r="C191" s="13" t="s">
        <v>19</v>
      </c>
      <c r="D191" s="13" t="s">
        <v>21</v>
      </c>
      <c r="E191" s="13" t="s">
        <v>428</v>
      </c>
      <c r="F191" s="13" t="s">
        <v>35</v>
      </c>
      <c r="G191" s="13" t="s">
        <v>1</v>
      </c>
      <c r="H191" s="26" t="s">
        <v>36</v>
      </c>
      <c r="I191" s="13" t="s">
        <v>51</v>
      </c>
    </row>
    <row r="192" customFormat="false" ht="12.75" hidden="false" customHeight="false" outlineLevel="0" collapsed="false">
      <c r="A192" s="12" t="s">
        <v>434</v>
      </c>
      <c r="B192" s="13" t="s">
        <v>435</v>
      </c>
      <c r="C192" s="13" t="s">
        <v>19</v>
      </c>
      <c r="D192" s="13" t="s">
        <v>21</v>
      </c>
      <c r="E192" s="13" t="s">
        <v>436</v>
      </c>
      <c r="F192" s="13" t="s">
        <v>35</v>
      </c>
      <c r="G192" s="13" t="s">
        <v>1</v>
      </c>
      <c r="H192" s="26" t="s">
        <v>36</v>
      </c>
      <c r="I192" s="13" t="s">
        <v>51</v>
      </c>
    </row>
    <row r="193" customFormat="false" ht="12.75" hidden="false" customHeight="false" outlineLevel="0" collapsed="false">
      <c r="A193" s="12" t="s">
        <v>437</v>
      </c>
      <c r="B193" s="13" t="s">
        <v>438</v>
      </c>
      <c r="C193" s="13" t="s">
        <v>19</v>
      </c>
      <c r="D193" s="13" t="s">
        <v>21</v>
      </c>
      <c r="E193" s="13" t="s">
        <v>436</v>
      </c>
      <c r="F193" s="13" t="s">
        <v>35</v>
      </c>
      <c r="G193" s="13" t="s">
        <v>1</v>
      </c>
      <c r="H193" s="26" t="s">
        <v>36</v>
      </c>
      <c r="I193" s="13" t="s">
        <v>51</v>
      </c>
    </row>
    <row r="194" customFormat="false" ht="12.75" hidden="false" customHeight="false" outlineLevel="0" collapsed="false">
      <c r="A194" s="12" t="s">
        <v>439</v>
      </c>
      <c r="B194" s="13" t="s">
        <v>440</v>
      </c>
      <c r="C194" s="13" t="s">
        <v>19</v>
      </c>
      <c r="D194" s="13" t="s">
        <v>21</v>
      </c>
      <c r="E194" s="17" t="s">
        <v>418</v>
      </c>
      <c r="F194" s="13" t="s">
        <v>35</v>
      </c>
      <c r="J194" s="13" t="s">
        <v>99</v>
      </c>
    </row>
    <row r="195" customFormat="false" ht="12.75" hidden="false" customHeight="false" outlineLevel="0" collapsed="false">
      <c r="A195" s="12" t="s">
        <v>441</v>
      </c>
      <c r="B195" s="13" t="s">
        <v>442</v>
      </c>
      <c r="C195" s="13" t="s">
        <v>11</v>
      </c>
      <c r="D195" s="13" t="s">
        <v>14</v>
      </c>
      <c r="E195" s="13" t="s">
        <v>54</v>
      </c>
      <c r="F195" s="13" t="s">
        <v>35</v>
      </c>
      <c r="G195" s="13" t="s">
        <v>1</v>
      </c>
    </row>
    <row r="196" customFormat="false" ht="12.75" hidden="false" customHeight="false" outlineLevel="0" collapsed="false">
      <c r="A196" s="12" t="s">
        <v>443</v>
      </c>
      <c r="B196" s="13" t="s">
        <v>444</v>
      </c>
      <c r="C196" s="13" t="s">
        <v>11</v>
      </c>
      <c r="D196" s="13" t="s">
        <v>15</v>
      </c>
      <c r="E196" s="17" t="s">
        <v>54</v>
      </c>
      <c r="F196" s="13" t="s">
        <v>35</v>
      </c>
    </row>
    <row r="197" customFormat="false" ht="12.75" hidden="false" customHeight="false" outlineLevel="0" collapsed="false">
      <c r="A197" s="12" t="s">
        <v>445</v>
      </c>
      <c r="B197" s="13" t="s">
        <v>446</v>
      </c>
      <c r="C197" s="13" t="s">
        <v>11</v>
      </c>
      <c r="D197" s="13" t="s">
        <v>15</v>
      </c>
      <c r="E197" s="17" t="s">
        <v>54</v>
      </c>
      <c r="F197" s="13" t="s">
        <v>35</v>
      </c>
    </row>
    <row r="198" customFormat="false" ht="12.75" hidden="false" customHeight="false" outlineLevel="0" collapsed="false">
      <c r="A198" s="12" t="s">
        <v>447</v>
      </c>
      <c r="B198" s="13" t="s">
        <v>448</v>
      </c>
      <c r="C198" s="13" t="s">
        <v>11</v>
      </c>
      <c r="D198" s="13" t="s">
        <v>15</v>
      </c>
      <c r="E198" s="13" t="s">
        <v>449</v>
      </c>
      <c r="F198" s="13" t="s">
        <v>50</v>
      </c>
      <c r="I198" s="13" t="s">
        <v>51</v>
      </c>
    </row>
    <row r="199" customFormat="false" ht="12.75" hidden="false" customHeight="false" outlineLevel="0" collapsed="false">
      <c r="A199" s="12" t="s">
        <v>450</v>
      </c>
      <c r="B199" s="13" t="s">
        <v>451</v>
      </c>
      <c r="C199" s="13" t="s">
        <v>11</v>
      </c>
      <c r="D199" s="13" t="s">
        <v>15</v>
      </c>
      <c r="E199" s="13" t="s">
        <v>452</v>
      </c>
      <c r="F199" s="13" t="s">
        <v>50</v>
      </c>
      <c r="I199" s="13" t="s">
        <v>51</v>
      </c>
    </row>
    <row r="200" customFormat="false" ht="12.75" hidden="false" customHeight="false" outlineLevel="0" collapsed="false">
      <c r="A200" s="12" t="s">
        <v>453</v>
      </c>
      <c r="B200" s="13" t="s">
        <v>454</v>
      </c>
      <c r="C200" s="13" t="s">
        <v>11</v>
      </c>
      <c r="D200" s="13" t="s">
        <v>15</v>
      </c>
      <c r="E200" s="13" t="s">
        <v>452</v>
      </c>
      <c r="F200" s="13" t="s">
        <v>50</v>
      </c>
      <c r="I200" s="13" t="s">
        <v>51</v>
      </c>
    </row>
    <row r="201" customFormat="false" ht="12.75" hidden="false" customHeight="false" outlineLevel="0" collapsed="false">
      <c r="A201" s="12" t="s">
        <v>455</v>
      </c>
      <c r="B201" s="13" t="s">
        <v>456</v>
      </c>
      <c r="C201" s="13" t="s">
        <v>11</v>
      </c>
      <c r="D201" s="13" t="s">
        <v>15</v>
      </c>
      <c r="E201" s="13" t="s">
        <v>457</v>
      </c>
      <c r="F201" s="13" t="s">
        <v>35</v>
      </c>
      <c r="H201" s="13" t="s">
        <v>36</v>
      </c>
    </row>
    <row r="202" customFormat="false" ht="12.75" hidden="false" customHeight="false" outlineLevel="0" collapsed="false">
      <c r="A202" s="12" t="s">
        <v>458</v>
      </c>
      <c r="B202" s="13" t="s">
        <v>459</v>
      </c>
      <c r="C202" s="13" t="s">
        <v>11</v>
      </c>
      <c r="D202" s="13" t="s">
        <v>15</v>
      </c>
      <c r="E202" s="17" t="s">
        <v>54</v>
      </c>
      <c r="F202" s="13" t="s">
        <v>35</v>
      </c>
    </row>
    <row r="203" customFormat="false" ht="12.75" hidden="false" customHeight="false" outlineLevel="0" collapsed="false">
      <c r="A203" s="12" t="s">
        <v>460</v>
      </c>
      <c r="B203" s="13" t="s">
        <v>461</v>
      </c>
      <c r="C203" s="13" t="s">
        <v>11</v>
      </c>
      <c r="D203" s="13" t="s">
        <v>15</v>
      </c>
      <c r="E203" s="17" t="s">
        <v>54</v>
      </c>
      <c r="F203" s="13" t="s">
        <v>35</v>
      </c>
    </row>
    <row r="204" customFormat="false" ht="12.75" hidden="false" customHeight="false" outlineLevel="0" collapsed="false">
      <c r="A204" s="12" t="s">
        <v>462</v>
      </c>
      <c r="B204" s="13" t="s">
        <v>463</v>
      </c>
      <c r="C204" s="13" t="s">
        <v>11</v>
      </c>
      <c r="D204" s="13" t="s">
        <v>15</v>
      </c>
      <c r="E204" s="17" t="s">
        <v>464</v>
      </c>
      <c r="F204" s="13" t="s">
        <v>35</v>
      </c>
    </row>
    <row r="205" customFormat="false" ht="12.75" hidden="false" customHeight="false" outlineLevel="0" collapsed="false">
      <c r="A205" s="12" t="s">
        <v>465</v>
      </c>
      <c r="B205" s="13" t="s">
        <v>466</v>
      </c>
      <c r="C205" s="13" t="s">
        <v>11</v>
      </c>
      <c r="D205" s="13" t="s">
        <v>15</v>
      </c>
      <c r="E205" s="13" t="s">
        <v>452</v>
      </c>
      <c r="F205" s="13" t="s">
        <v>35</v>
      </c>
      <c r="I205" s="13" t="s">
        <v>51</v>
      </c>
    </row>
    <row r="206" customFormat="false" ht="12.75" hidden="false" customHeight="false" outlineLevel="0" collapsed="false">
      <c r="A206" s="12" t="s">
        <v>467</v>
      </c>
      <c r="B206" s="13" t="s">
        <v>468</v>
      </c>
      <c r="C206" s="13" t="s">
        <v>11</v>
      </c>
      <c r="D206" s="13" t="s">
        <v>15</v>
      </c>
      <c r="E206" s="17" t="s">
        <v>54</v>
      </c>
      <c r="F206" s="13" t="s">
        <v>35</v>
      </c>
    </row>
    <row r="207" customFormat="false" ht="12.75" hidden="false" customHeight="false" outlineLevel="0" collapsed="false">
      <c r="A207" s="12" t="s">
        <v>469</v>
      </c>
      <c r="B207" s="13" t="s">
        <v>470</v>
      </c>
      <c r="C207" s="13" t="s">
        <v>11</v>
      </c>
      <c r="D207" s="13" t="s">
        <v>15</v>
      </c>
      <c r="E207" s="13" t="s">
        <v>471</v>
      </c>
      <c r="F207" s="13" t="s">
        <v>50</v>
      </c>
      <c r="I207" s="13" t="s">
        <v>51</v>
      </c>
    </row>
    <row r="208" customFormat="false" ht="12.75" hidden="false" customHeight="false" outlineLevel="0" collapsed="false">
      <c r="A208" s="12" t="s">
        <v>472</v>
      </c>
      <c r="B208" s="13" t="s">
        <v>473</v>
      </c>
      <c r="C208" s="13" t="s">
        <v>11</v>
      </c>
      <c r="D208" s="13" t="s">
        <v>15</v>
      </c>
      <c r="E208" s="17" t="s">
        <v>474</v>
      </c>
      <c r="F208" s="13" t="s">
        <v>35</v>
      </c>
    </row>
    <row r="209" customFormat="false" ht="12.75" hidden="false" customHeight="false" outlineLevel="0" collapsed="false">
      <c r="A209" s="12" t="s">
        <v>475</v>
      </c>
      <c r="B209" s="13" t="s">
        <v>476</v>
      </c>
      <c r="C209" s="13" t="s">
        <v>11</v>
      </c>
      <c r="D209" s="13" t="s">
        <v>15</v>
      </c>
      <c r="E209" s="13" t="s">
        <v>477</v>
      </c>
      <c r="F209" s="13" t="s">
        <v>35</v>
      </c>
      <c r="H209" s="13" t="s">
        <v>36</v>
      </c>
    </row>
    <row r="210" customFormat="false" ht="12.75" hidden="false" customHeight="false" outlineLevel="0" collapsed="false">
      <c r="A210" s="12" t="s">
        <v>478</v>
      </c>
      <c r="B210" s="13" t="s">
        <v>479</v>
      </c>
      <c r="C210" s="13" t="s">
        <v>11</v>
      </c>
      <c r="D210" s="13" t="s">
        <v>15</v>
      </c>
      <c r="E210" s="17" t="s">
        <v>54</v>
      </c>
      <c r="F210" s="13" t="s">
        <v>35</v>
      </c>
    </row>
    <row r="211" customFormat="false" ht="12.75" hidden="false" customHeight="false" outlineLevel="0" collapsed="false">
      <c r="A211" s="33" t="s">
        <v>480</v>
      </c>
      <c r="B211" s="24" t="s">
        <v>481</v>
      </c>
      <c r="C211" s="34" t="s">
        <v>11</v>
      </c>
      <c r="D211" s="34" t="s">
        <v>15</v>
      </c>
      <c r="E211" s="13" t="s">
        <v>482</v>
      </c>
      <c r="F211" s="13" t="s">
        <v>35</v>
      </c>
    </row>
    <row r="212" customFormat="false" ht="12.75" hidden="false" customHeight="false" outlineLevel="0" collapsed="false">
      <c r="A212" s="12" t="s">
        <v>483</v>
      </c>
      <c r="B212" s="13" t="s">
        <v>484</v>
      </c>
      <c r="C212" s="13" t="s">
        <v>11</v>
      </c>
      <c r="D212" s="13" t="s">
        <v>15</v>
      </c>
      <c r="E212" s="17" t="s">
        <v>54</v>
      </c>
      <c r="F212" s="13" t="s">
        <v>35</v>
      </c>
    </row>
    <row r="213" customFormat="false" ht="12.75" hidden="false" customHeight="false" outlineLevel="0" collapsed="false">
      <c r="A213" s="12" t="s">
        <v>485</v>
      </c>
      <c r="B213" s="13" t="s">
        <v>486</v>
      </c>
      <c r="C213" s="13" t="s">
        <v>11</v>
      </c>
      <c r="D213" s="13" t="s">
        <v>15</v>
      </c>
      <c r="E213" s="17" t="s">
        <v>487</v>
      </c>
      <c r="F213" s="13" t="s">
        <v>35</v>
      </c>
      <c r="J213" s="13" t="s">
        <v>99</v>
      </c>
    </row>
    <row r="214" customFormat="false" ht="12.75" hidden="false" customHeight="false" outlineLevel="0" collapsed="false">
      <c r="A214" s="13" t="s">
        <v>488</v>
      </c>
      <c r="B214" s="13" t="s">
        <v>489</v>
      </c>
      <c r="C214" s="13" t="s">
        <v>11</v>
      </c>
      <c r="D214" s="13" t="s">
        <v>15</v>
      </c>
      <c r="E214" s="17" t="s">
        <v>490</v>
      </c>
      <c r="F214" s="13" t="s">
        <v>35</v>
      </c>
      <c r="H214" s="13" t="s">
        <v>36</v>
      </c>
    </row>
    <row r="215" customFormat="false" ht="12.75" hidden="false" customHeight="false" outlineLevel="0" collapsed="false">
      <c r="A215" s="12" t="s">
        <v>491</v>
      </c>
      <c r="B215" s="13" t="s">
        <v>492</v>
      </c>
      <c r="C215" s="13" t="s">
        <v>11</v>
      </c>
      <c r="D215" s="13" t="s">
        <v>15</v>
      </c>
      <c r="E215" s="17" t="s">
        <v>54</v>
      </c>
      <c r="F215" s="13" t="s">
        <v>35</v>
      </c>
    </row>
    <row r="216" customFormat="false" ht="12.75" hidden="false" customHeight="false" outlineLevel="0" collapsed="false">
      <c r="A216" s="19" t="s">
        <v>493</v>
      </c>
      <c r="B216" s="20" t="s">
        <v>494</v>
      </c>
      <c r="C216" s="20" t="s">
        <v>11</v>
      </c>
      <c r="D216" s="20" t="s">
        <v>15</v>
      </c>
      <c r="E216" s="17" t="s">
        <v>464</v>
      </c>
      <c r="F216" s="13" t="s">
        <v>35</v>
      </c>
    </row>
    <row r="217" customFormat="false" ht="12.75" hidden="false" customHeight="false" outlineLevel="0" collapsed="false">
      <c r="A217" s="12" t="s">
        <v>495</v>
      </c>
      <c r="B217" s="13" t="s">
        <v>496</v>
      </c>
      <c r="C217" s="13" t="s">
        <v>11</v>
      </c>
      <c r="D217" s="13" t="s">
        <v>15</v>
      </c>
      <c r="E217" s="17" t="s">
        <v>54</v>
      </c>
      <c r="F217" s="13" t="s">
        <v>35</v>
      </c>
    </row>
    <row r="218" customFormat="false" ht="12.75" hidden="false" customHeight="false" outlineLevel="0" collapsed="false">
      <c r="A218" s="12" t="s">
        <v>497</v>
      </c>
      <c r="B218" s="13" t="s">
        <v>498</v>
      </c>
      <c r="C218" s="13" t="s">
        <v>11</v>
      </c>
      <c r="D218" s="13" t="s">
        <v>15</v>
      </c>
      <c r="E218" s="17" t="s">
        <v>54</v>
      </c>
      <c r="F218" s="13" t="s">
        <v>35</v>
      </c>
    </row>
    <row r="219" customFormat="false" ht="12.75" hidden="false" customHeight="false" outlineLevel="0" collapsed="false">
      <c r="A219" s="12" t="s">
        <v>499</v>
      </c>
      <c r="B219" s="13" t="s">
        <v>500</v>
      </c>
      <c r="C219" s="13" t="s">
        <v>11</v>
      </c>
      <c r="D219" s="13" t="s">
        <v>15</v>
      </c>
      <c r="E219" s="17" t="s">
        <v>474</v>
      </c>
      <c r="F219" s="13" t="s">
        <v>35</v>
      </c>
    </row>
    <row r="220" customFormat="false" ht="12.75" hidden="false" customHeight="false" outlineLevel="0" collapsed="false">
      <c r="A220" s="12" t="s">
        <v>501</v>
      </c>
      <c r="B220" s="13" t="s">
        <v>502</v>
      </c>
      <c r="C220" s="13" t="s">
        <v>11</v>
      </c>
      <c r="D220" s="13" t="s">
        <v>15</v>
      </c>
      <c r="E220" s="17" t="s">
        <v>54</v>
      </c>
      <c r="F220" s="13" t="s">
        <v>35</v>
      </c>
    </row>
    <row r="221" customFormat="false" ht="12.75" hidden="false" customHeight="false" outlineLevel="0" collapsed="false">
      <c r="A221" s="12" t="s">
        <v>503</v>
      </c>
      <c r="B221" s="13" t="s">
        <v>504</v>
      </c>
      <c r="C221" s="13" t="s">
        <v>11</v>
      </c>
      <c r="D221" s="13" t="s">
        <v>15</v>
      </c>
      <c r="E221" s="17" t="s">
        <v>54</v>
      </c>
      <c r="F221" s="13" t="s">
        <v>35</v>
      </c>
    </row>
    <row r="222" customFormat="false" ht="12.75" hidden="false" customHeight="false" outlineLevel="0" collapsed="false">
      <c r="A222" s="12" t="s">
        <v>505</v>
      </c>
      <c r="B222" s="13" t="s">
        <v>506</v>
      </c>
      <c r="C222" s="13" t="s">
        <v>11</v>
      </c>
      <c r="D222" s="13" t="s">
        <v>15</v>
      </c>
      <c r="E222" s="17" t="s">
        <v>54</v>
      </c>
      <c r="F222" s="13" t="s">
        <v>35</v>
      </c>
      <c r="G222" s="13" t="s">
        <v>1</v>
      </c>
    </row>
    <row r="223" customFormat="false" ht="12.75" hidden="false" customHeight="false" outlineLevel="0" collapsed="false">
      <c r="A223" s="12" t="s">
        <v>507</v>
      </c>
      <c r="B223" s="13" t="s">
        <v>508</v>
      </c>
      <c r="C223" s="13" t="s">
        <v>19</v>
      </c>
      <c r="D223" s="13" t="s">
        <v>509</v>
      </c>
      <c r="E223" s="13" t="s">
        <v>34</v>
      </c>
      <c r="F223" s="13" t="s">
        <v>35</v>
      </c>
    </row>
    <row r="224" customFormat="false" ht="12.75" hidden="false" customHeight="false" outlineLevel="0" collapsed="false">
      <c r="A224" s="12" t="s">
        <v>510</v>
      </c>
      <c r="B224" s="13" t="s">
        <v>511</v>
      </c>
      <c r="C224" s="13" t="s">
        <v>19</v>
      </c>
      <c r="D224" s="13" t="s">
        <v>509</v>
      </c>
      <c r="E224" s="13" t="s">
        <v>512</v>
      </c>
      <c r="F224" s="13" t="s">
        <v>35</v>
      </c>
      <c r="H224" s="13" t="s">
        <v>36</v>
      </c>
    </row>
    <row r="225" customFormat="false" ht="12.75" hidden="false" customHeight="false" outlineLevel="0" collapsed="false">
      <c r="A225" s="12" t="s">
        <v>513</v>
      </c>
      <c r="B225" s="13" t="s">
        <v>514</v>
      </c>
      <c r="C225" s="13" t="s">
        <v>19</v>
      </c>
      <c r="D225" s="13" t="s">
        <v>509</v>
      </c>
      <c r="E225" s="13" t="s">
        <v>34</v>
      </c>
      <c r="F225" s="13" t="s">
        <v>35</v>
      </c>
    </row>
    <row r="226" customFormat="false" ht="12.75" hidden="false" customHeight="false" outlineLevel="0" collapsed="false">
      <c r="A226" s="12" t="s">
        <v>515</v>
      </c>
      <c r="B226" s="13" t="s">
        <v>516</v>
      </c>
      <c r="C226" s="13" t="s">
        <v>19</v>
      </c>
      <c r="D226" s="13" t="s">
        <v>509</v>
      </c>
      <c r="E226" s="13" t="s">
        <v>34</v>
      </c>
      <c r="F226" s="13" t="s">
        <v>35</v>
      </c>
    </row>
    <row r="227" customFormat="false" ht="12.75" hidden="false" customHeight="false" outlineLevel="0" collapsed="false">
      <c r="A227" s="12" t="s">
        <v>517</v>
      </c>
      <c r="B227" s="13" t="s">
        <v>518</v>
      </c>
      <c r="C227" s="13" t="s">
        <v>11</v>
      </c>
      <c r="D227" s="13" t="s">
        <v>16</v>
      </c>
      <c r="E227" s="13" t="s">
        <v>54</v>
      </c>
      <c r="F227" s="13" t="s">
        <v>35</v>
      </c>
      <c r="G227" s="13" t="s">
        <v>1</v>
      </c>
    </row>
    <row r="228" customFormat="false" ht="12.75" hidden="false" customHeight="false" outlineLevel="0" collapsed="false">
      <c r="A228" s="12" t="s">
        <v>519</v>
      </c>
      <c r="B228" s="13" t="s">
        <v>520</v>
      </c>
      <c r="C228" s="13" t="s">
        <v>11</v>
      </c>
      <c r="D228" s="13" t="s">
        <v>16</v>
      </c>
      <c r="E228" s="13" t="s">
        <v>227</v>
      </c>
      <c r="F228" s="13" t="s">
        <v>50</v>
      </c>
      <c r="G228" s="13" t="s">
        <v>1</v>
      </c>
      <c r="I228" s="13" t="s">
        <v>51</v>
      </c>
    </row>
    <row r="229" customFormat="false" ht="12.75" hidden="false" customHeight="false" outlineLevel="0" collapsed="false">
      <c r="A229" s="12" t="s">
        <v>521</v>
      </c>
      <c r="B229" s="13" t="s">
        <v>518</v>
      </c>
      <c r="C229" s="13" t="s">
        <v>11</v>
      </c>
      <c r="D229" s="13" t="s">
        <v>16</v>
      </c>
      <c r="E229" s="13" t="s">
        <v>54</v>
      </c>
      <c r="F229" s="13" t="s">
        <v>35</v>
      </c>
    </row>
    <row r="230" customFormat="false" ht="12.75" hidden="false" customHeight="false" outlineLevel="0" collapsed="false">
      <c r="A230" s="12" t="s">
        <v>522</v>
      </c>
      <c r="B230" s="13" t="s">
        <v>518</v>
      </c>
      <c r="C230" s="13" t="s">
        <v>11</v>
      </c>
      <c r="D230" s="13" t="s">
        <v>16</v>
      </c>
      <c r="E230" s="13" t="s">
        <v>457</v>
      </c>
      <c r="F230" s="13" t="s">
        <v>35</v>
      </c>
      <c r="H230" s="13" t="s">
        <v>36</v>
      </c>
    </row>
    <row r="231" customFormat="false" ht="12.75" hidden="false" customHeight="false" outlineLevel="0" collapsed="false">
      <c r="A231" s="12" t="s">
        <v>523</v>
      </c>
      <c r="B231" s="13" t="s">
        <v>524</v>
      </c>
      <c r="C231" s="13" t="s">
        <v>11</v>
      </c>
      <c r="D231" s="13" t="s">
        <v>16</v>
      </c>
      <c r="E231" s="13" t="s">
        <v>54</v>
      </c>
      <c r="F231" s="13" t="s">
        <v>35</v>
      </c>
    </row>
    <row r="232" customFormat="false" ht="12.75" hidden="false" customHeight="false" outlineLevel="0" collapsed="false">
      <c r="A232" s="12" t="s">
        <v>525</v>
      </c>
      <c r="B232" s="13" t="s">
        <v>518</v>
      </c>
      <c r="C232" s="13" t="s">
        <v>11</v>
      </c>
      <c r="D232" s="13" t="s">
        <v>16</v>
      </c>
      <c r="E232" s="13" t="s">
        <v>457</v>
      </c>
      <c r="F232" s="13" t="s">
        <v>35</v>
      </c>
      <c r="H232" s="13" t="s">
        <v>36</v>
      </c>
    </row>
    <row r="233" customFormat="false" ht="12.75" hidden="false" customHeight="false" outlineLevel="0" collapsed="false">
      <c r="A233" s="12" t="s">
        <v>526</v>
      </c>
      <c r="B233" s="35" t="s">
        <v>527</v>
      </c>
      <c r="C233" s="35" t="s">
        <v>17</v>
      </c>
      <c r="D233" s="35" t="s">
        <v>18</v>
      </c>
      <c r="E233" s="13" t="s">
        <v>201</v>
      </c>
      <c r="F233" s="13" t="s">
        <v>35</v>
      </c>
    </row>
    <row r="234" customFormat="false" ht="12.75" hidden="false" customHeight="false" outlineLevel="0" collapsed="false">
      <c r="A234" s="36" t="s">
        <v>528</v>
      </c>
      <c r="B234" s="35" t="s">
        <v>529</v>
      </c>
      <c r="C234" s="35" t="s">
        <v>17</v>
      </c>
      <c r="D234" s="35" t="s">
        <v>18</v>
      </c>
      <c r="E234" s="13" t="s">
        <v>133</v>
      </c>
      <c r="F234" s="13" t="s">
        <v>35</v>
      </c>
    </row>
    <row r="235" customFormat="false" ht="12.75" hidden="false" customHeight="false" outlineLevel="0" collapsed="false">
      <c r="A235" s="12" t="s">
        <v>530</v>
      </c>
      <c r="B235" s="13" t="s">
        <v>531</v>
      </c>
      <c r="C235" s="13" t="s">
        <v>17</v>
      </c>
      <c r="D235" s="13" t="s">
        <v>18</v>
      </c>
      <c r="E235" s="13" t="s">
        <v>54</v>
      </c>
      <c r="F235" s="13" t="s">
        <v>35</v>
      </c>
    </row>
    <row r="236" customFormat="false" ht="12.75" hidden="false" customHeight="false" outlineLevel="0" collapsed="false">
      <c r="A236" s="12" t="s">
        <v>532</v>
      </c>
      <c r="B236" s="13" t="s">
        <v>533</v>
      </c>
      <c r="C236" s="13" t="s">
        <v>17</v>
      </c>
      <c r="D236" s="13" t="s">
        <v>18</v>
      </c>
      <c r="E236" s="13" t="s">
        <v>54</v>
      </c>
      <c r="F236" s="13" t="s">
        <v>35</v>
      </c>
      <c r="G236" s="13" t="s">
        <v>1</v>
      </c>
    </row>
    <row r="237" customFormat="false" ht="12.75" hidden="false" customHeight="false" outlineLevel="0" collapsed="false">
      <c r="A237" s="36" t="s">
        <v>534</v>
      </c>
      <c r="B237" s="35" t="s">
        <v>535</v>
      </c>
      <c r="C237" s="35" t="s">
        <v>17</v>
      </c>
      <c r="D237" s="35" t="s">
        <v>18</v>
      </c>
      <c r="E237" s="13" t="s">
        <v>54</v>
      </c>
      <c r="F237" s="13" t="s">
        <v>35</v>
      </c>
      <c r="G237" s="13" t="s">
        <v>1</v>
      </c>
    </row>
    <row r="238" customFormat="false" ht="12.75" hidden="false" customHeight="false" outlineLevel="0" collapsed="false">
      <c r="A238" s="19" t="s">
        <v>536</v>
      </c>
      <c r="B238" s="20" t="s">
        <v>537</v>
      </c>
      <c r="C238" s="20" t="s">
        <v>17</v>
      </c>
      <c r="D238" s="20" t="s">
        <v>18</v>
      </c>
      <c r="E238" s="20" t="s">
        <v>54</v>
      </c>
      <c r="F238" s="13" t="s">
        <v>35</v>
      </c>
      <c r="G238" s="13" t="s">
        <v>1</v>
      </c>
    </row>
    <row r="239" customFormat="false" ht="12.75" hidden="false" customHeight="false" outlineLevel="0" collapsed="false">
      <c r="A239" s="12" t="s">
        <v>538</v>
      </c>
      <c r="B239" s="13" t="s">
        <v>539</v>
      </c>
      <c r="C239" s="13" t="s">
        <v>17</v>
      </c>
      <c r="D239" s="13" t="s">
        <v>18</v>
      </c>
      <c r="E239" s="13" t="s">
        <v>54</v>
      </c>
      <c r="F239" s="13" t="s">
        <v>35</v>
      </c>
      <c r="J239" s="37"/>
    </row>
    <row r="240" customFormat="false" ht="12.75" hidden="false" customHeight="false" outlineLevel="0" collapsed="false">
      <c r="A240" s="12" t="s">
        <v>540</v>
      </c>
      <c r="B240" s="13" t="s">
        <v>541</v>
      </c>
      <c r="C240" s="13" t="s">
        <v>17</v>
      </c>
      <c r="D240" s="13" t="s">
        <v>18</v>
      </c>
      <c r="E240" s="13" t="s">
        <v>54</v>
      </c>
      <c r="F240" s="13" t="s">
        <v>35</v>
      </c>
      <c r="G240" s="13" t="s">
        <v>1</v>
      </c>
    </row>
    <row r="241" customFormat="false" ht="12.75" hidden="false" customHeight="false" outlineLevel="0" collapsed="false">
      <c r="A241" s="12" t="s">
        <v>542</v>
      </c>
      <c r="B241" s="13" t="s">
        <v>543</v>
      </c>
      <c r="C241" s="13" t="s">
        <v>17</v>
      </c>
      <c r="D241" s="13" t="s">
        <v>18</v>
      </c>
      <c r="E241" s="13" t="s">
        <v>544</v>
      </c>
      <c r="F241" s="13" t="s">
        <v>35</v>
      </c>
    </row>
    <row r="242" customFormat="false" ht="12.75" hidden="false" customHeight="false" outlineLevel="0" collapsed="false">
      <c r="A242" s="12" t="s">
        <v>545</v>
      </c>
      <c r="B242" s="13" t="s">
        <v>546</v>
      </c>
      <c r="C242" s="13" t="s">
        <v>17</v>
      </c>
      <c r="D242" s="13" t="s">
        <v>18</v>
      </c>
      <c r="E242" s="13" t="s">
        <v>464</v>
      </c>
      <c r="F242" s="13" t="s">
        <v>35</v>
      </c>
    </row>
    <row r="243" customFormat="false" ht="12.75" hidden="false" customHeight="false" outlineLevel="0" collapsed="false">
      <c r="A243" s="36" t="s">
        <v>547</v>
      </c>
      <c r="B243" s="35" t="s">
        <v>548</v>
      </c>
      <c r="C243" s="35" t="s">
        <v>17</v>
      </c>
      <c r="D243" s="35" t="s">
        <v>18</v>
      </c>
      <c r="E243" s="13" t="s">
        <v>549</v>
      </c>
      <c r="F243" s="13" t="s">
        <v>35</v>
      </c>
    </row>
    <row r="244" customFormat="false" ht="12.75" hidden="false" customHeight="false" outlineLevel="0" collapsed="false">
      <c r="A244" s="12" t="s">
        <v>550</v>
      </c>
      <c r="B244" s="13" t="s">
        <v>551</v>
      </c>
      <c r="C244" s="13" t="s">
        <v>17</v>
      </c>
      <c r="D244" s="13" t="s">
        <v>18</v>
      </c>
      <c r="E244" s="13" t="s">
        <v>552</v>
      </c>
      <c r="F244" s="13" t="s">
        <v>35</v>
      </c>
    </row>
    <row r="245" customFormat="false" ht="12.75" hidden="false" customHeight="false" outlineLevel="0" collapsed="false">
      <c r="A245" s="12" t="s">
        <v>553</v>
      </c>
      <c r="B245" s="13" t="s">
        <v>554</v>
      </c>
      <c r="C245" s="13" t="s">
        <v>17</v>
      </c>
      <c r="D245" s="13" t="s">
        <v>18</v>
      </c>
      <c r="E245" s="13" t="s">
        <v>54</v>
      </c>
      <c r="F245" s="13" t="s">
        <v>35</v>
      </c>
      <c r="G245" s="13" t="s">
        <v>1</v>
      </c>
    </row>
    <row r="246" customFormat="false" ht="12.75" hidden="false" customHeight="false" outlineLevel="0" collapsed="false">
      <c r="A246" s="38" t="s">
        <v>555</v>
      </c>
      <c r="B246" s="24" t="s">
        <v>556</v>
      </c>
      <c r="C246" s="39" t="s">
        <v>17</v>
      </c>
      <c r="D246" s="13" t="s">
        <v>18</v>
      </c>
      <c r="E246" s="20" t="s">
        <v>54</v>
      </c>
      <c r="F246" s="13" t="s">
        <v>35</v>
      </c>
      <c r="G246" s="13" t="s">
        <v>1</v>
      </c>
    </row>
    <row r="247" customFormat="false" ht="12.75" hidden="false" customHeight="false" outlineLevel="0" collapsed="false">
      <c r="A247" s="38" t="s">
        <v>557</v>
      </c>
      <c r="B247" s="24" t="s">
        <v>554</v>
      </c>
      <c r="C247" s="39" t="s">
        <v>17</v>
      </c>
      <c r="D247" s="13" t="s">
        <v>18</v>
      </c>
      <c r="E247" s="20" t="s">
        <v>54</v>
      </c>
      <c r="F247" s="13" t="s">
        <v>35</v>
      </c>
      <c r="G247" s="13" t="s">
        <v>1</v>
      </c>
    </row>
    <row r="248" customFormat="false" ht="12.75" hidden="false" customHeight="false" outlineLevel="0" collapsed="false">
      <c r="A248" s="12" t="s">
        <v>558</v>
      </c>
      <c r="B248" s="13" t="s">
        <v>559</v>
      </c>
      <c r="C248" s="13" t="s">
        <v>17</v>
      </c>
      <c r="D248" s="13" t="s">
        <v>18</v>
      </c>
      <c r="E248" s="13" t="s">
        <v>560</v>
      </c>
      <c r="F248" s="13" t="s">
        <v>35</v>
      </c>
      <c r="G248" s="13" t="s">
        <v>1</v>
      </c>
    </row>
    <row r="249" customFormat="false" ht="12.75" hidden="false" customHeight="false" outlineLevel="0" collapsed="false">
      <c r="A249" s="36" t="s">
        <v>561</v>
      </c>
      <c r="B249" s="35" t="s">
        <v>562</v>
      </c>
      <c r="C249" s="35" t="s">
        <v>17</v>
      </c>
      <c r="D249" s="35" t="s">
        <v>18</v>
      </c>
      <c r="E249" s="13" t="s">
        <v>563</v>
      </c>
      <c r="F249" s="13" t="s">
        <v>35</v>
      </c>
    </row>
    <row r="250" customFormat="false" ht="12.75" hidden="false" customHeight="false" outlineLevel="0" collapsed="false">
      <c r="A250" s="36" t="s">
        <v>564</v>
      </c>
      <c r="B250" s="35" t="s">
        <v>565</v>
      </c>
      <c r="C250" s="35" t="s">
        <v>17</v>
      </c>
      <c r="D250" s="35" t="s">
        <v>18</v>
      </c>
      <c r="E250" s="13" t="s">
        <v>566</v>
      </c>
      <c r="F250" s="13" t="s">
        <v>35</v>
      </c>
    </row>
    <row r="251" customFormat="false" ht="12.75" hidden="false" customHeight="false" outlineLevel="0" collapsed="false">
      <c r="A251" s="36" t="s">
        <v>567</v>
      </c>
      <c r="B251" s="35" t="s">
        <v>568</v>
      </c>
      <c r="C251" s="35" t="s">
        <v>17</v>
      </c>
      <c r="D251" s="35" t="s">
        <v>18</v>
      </c>
      <c r="E251" s="13" t="s">
        <v>569</v>
      </c>
      <c r="F251" s="13" t="s">
        <v>35</v>
      </c>
      <c r="G251" s="13" t="s">
        <v>1</v>
      </c>
    </row>
    <row r="252" customFormat="false" ht="12.75" hidden="false" customHeight="false" outlineLevel="0" collapsed="false">
      <c r="A252" s="12" t="s">
        <v>570</v>
      </c>
      <c r="B252" s="13" t="s">
        <v>571</v>
      </c>
      <c r="C252" s="13" t="s">
        <v>17</v>
      </c>
      <c r="D252" s="13" t="s">
        <v>18</v>
      </c>
      <c r="E252" s="13" t="s">
        <v>572</v>
      </c>
      <c r="F252" s="13" t="s">
        <v>35</v>
      </c>
    </row>
    <row r="253" customFormat="false" ht="12.75" hidden="false" customHeight="false" outlineLevel="0" collapsed="false">
      <c r="A253" s="12" t="s">
        <v>573</v>
      </c>
      <c r="B253" s="13" t="s">
        <v>574</v>
      </c>
      <c r="C253" s="13" t="s">
        <v>17</v>
      </c>
      <c r="D253" s="13" t="s">
        <v>18</v>
      </c>
      <c r="E253" s="13" t="s">
        <v>575</v>
      </c>
      <c r="F253" s="13" t="s">
        <v>35</v>
      </c>
    </row>
    <row r="254" customFormat="false" ht="12.75" hidden="false" customHeight="false" outlineLevel="0" collapsed="false">
      <c r="A254" s="12" t="s">
        <v>576</v>
      </c>
      <c r="B254" s="13" t="s">
        <v>577</v>
      </c>
      <c r="C254" s="13" t="s">
        <v>17</v>
      </c>
      <c r="D254" s="13" t="s">
        <v>18</v>
      </c>
      <c r="E254" s="13" t="s">
        <v>575</v>
      </c>
      <c r="F254" s="13" t="s">
        <v>35</v>
      </c>
    </row>
    <row r="255" customFormat="false" ht="12.75" hidden="false" customHeight="false" outlineLevel="0" collapsed="false">
      <c r="A255" s="36" t="s">
        <v>578</v>
      </c>
      <c r="B255" s="35" t="s">
        <v>577</v>
      </c>
      <c r="C255" s="35" t="s">
        <v>17</v>
      </c>
      <c r="D255" s="35" t="s">
        <v>18</v>
      </c>
      <c r="E255" s="13" t="s">
        <v>579</v>
      </c>
      <c r="F255" s="13" t="s">
        <v>35</v>
      </c>
    </row>
    <row r="256" customFormat="false" ht="12.75" hidden="false" customHeight="false" outlineLevel="0" collapsed="false">
      <c r="A256" s="36" t="s">
        <v>580</v>
      </c>
      <c r="B256" s="35" t="s">
        <v>577</v>
      </c>
      <c r="C256" s="35" t="s">
        <v>17</v>
      </c>
      <c r="D256" s="35" t="s">
        <v>18</v>
      </c>
      <c r="E256" s="13" t="s">
        <v>579</v>
      </c>
      <c r="F256" s="13" t="s">
        <v>35</v>
      </c>
    </row>
    <row r="257" customFormat="false" ht="12.75" hidden="false" customHeight="false" outlineLevel="0" collapsed="false">
      <c r="A257" s="12" t="s">
        <v>581</v>
      </c>
      <c r="B257" s="13" t="s">
        <v>577</v>
      </c>
      <c r="C257" s="13" t="s">
        <v>17</v>
      </c>
      <c r="D257" s="13" t="s">
        <v>18</v>
      </c>
      <c r="E257" s="13" t="s">
        <v>575</v>
      </c>
      <c r="F257" s="13" t="s">
        <v>35</v>
      </c>
    </row>
  </sheetData>
  <autoFilter ref="A1:J2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28"/>
    <col collapsed="false" customWidth="true" hidden="false" outlineLevel="0" max="2" min="2" style="13" width="25.99"/>
    <col collapsed="false" customWidth="true" hidden="false" outlineLevel="0" max="4" min="3" style="13" width="22.14"/>
    <col collapsed="false" customWidth="true" hidden="false" outlineLevel="0" max="6" min="5" style="13" width="19.99"/>
    <col collapsed="false" customWidth="true" hidden="false" outlineLevel="0" max="7" min="7" style="13" width="32.14"/>
    <col collapsed="false" customWidth="true" hidden="false" outlineLevel="0" max="8" min="8" style="14" width="19.99"/>
    <col collapsed="false" customWidth="false" hidden="false" outlineLevel="0" max="257" min="9" style="14" width="9.14"/>
  </cols>
  <sheetData>
    <row r="1" s="42" customFormat="true" ht="12.75" hidden="false" customHeight="false" outlineLevel="0" collapsed="false">
      <c r="A1" s="40" t="s">
        <v>23</v>
      </c>
      <c r="B1" s="40" t="s">
        <v>24</v>
      </c>
      <c r="C1" s="40" t="s">
        <v>3</v>
      </c>
      <c r="D1" s="40" t="s">
        <v>4</v>
      </c>
      <c r="E1" s="40" t="s">
        <v>582</v>
      </c>
      <c r="F1" s="40" t="s">
        <v>583</v>
      </c>
      <c r="G1" s="41" t="s">
        <v>584</v>
      </c>
    </row>
    <row r="2" customFormat="false" ht="12.75" hidden="false" customHeight="false" outlineLevel="0" collapsed="false">
      <c r="A2" s="12" t="s">
        <v>31</v>
      </c>
      <c r="B2" s="13" t="s">
        <v>32</v>
      </c>
      <c r="C2" s="13" t="s">
        <v>19</v>
      </c>
      <c r="D2" s="13" t="s">
        <v>33</v>
      </c>
      <c r="E2" s="13" t="s">
        <v>585</v>
      </c>
      <c r="F2" s="13" t="s">
        <v>586</v>
      </c>
      <c r="H2" s="14" t="s">
        <v>50</v>
      </c>
    </row>
    <row r="3" customFormat="false" ht="12.75" hidden="false" customHeight="false" outlineLevel="0" collapsed="false">
      <c r="A3" s="12" t="s">
        <v>37</v>
      </c>
      <c r="B3" s="13" t="s">
        <v>38</v>
      </c>
      <c r="C3" s="13" t="s">
        <v>19</v>
      </c>
      <c r="D3" s="13" t="s">
        <v>33</v>
      </c>
      <c r="E3" s="13" t="s">
        <v>585</v>
      </c>
      <c r="F3" s="13" t="s">
        <v>586</v>
      </c>
      <c r="H3" s="14" t="s">
        <v>50</v>
      </c>
    </row>
    <row r="4" customFormat="false" ht="12.75" hidden="false" customHeight="false" outlineLevel="0" collapsed="false">
      <c r="A4" s="12" t="s">
        <v>39</v>
      </c>
      <c r="B4" s="13" t="s">
        <v>40</v>
      </c>
      <c r="C4" s="13" t="s">
        <v>11</v>
      </c>
      <c r="D4" s="13" t="s">
        <v>41</v>
      </c>
      <c r="E4" s="13" t="s">
        <v>585</v>
      </c>
      <c r="F4" s="13" t="s">
        <v>585</v>
      </c>
      <c r="H4" s="14" t="s">
        <v>50</v>
      </c>
    </row>
    <row r="5" customFormat="false" ht="12.75" hidden="false" customHeight="false" outlineLevel="0" collapsed="false">
      <c r="A5" s="12" t="s">
        <v>43</v>
      </c>
      <c r="B5" s="13" t="s">
        <v>44</v>
      </c>
      <c r="C5" s="13" t="s">
        <v>11</v>
      </c>
      <c r="D5" s="13" t="s">
        <v>45</v>
      </c>
      <c r="E5" s="13" t="s">
        <v>587</v>
      </c>
      <c r="F5" s="13" t="s">
        <v>588</v>
      </c>
      <c r="G5" s="13" t="s">
        <v>589</v>
      </c>
      <c r="H5" s="14" t="s">
        <v>50</v>
      </c>
    </row>
    <row r="6" customFormat="false" ht="12.75" hidden="false" customHeight="false" outlineLevel="0" collapsed="false">
      <c r="A6" s="12" t="s">
        <v>47</v>
      </c>
      <c r="B6" s="13" t="s">
        <v>48</v>
      </c>
      <c r="C6" s="13" t="s">
        <v>11</v>
      </c>
      <c r="D6" s="13" t="s">
        <v>12</v>
      </c>
      <c r="E6" s="13" t="s">
        <v>590</v>
      </c>
      <c r="F6" s="13" t="s">
        <v>591</v>
      </c>
      <c r="H6" s="14" t="s">
        <v>50</v>
      </c>
    </row>
    <row r="7" customFormat="false" ht="12.75" hidden="false" customHeight="false" outlineLevel="0" collapsed="false">
      <c r="A7" s="13" t="s">
        <v>52</v>
      </c>
      <c r="B7" s="13" t="s">
        <v>53</v>
      </c>
      <c r="C7" s="13" t="s">
        <v>11</v>
      </c>
      <c r="D7" s="13" t="s">
        <v>12</v>
      </c>
      <c r="E7" s="13" t="s">
        <v>587</v>
      </c>
      <c r="F7" s="13" t="s">
        <v>592</v>
      </c>
      <c r="G7" s="13" t="s">
        <v>593</v>
      </c>
      <c r="H7" s="14" t="s">
        <v>50</v>
      </c>
    </row>
    <row r="8" customFormat="false" ht="12.75" hidden="false" customHeight="false" outlineLevel="0" collapsed="false">
      <c r="A8" s="12" t="s">
        <v>55</v>
      </c>
      <c r="B8" s="13" t="s">
        <v>56</v>
      </c>
      <c r="C8" s="13" t="s">
        <v>11</v>
      </c>
      <c r="D8" s="13" t="s">
        <v>12</v>
      </c>
      <c r="E8" s="13" t="s">
        <v>590</v>
      </c>
      <c r="F8" s="13" t="s">
        <v>594</v>
      </c>
      <c r="G8" s="13" t="s">
        <v>595</v>
      </c>
      <c r="H8" s="14" t="s">
        <v>50</v>
      </c>
    </row>
    <row r="9" customFormat="false" ht="12.75" hidden="false" customHeight="false" outlineLevel="0" collapsed="false">
      <c r="A9" s="13" t="s">
        <v>58</v>
      </c>
      <c r="B9" s="13" t="s">
        <v>59</v>
      </c>
      <c r="C9" s="13" t="s">
        <v>11</v>
      </c>
      <c r="D9" s="13" t="s">
        <v>12</v>
      </c>
      <c r="E9" s="13" t="s">
        <v>590</v>
      </c>
      <c r="F9" s="13" t="s">
        <v>596</v>
      </c>
      <c r="G9" s="13" t="s">
        <v>597</v>
      </c>
      <c r="H9" s="14" t="s">
        <v>50</v>
      </c>
    </row>
    <row r="10" customFormat="false" ht="12.75" hidden="false" customHeight="false" outlineLevel="0" collapsed="false">
      <c r="A10" s="12" t="s">
        <v>60</v>
      </c>
      <c r="B10" s="13" t="s">
        <v>61</v>
      </c>
      <c r="C10" s="13" t="s">
        <v>11</v>
      </c>
      <c r="D10" s="13" t="s">
        <v>12</v>
      </c>
      <c r="E10" s="13" t="s">
        <v>587</v>
      </c>
      <c r="F10" s="13" t="s">
        <v>598</v>
      </c>
      <c r="G10" s="13" t="s">
        <v>599</v>
      </c>
      <c r="H10" s="14" t="s">
        <v>50</v>
      </c>
    </row>
    <row r="11" customFormat="false" ht="12.75" hidden="false" customHeight="false" outlineLevel="0" collapsed="false">
      <c r="A11" s="18" t="s">
        <v>63</v>
      </c>
      <c r="B11" s="17" t="s">
        <v>64</v>
      </c>
      <c r="C11" s="17" t="s">
        <v>11</v>
      </c>
      <c r="D11" s="17" t="s">
        <v>12</v>
      </c>
      <c r="E11" s="13" t="s">
        <v>587</v>
      </c>
      <c r="F11" s="13" t="s">
        <v>600</v>
      </c>
      <c r="G11" s="13" t="s">
        <v>601</v>
      </c>
      <c r="H11" s="14" t="s">
        <v>50</v>
      </c>
    </row>
    <row r="12" customFormat="false" ht="12.75" hidden="false" customHeight="false" outlineLevel="0" collapsed="false">
      <c r="A12" s="19" t="s">
        <v>66</v>
      </c>
      <c r="B12" s="20" t="s">
        <v>67</v>
      </c>
      <c r="C12" s="20" t="s">
        <v>11</v>
      </c>
      <c r="D12" s="20" t="s">
        <v>12</v>
      </c>
      <c r="E12" s="13" t="s">
        <v>587</v>
      </c>
      <c r="F12" s="13" t="s">
        <v>588</v>
      </c>
      <c r="G12" s="20" t="s">
        <v>602</v>
      </c>
      <c r="H12" s="14" t="s">
        <v>50</v>
      </c>
    </row>
    <row r="13" customFormat="false" ht="12.75" hidden="false" customHeight="false" outlineLevel="0" collapsed="false">
      <c r="A13" s="19" t="s">
        <v>68</v>
      </c>
      <c r="B13" s="20" t="s">
        <v>69</v>
      </c>
      <c r="C13" s="20" t="s">
        <v>11</v>
      </c>
      <c r="D13" s="20" t="s">
        <v>12</v>
      </c>
      <c r="E13" s="13" t="s">
        <v>587</v>
      </c>
      <c r="F13" s="13" t="s">
        <v>588</v>
      </c>
      <c r="G13" s="20" t="s">
        <v>603</v>
      </c>
      <c r="H13" s="14" t="s">
        <v>50</v>
      </c>
    </row>
    <row r="14" customFormat="false" ht="12.75" hidden="false" customHeight="false" outlineLevel="0" collapsed="false">
      <c r="A14" s="19" t="s">
        <v>70</v>
      </c>
      <c r="B14" s="20" t="s">
        <v>71</v>
      </c>
      <c r="C14" s="20" t="s">
        <v>11</v>
      </c>
      <c r="D14" s="20" t="s">
        <v>12</v>
      </c>
      <c r="E14" s="13" t="s">
        <v>587</v>
      </c>
      <c r="F14" s="13" t="s">
        <v>588</v>
      </c>
      <c r="G14" s="20" t="s">
        <v>604</v>
      </c>
      <c r="H14" s="14" t="s">
        <v>50</v>
      </c>
    </row>
    <row r="15" customFormat="false" ht="12.75" hidden="false" customHeight="false" outlineLevel="0" collapsed="false">
      <c r="A15" s="12" t="s">
        <v>72</v>
      </c>
      <c r="B15" s="13" t="s">
        <v>73</v>
      </c>
      <c r="C15" s="13" t="s">
        <v>11</v>
      </c>
      <c r="D15" s="13" t="s">
        <v>12</v>
      </c>
      <c r="E15" s="13" t="s">
        <v>605</v>
      </c>
      <c r="F15" s="13" t="s">
        <v>591</v>
      </c>
      <c r="H15" s="14" t="s">
        <v>50</v>
      </c>
    </row>
    <row r="16" customFormat="false" ht="12.75" hidden="false" customHeight="false" outlineLevel="0" collapsed="false">
      <c r="A16" s="12" t="s">
        <v>75</v>
      </c>
      <c r="B16" s="13" t="s">
        <v>76</v>
      </c>
      <c r="C16" s="13" t="s">
        <v>11</v>
      </c>
      <c r="D16" s="13" t="s">
        <v>12</v>
      </c>
      <c r="E16" s="13" t="s">
        <v>587</v>
      </c>
      <c r="F16" s="13" t="s">
        <v>588</v>
      </c>
      <c r="G16" s="13" t="s">
        <v>606</v>
      </c>
      <c r="H16" s="14" t="s">
        <v>50</v>
      </c>
    </row>
    <row r="17" customFormat="false" ht="12.75" hidden="false" customHeight="false" outlineLevel="0" collapsed="false">
      <c r="A17" s="12" t="s">
        <v>78</v>
      </c>
      <c r="B17" s="13" t="s">
        <v>48</v>
      </c>
      <c r="C17" s="13" t="s">
        <v>11</v>
      </c>
      <c r="D17" s="21" t="s">
        <v>12</v>
      </c>
      <c r="E17" s="13" t="s">
        <v>587</v>
      </c>
      <c r="F17" s="13" t="s">
        <v>588</v>
      </c>
      <c r="G17" s="13" t="s">
        <v>606</v>
      </c>
      <c r="H17" s="14" t="s">
        <v>50</v>
      </c>
    </row>
    <row r="18" customFormat="false" ht="12.75" hidden="false" customHeight="false" outlineLevel="0" collapsed="false">
      <c r="A18" s="12" t="s">
        <v>79</v>
      </c>
      <c r="B18" s="13" t="s">
        <v>80</v>
      </c>
      <c r="C18" s="13" t="s">
        <v>11</v>
      </c>
      <c r="D18" s="13" t="s">
        <v>12</v>
      </c>
      <c r="E18" s="13" t="s">
        <v>587</v>
      </c>
      <c r="F18" s="13" t="s">
        <v>607</v>
      </c>
      <c r="G18" s="13" t="s">
        <v>608</v>
      </c>
      <c r="H18" s="14" t="s">
        <v>50</v>
      </c>
    </row>
    <row r="19" customFormat="false" ht="12.75" hidden="false" customHeight="false" outlineLevel="0" collapsed="false">
      <c r="A19" s="12" t="s">
        <v>81</v>
      </c>
      <c r="B19" s="13" t="s">
        <v>82</v>
      </c>
      <c r="C19" s="13" t="s">
        <v>11</v>
      </c>
      <c r="D19" s="13" t="s">
        <v>12</v>
      </c>
      <c r="E19" s="13" t="s">
        <v>585</v>
      </c>
      <c r="F19" s="13" t="s">
        <v>609</v>
      </c>
      <c r="H19" s="14" t="s">
        <v>50</v>
      </c>
    </row>
    <row r="20" customFormat="false" ht="12.75" hidden="false" customHeight="false" outlineLevel="0" collapsed="false">
      <c r="A20" s="12" t="s">
        <v>83</v>
      </c>
      <c r="B20" s="13" t="s">
        <v>48</v>
      </c>
      <c r="C20" s="13" t="s">
        <v>11</v>
      </c>
      <c r="D20" s="13" t="s">
        <v>12</v>
      </c>
      <c r="E20" s="13" t="s">
        <v>587</v>
      </c>
      <c r="F20" s="13" t="s">
        <v>610</v>
      </c>
      <c r="G20" s="13" t="s">
        <v>611</v>
      </c>
      <c r="H20" s="14" t="s">
        <v>50</v>
      </c>
    </row>
    <row r="21" customFormat="false" ht="12.75" hidden="false" customHeight="false" outlineLevel="0" collapsed="false">
      <c r="A21" s="18" t="s">
        <v>84</v>
      </c>
      <c r="B21" s="17" t="s">
        <v>85</v>
      </c>
      <c r="C21" s="17" t="s">
        <v>11</v>
      </c>
      <c r="D21" s="17" t="s">
        <v>12</v>
      </c>
      <c r="E21" s="13" t="s">
        <v>587</v>
      </c>
      <c r="F21" s="13" t="s">
        <v>612</v>
      </c>
      <c r="G21" s="13" t="s">
        <v>613</v>
      </c>
      <c r="H21" s="14" t="s">
        <v>50</v>
      </c>
    </row>
    <row r="22" customFormat="false" ht="12.75" hidden="false" customHeight="false" outlineLevel="0" collapsed="false">
      <c r="A22" s="12" t="s">
        <v>86</v>
      </c>
      <c r="B22" s="13" t="s">
        <v>87</v>
      </c>
      <c r="C22" s="13" t="s">
        <v>11</v>
      </c>
      <c r="D22" s="13" t="s">
        <v>12</v>
      </c>
      <c r="E22" s="13" t="s">
        <v>587</v>
      </c>
      <c r="F22" s="13" t="s">
        <v>588</v>
      </c>
      <c r="G22" s="13" t="s">
        <v>614</v>
      </c>
      <c r="H22" s="14" t="s">
        <v>50</v>
      </c>
    </row>
    <row r="23" customFormat="false" ht="12.75" hidden="false" customHeight="false" outlineLevel="0" collapsed="false">
      <c r="A23" s="18" t="s">
        <v>88</v>
      </c>
      <c r="B23" s="17" t="s">
        <v>89</v>
      </c>
      <c r="C23" s="17" t="s">
        <v>11</v>
      </c>
      <c r="D23" s="17" t="s">
        <v>12</v>
      </c>
      <c r="E23" s="13" t="s">
        <v>587</v>
      </c>
      <c r="F23" s="13" t="s">
        <v>612</v>
      </c>
      <c r="G23" s="13" t="s">
        <v>615</v>
      </c>
      <c r="H23" s="14" t="s">
        <v>50</v>
      </c>
    </row>
    <row r="24" customFormat="false" ht="12.75" hidden="false" customHeight="false" outlineLevel="0" collapsed="false">
      <c r="A24" s="18" t="s">
        <v>90</v>
      </c>
      <c r="B24" s="17" t="s">
        <v>91</v>
      </c>
      <c r="C24" s="17" t="s">
        <v>11</v>
      </c>
      <c r="D24" s="17" t="s">
        <v>12</v>
      </c>
      <c r="E24" s="13" t="s">
        <v>587</v>
      </c>
      <c r="F24" s="13" t="s">
        <v>616</v>
      </c>
      <c r="G24" s="13" t="s">
        <v>617</v>
      </c>
      <c r="H24" s="14" t="s">
        <v>50</v>
      </c>
    </row>
    <row r="25" customFormat="false" ht="12.75" hidden="false" customHeight="false" outlineLevel="0" collapsed="false">
      <c r="A25" s="12" t="s">
        <v>92</v>
      </c>
      <c r="B25" s="13" t="s">
        <v>93</v>
      </c>
      <c r="C25" s="13" t="s">
        <v>11</v>
      </c>
      <c r="D25" s="13" t="s">
        <v>12</v>
      </c>
      <c r="E25" s="13" t="s">
        <v>587</v>
      </c>
      <c r="F25" s="13" t="s">
        <v>610</v>
      </c>
      <c r="G25" s="13" t="s">
        <v>618</v>
      </c>
      <c r="H25" s="14" t="s">
        <v>50</v>
      </c>
    </row>
    <row r="26" customFormat="false" ht="12.75" hidden="false" customHeight="false" outlineLevel="0" collapsed="false">
      <c r="A26" s="12" t="s">
        <v>94</v>
      </c>
      <c r="B26" s="13" t="s">
        <v>95</v>
      </c>
      <c r="C26" s="13" t="s">
        <v>11</v>
      </c>
      <c r="D26" s="13" t="s">
        <v>12</v>
      </c>
      <c r="E26" s="13" t="s">
        <v>587</v>
      </c>
      <c r="F26" s="13" t="s">
        <v>619</v>
      </c>
      <c r="G26" s="13" t="s">
        <v>620</v>
      </c>
      <c r="H26" s="14" t="s">
        <v>50</v>
      </c>
    </row>
    <row r="27" customFormat="false" ht="12.75" hidden="false" customHeight="false" outlineLevel="0" collapsed="false">
      <c r="A27" s="12" t="s">
        <v>96</v>
      </c>
      <c r="B27" s="13" t="s">
        <v>97</v>
      </c>
      <c r="C27" s="13" t="s">
        <v>19</v>
      </c>
      <c r="D27" s="13" t="s">
        <v>20</v>
      </c>
      <c r="E27" s="13" t="s">
        <v>585</v>
      </c>
      <c r="F27" s="13" t="s">
        <v>586</v>
      </c>
      <c r="G27" s="13" t="s">
        <v>621</v>
      </c>
      <c r="H27" s="14" t="s">
        <v>50</v>
      </c>
    </row>
    <row r="28" customFormat="false" ht="12.75" hidden="false" customHeight="false" outlineLevel="0" collapsed="false">
      <c r="A28" s="12" t="s">
        <v>100</v>
      </c>
      <c r="B28" s="13" t="s">
        <v>101</v>
      </c>
      <c r="C28" s="13" t="s">
        <v>19</v>
      </c>
      <c r="D28" s="13" t="s">
        <v>20</v>
      </c>
      <c r="E28" s="13" t="s">
        <v>585</v>
      </c>
      <c r="F28" s="13" t="s">
        <v>586</v>
      </c>
      <c r="G28" s="13" t="s">
        <v>621</v>
      </c>
      <c r="H28" s="14" t="s">
        <v>50</v>
      </c>
    </row>
    <row r="29" customFormat="false" ht="12.75" hidden="false" customHeight="false" outlineLevel="0" collapsed="false">
      <c r="A29" s="12" t="s">
        <v>103</v>
      </c>
      <c r="B29" s="13" t="s">
        <v>104</v>
      </c>
      <c r="C29" s="13" t="s">
        <v>19</v>
      </c>
      <c r="D29" s="13" t="s">
        <v>20</v>
      </c>
      <c r="E29" s="13" t="s">
        <v>585</v>
      </c>
      <c r="F29" s="13" t="s">
        <v>622</v>
      </c>
      <c r="G29" s="13" t="s">
        <v>623</v>
      </c>
      <c r="H29" s="14" t="s">
        <v>50</v>
      </c>
    </row>
    <row r="30" customFormat="false" ht="12.75" hidden="false" customHeight="false" outlineLevel="0" collapsed="false">
      <c r="A30" s="12" t="s">
        <v>106</v>
      </c>
      <c r="B30" s="13" t="s">
        <v>107</v>
      </c>
      <c r="C30" s="13" t="s">
        <v>19</v>
      </c>
      <c r="D30" s="13" t="s">
        <v>20</v>
      </c>
      <c r="E30" s="13" t="s">
        <v>624</v>
      </c>
      <c r="F30" s="13" t="s">
        <v>586</v>
      </c>
      <c r="G30" s="13" t="s">
        <v>623</v>
      </c>
      <c r="H30" s="14" t="s">
        <v>50</v>
      </c>
    </row>
    <row r="31" customFormat="false" ht="12.75" hidden="false" customHeight="false" outlineLevel="0" collapsed="false">
      <c r="A31" s="12" t="s">
        <v>109</v>
      </c>
      <c r="B31" s="13" t="s">
        <v>110</v>
      </c>
      <c r="C31" s="13" t="s">
        <v>19</v>
      </c>
      <c r="D31" s="13" t="s">
        <v>20</v>
      </c>
      <c r="E31" s="13" t="s">
        <v>585</v>
      </c>
      <c r="F31" s="13" t="s">
        <v>586</v>
      </c>
      <c r="G31" s="13" t="s">
        <v>621</v>
      </c>
      <c r="H31" s="14" t="s">
        <v>50</v>
      </c>
    </row>
    <row r="32" customFormat="false" ht="12.75" hidden="false" customHeight="false" outlineLevel="0" collapsed="false">
      <c r="A32" s="12" t="s">
        <v>111</v>
      </c>
      <c r="B32" s="13" t="s">
        <v>112</v>
      </c>
      <c r="C32" s="13" t="s">
        <v>19</v>
      </c>
      <c r="D32" s="13" t="s">
        <v>20</v>
      </c>
      <c r="E32" s="13" t="s">
        <v>585</v>
      </c>
      <c r="F32" s="13" t="s">
        <v>586</v>
      </c>
      <c r="G32" s="13" t="s">
        <v>623</v>
      </c>
      <c r="H32" s="14" t="s">
        <v>50</v>
      </c>
    </row>
    <row r="33" customFormat="false" ht="12.75" hidden="false" customHeight="false" outlineLevel="0" collapsed="false">
      <c r="A33" s="12" t="s">
        <v>114</v>
      </c>
      <c r="B33" s="13" t="s">
        <v>115</v>
      </c>
      <c r="C33" s="13" t="s">
        <v>19</v>
      </c>
      <c r="D33" s="13" t="s">
        <v>20</v>
      </c>
      <c r="E33" s="13" t="s">
        <v>585</v>
      </c>
      <c r="F33" s="13" t="s">
        <v>586</v>
      </c>
      <c r="G33" s="13" t="s">
        <v>625</v>
      </c>
      <c r="H33" s="14" t="s">
        <v>50</v>
      </c>
    </row>
    <row r="34" customFormat="false" ht="12.75" hidden="false" customHeight="false" outlineLevel="0" collapsed="false">
      <c r="A34" s="12" t="s">
        <v>117</v>
      </c>
      <c r="B34" s="13" t="s">
        <v>118</v>
      </c>
      <c r="C34" s="13" t="s">
        <v>19</v>
      </c>
      <c r="D34" s="13" t="s">
        <v>20</v>
      </c>
      <c r="E34" s="13" t="s">
        <v>585</v>
      </c>
      <c r="F34" s="13" t="s">
        <v>586</v>
      </c>
      <c r="G34" s="13" t="s">
        <v>625</v>
      </c>
      <c r="H34" s="14" t="s">
        <v>50</v>
      </c>
    </row>
    <row r="35" customFormat="false" ht="12.75" hidden="false" customHeight="false" outlineLevel="0" collapsed="false">
      <c r="A35" s="12" t="s">
        <v>120</v>
      </c>
      <c r="B35" s="13" t="s">
        <v>121</v>
      </c>
      <c r="C35" s="13" t="s">
        <v>19</v>
      </c>
      <c r="D35" s="13" t="s">
        <v>20</v>
      </c>
      <c r="E35" s="13" t="s">
        <v>585</v>
      </c>
      <c r="F35" s="13" t="s">
        <v>586</v>
      </c>
      <c r="G35" s="13" t="s">
        <v>621</v>
      </c>
      <c r="H35" s="14" t="s">
        <v>50</v>
      </c>
    </row>
    <row r="36" customFormat="false" ht="12.75" hidden="false" customHeight="false" outlineLevel="0" collapsed="false">
      <c r="A36" s="12" t="s">
        <v>123</v>
      </c>
      <c r="B36" s="13" t="s">
        <v>124</v>
      </c>
      <c r="C36" s="13" t="s">
        <v>19</v>
      </c>
      <c r="D36" s="13" t="s">
        <v>20</v>
      </c>
      <c r="E36" s="13" t="s">
        <v>585</v>
      </c>
      <c r="F36" s="13" t="s">
        <v>626</v>
      </c>
      <c r="G36" s="13" t="s">
        <v>625</v>
      </c>
      <c r="H36" s="14" t="s">
        <v>50</v>
      </c>
    </row>
    <row r="37" customFormat="false" ht="12.75" hidden="false" customHeight="false" outlineLevel="0" collapsed="false">
      <c r="A37" s="12" t="s">
        <v>126</v>
      </c>
      <c r="B37" s="13" t="s">
        <v>127</v>
      </c>
      <c r="C37" s="13" t="s">
        <v>19</v>
      </c>
      <c r="D37" s="13" t="s">
        <v>20</v>
      </c>
      <c r="E37" s="13" t="s">
        <v>585</v>
      </c>
      <c r="F37" s="13" t="s">
        <v>586</v>
      </c>
      <c r="G37" s="13" t="s">
        <v>627</v>
      </c>
      <c r="H37" s="14" t="s">
        <v>50</v>
      </c>
    </row>
    <row r="38" customFormat="false" ht="12.75" hidden="false" customHeight="false" outlineLevel="0" collapsed="false">
      <c r="A38" s="12" t="s">
        <v>128</v>
      </c>
      <c r="B38" s="13" t="s">
        <v>129</v>
      </c>
      <c r="C38" s="13" t="s">
        <v>19</v>
      </c>
      <c r="D38" s="13" t="s">
        <v>20</v>
      </c>
      <c r="E38" s="13" t="s">
        <v>585</v>
      </c>
      <c r="F38" s="13" t="s">
        <v>628</v>
      </c>
      <c r="G38" s="13" t="s">
        <v>625</v>
      </c>
      <c r="H38" s="14" t="s">
        <v>50</v>
      </c>
    </row>
    <row r="39" customFormat="false" ht="12.75" hidden="false" customHeight="false" outlineLevel="0" collapsed="false">
      <c r="A39" s="12" t="s">
        <v>131</v>
      </c>
      <c r="B39" s="13" t="s">
        <v>132</v>
      </c>
      <c r="C39" s="13" t="s">
        <v>19</v>
      </c>
      <c r="D39" s="13" t="s">
        <v>20</v>
      </c>
      <c r="E39" s="13" t="s">
        <v>585</v>
      </c>
      <c r="F39" s="13" t="s">
        <v>586</v>
      </c>
      <c r="G39" s="13" t="s">
        <v>625</v>
      </c>
      <c r="H39" s="14" t="s">
        <v>50</v>
      </c>
    </row>
    <row r="40" customFormat="false" ht="12.75" hidden="false" customHeight="false" outlineLevel="0" collapsed="false">
      <c r="A40" s="12" t="s">
        <v>134</v>
      </c>
      <c r="B40" s="13" t="s">
        <v>135</v>
      </c>
      <c r="C40" s="13" t="s">
        <v>19</v>
      </c>
      <c r="D40" s="13" t="s">
        <v>20</v>
      </c>
      <c r="E40" s="13" t="s">
        <v>585</v>
      </c>
      <c r="F40" s="13" t="s">
        <v>629</v>
      </c>
      <c r="G40" s="13" t="s">
        <v>625</v>
      </c>
      <c r="H40" s="14" t="s">
        <v>50</v>
      </c>
    </row>
    <row r="41" customFormat="false" ht="12.75" hidden="false" customHeight="false" outlineLevel="0" collapsed="false">
      <c r="A41" s="12" t="s">
        <v>137</v>
      </c>
      <c r="B41" s="13" t="s">
        <v>138</v>
      </c>
      <c r="C41" s="13" t="s">
        <v>19</v>
      </c>
      <c r="D41" s="13" t="s">
        <v>20</v>
      </c>
      <c r="E41" s="13" t="s">
        <v>585</v>
      </c>
      <c r="F41" s="13" t="s">
        <v>630</v>
      </c>
      <c r="G41" s="13" t="s">
        <v>621</v>
      </c>
      <c r="H41" s="14" t="s">
        <v>50</v>
      </c>
    </row>
    <row r="42" customFormat="false" ht="12.75" hidden="false" customHeight="false" outlineLevel="0" collapsed="false">
      <c r="A42" s="12" t="s">
        <v>139</v>
      </c>
      <c r="B42" s="13" t="s">
        <v>140</v>
      </c>
      <c r="C42" s="13" t="s">
        <v>19</v>
      </c>
      <c r="D42" s="13" t="s">
        <v>20</v>
      </c>
      <c r="E42" s="13" t="s">
        <v>585</v>
      </c>
      <c r="F42" s="13" t="s">
        <v>586</v>
      </c>
      <c r="G42" s="13" t="s">
        <v>625</v>
      </c>
      <c r="H42" s="14" t="s">
        <v>50</v>
      </c>
    </row>
    <row r="43" customFormat="false" ht="12.75" hidden="false" customHeight="false" outlineLevel="0" collapsed="false">
      <c r="A43" s="12" t="s">
        <v>142</v>
      </c>
      <c r="B43" s="13" t="s">
        <v>143</v>
      </c>
      <c r="C43" s="13" t="s">
        <v>19</v>
      </c>
      <c r="D43" s="13" t="s">
        <v>20</v>
      </c>
      <c r="E43" s="13" t="s">
        <v>585</v>
      </c>
      <c r="F43" s="13" t="s">
        <v>586</v>
      </c>
      <c r="G43" s="13" t="s">
        <v>625</v>
      </c>
      <c r="H43" s="14" t="s">
        <v>50</v>
      </c>
    </row>
    <row r="44" customFormat="false" ht="12.75" hidden="false" customHeight="false" outlineLevel="0" collapsed="false">
      <c r="A44" s="12" t="s">
        <v>145</v>
      </c>
      <c r="B44" s="13" t="s">
        <v>146</v>
      </c>
      <c r="C44" s="13" t="s">
        <v>19</v>
      </c>
      <c r="D44" s="13" t="s">
        <v>20</v>
      </c>
      <c r="E44" s="13" t="s">
        <v>585</v>
      </c>
      <c r="F44" s="13" t="s">
        <v>586</v>
      </c>
      <c r="G44" s="13" t="s">
        <v>631</v>
      </c>
      <c r="H44" s="14" t="s">
        <v>50</v>
      </c>
    </row>
    <row r="45" customFormat="false" ht="12.75" hidden="false" customHeight="false" outlineLevel="0" collapsed="false">
      <c r="A45" s="12" t="s">
        <v>148</v>
      </c>
      <c r="B45" s="13" t="s">
        <v>149</v>
      </c>
      <c r="C45" s="13" t="s">
        <v>19</v>
      </c>
      <c r="D45" s="13" t="s">
        <v>20</v>
      </c>
      <c r="E45" s="13" t="s">
        <v>585</v>
      </c>
      <c r="F45" s="13" t="s">
        <v>586</v>
      </c>
      <c r="G45" s="13" t="s">
        <v>625</v>
      </c>
      <c r="H45" s="14" t="s">
        <v>50</v>
      </c>
    </row>
    <row r="46" customFormat="false" ht="12.75" hidden="false" customHeight="false" outlineLevel="0" collapsed="false">
      <c r="A46" s="12" t="s">
        <v>151</v>
      </c>
      <c r="B46" s="13" t="s">
        <v>152</v>
      </c>
      <c r="C46" s="13" t="s">
        <v>19</v>
      </c>
      <c r="D46" s="13" t="s">
        <v>20</v>
      </c>
      <c r="E46" s="13" t="s">
        <v>605</v>
      </c>
      <c r="F46" s="13" t="s">
        <v>632</v>
      </c>
      <c r="G46" s="13" t="s">
        <v>625</v>
      </c>
      <c r="H46" s="14" t="s">
        <v>50</v>
      </c>
    </row>
    <row r="47" customFormat="false" ht="12.75" hidden="false" customHeight="false" outlineLevel="0" collapsed="false">
      <c r="A47" s="12" t="s">
        <v>154</v>
      </c>
      <c r="B47" s="13" t="s">
        <v>155</v>
      </c>
      <c r="C47" s="13" t="s">
        <v>19</v>
      </c>
      <c r="D47" s="13" t="s">
        <v>20</v>
      </c>
      <c r="E47" s="13" t="s">
        <v>585</v>
      </c>
      <c r="F47" s="13" t="s">
        <v>586</v>
      </c>
      <c r="G47" s="13" t="s">
        <v>625</v>
      </c>
      <c r="H47" s="14" t="s">
        <v>50</v>
      </c>
    </row>
    <row r="48" customFormat="false" ht="12.75" hidden="false" customHeight="false" outlineLevel="0" collapsed="false">
      <c r="A48" s="12" t="s">
        <v>157</v>
      </c>
      <c r="B48" s="13" t="s">
        <v>158</v>
      </c>
      <c r="C48" s="13" t="s">
        <v>9</v>
      </c>
      <c r="D48" s="13" t="s">
        <v>10</v>
      </c>
      <c r="E48" s="13" t="s">
        <v>587</v>
      </c>
      <c r="F48" s="13" t="s">
        <v>633</v>
      </c>
      <c r="G48" s="13" t="s">
        <v>634</v>
      </c>
      <c r="H48" s="14" t="s">
        <v>50</v>
      </c>
    </row>
    <row r="49" customFormat="false" ht="12.75" hidden="false" customHeight="false" outlineLevel="0" collapsed="false">
      <c r="A49" s="12" t="s">
        <v>160</v>
      </c>
      <c r="B49" s="13" t="s">
        <v>161</v>
      </c>
      <c r="C49" s="13" t="s">
        <v>9</v>
      </c>
      <c r="D49" s="13" t="s">
        <v>10</v>
      </c>
      <c r="E49" s="13" t="s">
        <v>590</v>
      </c>
      <c r="F49" s="13" t="s">
        <v>588</v>
      </c>
      <c r="G49" s="13" t="s">
        <v>635</v>
      </c>
      <c r="H49" s="14" t="s">
        <v>50</v>
      </c>
    </row>
    <row r="50" customFormat="false" ht="12.75" hidden="false" customHeight="false" outlineLevel="0" collapsed="false">
      <c r="A50" s="12" t="s">
        <v>162</v>
      </c>
      <c r="B50" s="13" t="s">
        <v>163</v>
      </c>
      <c r="C50" s="13" t="s">
        <v>9</v>
      </c>
      <c r="D50" s="13" t="s">
        <v>10</v>
      </c>
      <c r="E50" s="13" t="s">
        <v>587</v>
      </c>
      <c r="F50" s="13" t="s">
        <v>636</v>
      </c>
      <c r="G50" s="13" t="s">
        <v>637</v>
      </c>
      <c r="H50" s="14" t="s">
        <v>50</v>
      </c>
    </row>
    <row r="51" customFormat="false" ht="12.75" hidden="false" customHeight="false" outlineLevel="0" collapsed="false">
      <c r="A51" s="12" t="s">
        <v>165</v>
      </c>
      <c r="B51" s="13" t="s">
        <v>166</v>
      </c>
      <c r="C51" s="13" t="s">
        <v>9</v>
      </c>
      <c r="D51" s="13" t="s">
        <v>10</v>
      </c>
      <c r="E51" s="13" t="s">
        <v>590</v>
      </c>
      <c r="F51" s="13" t="s">
        <v>638</v>
      </c>
      <c r="G51" s="13" t="s">
        <v>639</v>
      </c>
      <c r="H51" s="14" t="s">
        <v>50</v>
      </c>
    </row>
    <row r="52" customFormat="false" ht="12.75" hidden="false" customHeight="false" outlineLevel="0" collapsed="false">
      <c r="A52" s="12" t="s">
        <v>167</v>
      </c>
      <c r="B52" s="13" t="s">
        <v>168</v>
      </c>
      <c r="C52" s="13" t="s">
        <v>9</v>
      </c>
      <c r="D52" s="13" t="s">
        <v>10</v>
      </c>
      <c r="E52" s="13" t="s">
        <v>587</v>
      </c>
      <c r="F52" s="13" t="s">
        <v>640</v>
      </c>
      <c r="G52" s="13" t="s">
        <v>641</v>
      </c>
      <c r="H52" s="14" t="s">
        <v>50</v>
      </c>
    </row>
    <row r="53" customFormat="false" ht="12.75" hidden="false" customHeight="false" outlineLevel="0" collapsed="false">
      <c r="A53" s="23" t="s">
        <v>170</v>
      </c>
      <c r="B53" s="24" t="s">
        <v>171</v>
      </c>
      <c r="C53" s="25" t="s">
        <v>9</v>
      </c>
      <c r="D53" s="25" t="s">
        <v>10</v>
      </c>
      <c r="E53" s="17" t="s">
        <v>587</v>
      </c>
      <c r="F53" s="13" t="s">
        <v>596</v>
      </c>
      <c r="G53" s="13" t="s">
        <v>642</v>
      </c>
      <c r="H53" s="14" t="s">
        <v>50</v>
      </c>
    </row>
    <row r="54" customFormat="false" ht="12.75" hidden="false" customHeight="false" outlineLevel="0" collapsed="false">
      <c r="A54" s="12" t="s">
        <v>173</v>
      </c>
      <c r="B54" s="13" t="s">
        <v>174</v>
      </c>
      <c r="C54" s="13" t="s">
        <v>9</v>
      </c>
      <c r="D54" s="13" t="s">
        <v>10</v>
      </c>
      <c r="E54" s="13" t="s">
        <v>587</v>
      </c>
      <c r="F54" s="13" t="s">
        <v>643</v>
      </c>
      <c r="H54" s="14" t="s">
        <v>50</v>
      </c>
    </row>
    <row r="55" customFormat="false" ht="12.75" hidden="false" customHeight="false" outlineLevel="0" collapsed="false">
      <c r="A55" s="12" t="s">
        <v>175</v>
      </c>
      <c r="B55" s="13" t="s">
        <v>176</v>
      </c>
      <c r="C55" s="13" t="s">
        <v>9</v>
      </c>
      <c r="D55" s="13" t="s">
        <v>10</v>
      </c>
      <c r="E55" s="13" t="s">
        <v>587</v>
      </c>
      <c r="F55" s="13" t="s">
        <v>644</v>
      </c>
      <c r="G55" s="13" t="s">
        <v>645</v>
      </c>
      <c r="H55" s="14" t="s">
        <v>50</v>
      </c>
    </row>
    <row r="56" customFormat="false" ht="12.75" hidden="false" customHeight="false" outlineLevel="0" collapsed="false">
      <c r="A56" s="18" t="s">
        <v>177</v>
      </c>
      <c r="B56" s="17" t="s">
        <v>178</v>
      </c>
      <c r="C56" s="17" t="s">
        <v>9</v>
      </c>
      <c r="D56" s="17" t="s">
        <v>10</v>
      </c>
      <c r="E56" s="13" t="s">
        <v>605</v>
      </c>
      <c r="F56" s="13" t="s">
        <v>646</v>
      </c>
      <c r="G56" s="13" t="s">
        <v>647</v>
      </c>
      <c r="H56" s="14" t="s">
        <v>50</v>
      </c>
    </row>
    <row r="57" customFormat="false" ht="12.75" hidden="false" customHeight="false" outlineLevel="0" collapsed="false">
      <c r="A57" s="12" t="s">
        <v>179</v>
      </c>
      <c r="B57" s="13" t="s">
        <v>180</v>
      </c>
      <c r="C57" s="13" t="s">
        <v>9</v>
      </c>
      <c r="D57" s="13" t="s">
        <v>10</v>
      </c>
      <c r="E57" s="13" t="s">
        <v>587</v>
      </c>
      <c r="F57" s="13" t="s">
        <v>648</v>
      </c>
      <c r="G57" s="13" t="s">
        <v>649</v>
      </c>
      <c r="H57" s="14" t="s">
        <v>50</v>
      </c>
    </row>
    <row r="58" customFormat="false" ht="12.75" hidden="false" customHeight="false" outlineLevel="0" collapsed="false">
      <c r="A58" s="12" t="s">
        <v>181</v>
      </c>
      <c r="B58" s="13" t="s">
        <v>182</v>
      </c>
      <c r="C58" s="13" t="s">
        <v>9</v>
      </c>
      <c r="D58" s="13" t="s">
        <v>10</v>
      </c>
      <c r="E58" s="13" t="s">
        <v>587</v>
      </c>
      <c r="F58" s="13" t="s">
        <v>596</v>
      </c>
      <c r="G58" s="13" t="s">
        <v>650</v>
      </c>
      <c r="H58" s="14" t="s">
        <v>50</v>
      </c>
    </row>
    <row r="59" customFormat="false" ht="12.75" hidden="false" customHeight="false" outlineLevel="0" collapsed="false">
      <c r="A59" s="12" t="s">
        <v>183</v>
      </c>
      <c r="B59" s="13" t="s">
        <v>184</v>
      </c>
      <c r="C59" s="13" t="s">
        <v>9</v>
      </c>
      <c r="D59" s="13" t="s">
        <v>10</v>
      </c>
      <c r="E59" s="13" t="s">
        <v>587</v>
      </c>
      <c r="F59" s="13" t="s">
        <v>651</v>
      </c>
      <c r="G59" s="13" t="s">
        <v>652</v>
      </c>
      <c r="H59" s="14" t="s">
        <v>50</v>
      </c>
    </row>
    <row r="60" customFormat="false" ht="12.75" hidden="false" customHeight="false" outlineLevel="0" collapsed="false">
      <c r="A60" s="12" t="s">
        <v>186</v>
      </c>
      <c r="B60" s="13" t="s">
        <v>187</v>
      </c>
      <c r="C60" s="13" t="s">
        <v>11</v>
      </c>
      <c r="D60" s="13" t="s">
        <v>188</v>
      </c>
      <c r="E60" s="13" t="s">
        <v>587</v>
      </c>
      <c r="F60" s="13" t="s">
        <v>588</v>
      </c>
      <c r="G60" s="13" t="s">
        <v>653</v>
      </c>
      <c r="H60" s="14" t="s">
        <v>50</v>
      </c>
    </row>
    <row r="61" customFormat="false" ht="12.75" hidden="false" customHeight="false" outlineLevel="0" collapsed="false">
      <c r="A61" s="12" t="s">
        <v>190</v>
      </c>
      <c r="B61" s="13" t="s">
        <v>191</v>
      </c>
      <c r="C61" s="13" t="s">
        <v>11</v>
      </c>
      <c r="D61" s="13" t="s">
        <v>192</v>
      </c>
      <c r="E61" s="13" t="s">
        <v>605</v>
      </c>
      <c r="F61" s="13" t="s">
        <v>654</v>
      </c>
      <c r="G61" s="13" t="s">
        <v>655</v>
      </c>
      <c r="H61" s="14" t="s">
        <v>50</v>
      </c>
    </row>
    <row r="62" customFormat="false" ht="12.75" hidden="false" customHeight="false" outlineLevel="0" collapsed="false">
      <c r="A62" s="12" t="s">
        <v>194</v>
      </c>
      <c r="B62" s="13" t="s">
        <v>195</v>
      </c>
      <c r="C62" s="13" t="s">
        <v>11</v>
      </c>
      <c r="D62" s="13" t="s">
        <v>192</v>
      </c>
      <c r="E62" s="13" t="s">
        <v>585</v>
      </c>
      <c r="F62" s="13" t="s">
        <v>656</v>
      </c>
      <c r="G62" s="13" t="s">
        <v>655</v>
      </c>
      <c r="H62" s="14" t="s">
        <v>50</v>
      </c>
    </row>
    <row r="63" customFormat="false" ht="12.75" hidden="false" customHeight="false" outlineLevel="0" collapsed="false">
      <c r="A63" s="12" t="s">
        <v>197</v>
      </c>
      <c r="B63" s="13" t="s">
        <v>198</v>
      </c>
      <c r="C63" s="13" t="s">
        <v>11</v>
      </c>
      <c r="D63" s="13" t="s">
        <v>192</v>
      </c>
      <c r="E63" s="13" t="s">
        <v>585</v>
      </c>
      <c r="F63" s="13" t="s">
        <v>657</v>
      </c>
      <c r="G63" s="13" t="s">
        <v>655</v>
      </c>
      <c r="H63" s="14" t="s">
        <v>50</v>
      </c>
    </row>
    <row r="64" customFormat="false" ht="12.75" hidden="false" customHeight="false" outlineLevel="0" collapsed="false">
      <c r="A64" s="12" t="s">
        <v>199</v>
      </c>
      <c r="B64" s="13" t="s">
        <v>200</v>
      </c>
      <c r="C64" s="13" t="s">
        <v>11</v>
      </c>
      <c r="D64" s="13" t="s">
        <v>192</v>
      </c>
      <c r="E64" s="13" t="s">
        <v>585</v>
      </c>
      <c r="F64" s="13" t="s">
        <v>585</v>
      </c>
      <c r="H64" s="14" t="s">
        <v>50</v>
      </c>
    </row>
    <row r="65" customFormat="false" ht="12.75" hidden="false" customHeight="false" outlineLevel="0" collapsed="false">
      <c r="A65" s="12" t="s">
        <v>202</v>
      </c>
      <c r="B65" s="13" t="s">
        <v>203</v>
      </c>
      <c r="C65" s="13" t="s">
        <v>11</v>
      </c>
      <c r="D65" s="13" t="s">
        <v>192</v>
      </c>
      <c r="E65" s="13" t="s">
        <v>605</v>
      </c>
      <c r="F65" s="13" t="s">
        <v>658</v>
      </c>
      <c r="H65" s="14" t="s">
        <v>50</v>
      </c>
    </row>
    <row r="66" customFormat="false" ht="12.75" hidden="false" customHeight="false" outlineLevel="0" collapsed="false">
      <c r="A66" s="12" t="s">
        <v>204</v>
      </c>
      <c r="B66" s="13" t="s">
        <v>205</v>
      </c>
      <c r="C66" s="13" t="s">
        <v>11</v>
      </c>
      <c r="D66" s="13" t="s">
        <v>192</v>
      </c>
      <c r="E66" s="13" t="s">
        <v>585</v>
      </c>
      <c r="F66" s="13" t="s">
        <v>585</v>
      </c>
      <c r="G66" s="13" t="s">
        <v>659</v>
      </c>
      <c r="H66" s="14" t="s">
        <v>50</v>
      </c>
    </row>
    <row r="67" customFormat="false" ht="12.75" hidden="false" customHeight="false" outlineLevel="0" collapsed="false">
      <c r="A67" s="12" t="s">
        <v>206</v>
      </c>
      <c r="B67" s="13" t="s">
        <v>207</v>
      </c>
      <c r="C67" s="13" t="s">
        <v>11</v>
      </c>
      <c r="D67" s="13" t="s">
        <v>192</v>
      </c>
      <c r="E67" s="13" t="s">
        <v>605</v>
      </c>
      <c r="F67" s="13" t="s">
        <v>607</v>
      </c>
      <c r="G67" s="13" t="s">
        <v>660</v>
      </c>
      <c r="H67" s="14" t="s">
        <v>50</v>
      </c>
    </row>
    <row r="68" customFormat="false" ht="12.75" hidden="false" customHeight="false" outlineLevel="0" collapsed="false">
      <c r="A68" s="12" t="s">
        <v>208</v>
      </c>
      <c r="B68" s="13" t="s">
        <v>209</v>
      </c>
      <c r="C68" s="13" t="s">
        <v>11</v>
      </c>
      <c r="D68" s="13" t="s">
        <v>192</v>
      </c>
      <c r="E68" s="13" t="s">
        <v>585</v>
      </c>
      <c r="F68" s="13" t="s">
        <v>661</v>
      </c>
      <c r="G68" s="13" t="s">
        <v>662</v>
      </c>
      <c r="H68" s="14" t="s">
        <v>50</v>
      </c>
    </row>
    <row r="69" customFormat="false" ht="12.75" hidden="false" customHeight="false" outlineLevel="0" collapsed="false">
      <c r="A69" s="12" t="s">
        <v>211</v>
      </c>
      <c r="B69" s="13" t="s">
        <v>212</v>
      </c>
      <c r="C69" s="13" t="s">
        <v>11</v>
      </c>
      <c r="D69" s="13" t="s">
        <v>192</v>
      </c>
      <c r="E69" s="13" t="s">
        <v>590</v>
      </c>
      <c r="F69" s="13" t="s">
        <v>663</v>
      </c>
      <c r="G69" s="13" t="s">
        <v>664</v>
      </c>
      <c r="H69" s="14" t="s">
        <v>50</v>
      </c>
    </row>
    <row r="70" customFormat="false" ht="12.75" hidden="false" customHeight="false" outlineLevel="0" collapsed="false">
      <c r="A70" s="12" t="s">
        <v>214</v>
      </c>
      <c r="B70" s="13" t="s">
        <v>215</v>
      </c>
      <c r="C70" s="13" t="s">
        <v>11</v>
      </c>
      <c r="D70" s="13" t="s">
        <v>192</v>
      </c>
      <c r="E70" s="13" t="s">
        <v>585</v>
      </c>
      <c r="F70" s="13" t="s">
        <v>585</v>
      </c>
      <c r="G70" s="13" t="s">
        <v>665</v>
      </c>
      <c r="H70" s="14" t="s">
        <v>50</v>
      </c>
    </row>
    <row r="71" customFormat="false" ht="12.75" hidden="false" customHeight="false" outlineLevel="0" collapsed="false">
      <c r="A71" s="12" t="s">
        <v>216</v>
      </c>
      <c r="B71" s="13" t="s">
        <v>217</v>
      </c>
      <c r="C71" s="13" t="s">
        <v>11</v>
      </c>
      <c r="D71" s="13" t="s">
        <v>192</v>
      </c>
      <c r="E71" s="13" t="s">
        <v>585</v>
      </c>
      <c r="F71" s="13" t="s">
        <v>585</v>
      </c>
      <c r="H71" s="14" t="s">
        <v>50</v>
      </c>
    </row>
    <row r="72" customFormat="false" ht="12.75" hidden="false" customHeight="false" outlineLevel="0" collapsed="false">
      <c r="A72" s="12" t="s">
        <v>219</v>
      </c>
      <c r="B72" s="13" t="s">
        <v>220</v>
      </c>
      <c r="C72" s="13" t="s">
        <v>11</v>
      </c>
      <c r="D72" s="13" t="s">
        <v>192</v>
      </c>
      <c r="E72" s="13" t="s">
        <v>585</v>
      </c>
      <c r="F72" s="13" t="s">
        <v>666</v>
      </c>
      <c r="H72" s="14" t="s">
        <v>50</v>
      </c>
    </row>
    <row r="73" customFormat="false" ht="12.75" hidden="false" customHeight="false" outlineLevel="0" collapsed="false">
      <c r="A73" s="12" t="s">
        <v>222</v>
      </c>
      <c r="B73" s="13" t="s">
        <v>223</v>
      </c>
      <c r="C73" s="13" t="s">
        <v>11</v>
      </c>
      <c r="D73" s="13" t="s">
        <v>13</v>
      </c>
      <c r="E73" s="13" t="s">
        <v>587</v>
      </c>
      <c r="F73" s="13" t="s">
        <v>619</v>
      </c>
      <c r="G73" s="13" t="s">
        <v>667</v>
      </c>
      <c r="H73" s="14" t="s">
        <v>50</v>
      </c>
    </row>
    <row r="74" customFormat="false" ht="12.75" hidden="false" customHeight="false" outlineLevel="0" collapsed="false">
      <c r="A74" s="12" t="s">
        <v>225</v>
      </c>
      <c r="B74" s="13" t="s">
        <v>226</v>
      </c>
      <c r="C74" s="13" t="s">
        <v>11</v>
      </c>
      <c r="D74" s="13" t="s">
        <v>13</v>
      </c>
      <c r="E74" s="13" t="s">
        <v>587</v>
      </c>
      <c r="F74" s="17" t="s">
        <v>612</v>
      </c>
      <c r="G74" s="13" t="s">
        <v>668</v>
      </c>
      <c r="H74" s="14" t="s">
        <v>50</v>
      </c>
    </row>
    <row r="75" customFormat="false" ht="12.75" hidden="false" customHeight="false" outlineLevel="0" collapsed="false">
      <c r="A75" s="12" t="s">
        <v>228</v>
      </c>
      <c r="B75" s="13" t="s">
        <v>229</v>
      </c>
      <c r="C75" s="13" t="s">
        <v>11</v>
      </c>
      <c r="D75" s="13" t="s">
        <v>13</v>
      </c>
      <c r="E75" s="13" t="s">
        <v>590</v>
      </c>
      <c r="F75" s="13" t="s">
        <v>622</v>
      </c>
      <c r="H75" s="14" t="s">
        <v>50</v>
      </c>
    </row>
    <row r="76" customFormat="false" ht="12.75" hidden="false" customHeight="false" outlineLevel="0" collapsed="false">
      <c r="A76" s="12" t="s">
        <v>230</v>
      </c>
      <c r="B76" s="13" t="s">
        <v>231</v>
      </c>
      <c r="C76" s="13" t="s">
        <v>11</v>
      </c>
      <c r="D76" s="13" t="s">
        <v>13</v>
      </c>
      <c r="E76" s="13" t="s">
        <v>587</v>
      </c>
      <c r="F76" s="13" t="s">
        <v>588</v>
      </c>
      <c r="G76" s="13" t="s">
        <v>669</v>
      </c>
      <c r="H76" s="14" t="s">
        <v>50</v>
      </c>
    </row>
    <row r="77" customFormat="false" ht="12.75" hidden="false" customHeight="false" outlineLevel="0" collapsed="false">
      <c r="A77" s="12" t="s">
        <v>232</v>
      </c>
      <c r="B77" s="13" t="s">
        <v>233</v>
      </c>
      <c r="C77" s="13" t="s">
        <v>11</v>
      </c>
      <c r="D77" s="13" t="s">
        <v>13</v>
      </c>
      <c r="E77" s="13" t="s">
        <v>605</v>
      </c>
      <c r="F77" s="13" t="s">
        <v>638</v>
      </c>
      <c r="H77" s="14" t="s">
        <v>50</v>
      </c>
    </row>
    <row r="78" customFormat="false" ht="12.75" hidden="false" customHeight="false" outlineLevel="0" collapsed="false">
      <c r="A78" s="12" t="s">
        <v>235</v>
      </c>
      <c r="B78" s="13" t="s">
        <v>236</v>
      </c>
      <c r="C78" s="13" t="s">
        <v>11</v>
      </c>
      <c r="D78" s="13" t="s">
        <v>13</v>
      </c>
      <c r="E78" s="13" t="s">
        <v>605</v>
      </c>
      <c r="F78" s="13" t="s">
        <v>670</v>
      </c>
      <c r="H78" s="14" t="s">
        <v>50</v>
      </c>
    </row>
    <row r="79" customFormat="false" ht="12.75" hidden="false" customHeight="false" outlineLevel="0" collapsed="false">
      <c r="A79" s="12" t="s">
        <v>238</v>
      </c>
      <c r="B79" s="13" t="s">
        <v>239</v>
      </c>
      <c r="C79" s="13" t="s">
        <v>11</v>
      </c>
      <c r="D79" s="13" t="s">
        <v>13</v>
      </c>
      <c r="E79" s="13" t="s">
        <v>585</v>
      </c>
      <c r="F79" s="13" t="s">
        <v>585</v>
      </c>
      <c r="H79" s="14" t="s">
        <v>50</v>
      </c>
    </row>
    <row r="80" customFormat="false" ht="12.75" hidden="false" customHeight="false" outlineLevel="0" collapsed="false">
      <c r="A80" s="12" t="s">
        <v>240</v>
      </c>
      <c r="B80" s="13" t="s">
        <v>241</v>
      </c>
      <c r="C80" s="13" t="s">
        <v>11</v>
      </c>
      <c r="D80" s="13" t="s">
        <v>13</v>
      </c>
      <c r="E80" s="13" t="s">
        <v>587</v>
      </c>
      <c r="F80" s="13" t="s">
        <v>596</v>
      </c>
      <c r="G80" s="13" t="s">
        <v>671</v>
      </c>
      <c r="H80" s="14" t="s">
        <v>50</v>
      </c>
    </row>
    <row r="81" customFormat="false" ht="12.75" hidden="false" customHeight="false" outlineLevel="0" collapsed="false">
      <c r="A81" s="12" t="s">
        <v>242</v>
      </c>
      <c r="B81" s="13" t="s">
        <v>243</v>
      </c>
      <c r="C81" s="13" t="s">
        <v>11</v>
      </c>
      <c r="D81" s="13" t="s">
        <v>13</v>
      </c>
      <c r="E81" s="13" t="s">
        <v>587</v>
      </c>
      <c r="F81" s="13" t="s">
        <v>672</v>
      </c>
      <c r="G81" s="13" t="s">
        <v>673</v>
      </c>
      <c r="H81" s="14" t="s">
        <v>50</v>
      </c>
    </row>
    <row r="82" customFormat="false" ht="12.75" hidden="false" customHeight="false" outlineLevel="0" collapsed="false">
      <c r="A82" s="12" t="s">
        <v>244</v>
      </c>
      <c r="B82" s="13" t="s">
        <v>245</v>
      </c>
      <c r="C82" s="13" t="s">
        <v>6</v>
      </c>
      <c r="D82" s="13" t="s">
        <v>7</v>
      </c>
      <c r="E82" s="13" t="s">
        <v>590</v>
      </c>
      <c r="F82" s="13" t="s">
        <v>622</v>
      </c>
      <c r="G82" s="13" t="s">
        <v>674</v>
      </c>
      <c r="H82" s="14" t="s">
        <v>50</v>
      </c>
    </row>
    <row r="83" customFormat="false" ht="12.75" hidden="false" customHeight="false" outlineLevel="0" collapsed="false">
      <c r="A83" s="12" t="s">
        <v>246</v>
      </c>
      <c r="B83" s="13" t="s">
        <v>247</v>
      </c>
      <c r="C83" s="13" t="s">
        <v>6</v>
      </c>
      <c r="D83" s="13" t="s">
        <v>7</v>
      </c>
      <c r="E83" s="13" t="s">
        <v>587</v>
      </c>
      <c r="F83" s="13" t="s">
        <v>622</v>
      </c>
      <c r="G83" s="13" t="s">
        <v>675</v>
      </c>
      <c r="H83" s="14" t="s">
        <v>50</v>
      </c>
    </row>
    <row r="84" customFormat="false" ht="12.75" hidden="false" customHeight="false" outlineLevel="0" collapsed="false">
      <c r="A84" s="12" t="s">
        <v>249</v>
      </c>
      <c r="B84" s="13" t="s">
        <v>250</v>
      </c>
      <c r="C84" s="13" t="s">
        <v>6</v>
      </c>
      <c r="D84" s="13" t="s">
        <v>7</v>
      </c>
      <c r="E84" s="13" t="s">
        <v>590</v>
      </c>
      <c r="F84" s="13" t="s">
        <v>588</v>
      </c>
      <c r="G84" s="13" t="s">
        <v>676</v>
      </c>
      <c r="H84" s="14" t="s">
        <v>50</v>
      </c>
    </row>
    <row r="85" customFormat="false" ht="12.75" hidden="false" customHeight="false" outlineLevel="0" collapsed="false">
      <c r="A85" s="12" t="s">
        <v>251</v>
      </c>
      <c r="B85" s="13" t="s">
        <v>252</v>
      </c>
      <c r="C85" s="13" t="s">
        <v>6</v>
      </c>
      <c r="D85" s="13" t="s">
        <v>7</v>
      </c>
      <c r="E85" s="13" t="s">
        <v>590</v>
      </c>
      <c r="F85" s="13" t="s">
        <v>677</v>
      </c>
      <c r="G85" s="13" t="s">
        <v>678</v>
      </c>
      <c r="H85" s="14" t="s">
        <v>50</v>
      </c>
    </row>
    <row r="86" customFormat="false" ht="12.75" hidden="false" customHeight="false" outlineLevel="0" collapsed="false">
      <c r="A86" s="12" t="s">
        <v>253</v>
      </c>
      <c r="B86" s="13" t="s">
        <v>254</v>
      </c>
      <c r="C86" s="13" t="s">
        <v>6</v>
      </c>
      <c r="D86" s="13" t="s">
        <v>7</v>
      </c>
      <c r="E86" s="13" t="s">
        <v>587</v>
      </c>
      <c r="F86" s="13" t="s">
        <v>588</v>
      </c>
      <c r="G86" s="13" t="s">
        <v>679</v>
      </c>
      <c r="H86" s="14" t="s">
        <v>50</v>
      </c>
    </row>
    <row r="87" customFormat="false" ht="12.75" hidden="false" customHeight="false" outlineLevel="0" collapsed="false">
      <c r="A87" s="12" t="s">
        <v>255</v>
      </c>
      <c r="B87" s="13" t="s">
        <v>256</v>
      </c>
      <c r="C87" s="13" t="s">
        <v>6</v>
      </c>
      <c r="D87" s="13" t="s">
        <v>7</v>
      </c>
      <c r="E87" s="13" t="s">
        <v>590</v>
      </c>
      <c r="F87" s="13" t="s">
        <v>588</v>
      </c>
      <c r="G87" s="13" t="s">
        <v>680</v>
      </c>
      <c r="H87" s="14" t="s">
        <v>50</v>
      </c>
    </row>
    <row r="88" customFormat="false" ht="12.75" hidden="false" customHeight="false" outlineLevel="0" collapsed="false">
      <c r="A88" s="12" t="s">
        <v>257</v>
      </c>
      <c r="B88" s="13" t="s">
        <v>258</v>
      </c>
      <c r="C88" s="13" t="s">
        <v>6</v>
      </c>
      <c r="D88" s="13" t="s">
        <v>7</v>
      </c>
      <c r="E88" s="13" t="s">
        <v>590</v>
      </c>
      <c r="F88" s="13" t="s">
        <v>588</v>
      </c>
      <c r="G88" s="13" t="s">
        <v>681</v>
      </c>
      <c r="H88" s="14" t="s">
        <v>50</v>
      </c>
    </row>
    <row r="89" customFormat="false" ht="12.75" hidden="false" customHeight="false" outlineLevel="0" collapsed="false">
      <c r="A89" s="12" t="s">
        <v>259</v>
      </c>
      <c r="B89" s="13" t="s">
        <v>260</v>
      </c>
      <c r="C89" s="13" t="s">
        <v>6</v>
      </c>
      <c r="D89" s="13" t="s">
        <v>7</v>
      </c>
      <c r="E89" s="13" t="s">
        <v>590</v>
      </c>
      <c r="F89" s="13" t="s">
        <v>622</v>
      </c>
      <c r="G89" s="13" t="s">
        <v>682</v>
      </c>
      <c r="H89" s="14" t="s">
        <v>50</v>
      </c>
    </row>
    <row r="90" customFormat="false" ht="12.75" hidden="false" customHeight="false" outlineLevel="0" collapsed="false">
      <c r="A90" s="12" t="s">
        <v>261</v>
      </c>
      <c r="B90" s="13" t="s">
        <v>262</v>
      </c>
      <c r="C90" s="13" t="s">
        <v>6</v>
      </c>
      <c r="D90" s="13" t="s">
        <v>7</v>
      </c>
      <c r="E90" s="13" t="s">
        <v>590</v>
      </c>
      <c r="F90" s="13" t="s">
        <v>622</v>
      </c>
      <c r="G90" s="13" t="s">
        <v>683</v>
      </c>
      <c r="H90" s="14" t="s">
        <v>50</v>
      </c>
    </row>
    <row r="91" customFormat="false" ht="12.75" hidden="false" customHeight="false" outlineLevel="0" collapsed="false">
      <c r="A91" s="12" t="s">
        <v>263</v>
      </c>
      <c r="B91" s="13" t="s">
        <v>264</v>
      </c>
      <c r="C91" s="13" t="s">
        <v>6</v>
      </c>
      <c r="D91" s="13" t="s">
        <v>7</v>
      </c>
      <c r="E91" s="13" t="s">
        <v>590</v>
      </c>
      <c r="F91" s="13" t="s">
        <v>684</v>
      </c>
      <c r="G91" s="13" t="s">
        <v>685</v>
      </c>
      <c r="H91" s="14" t="s">
        <v>50</v>
      </c>
    </row>
    <row r="92" customFormat="false" ht="12.75" hidden="false" customHeight="false" outlineLevel="0" collapsed="false">
      <c r="A92" s="12" t="s">
        <v>265</v>
      </c>
      <c r="B92" s="13" t="s">
        <v>266</v>
      </c>
      <c r="C92" s="13" t="s">
        <v>6</v>
      </c>
      <c r="D92" s="13" t="s">
        <v>7</v>
      </c>
      <c r="E92" s="13" t="s">
        <v>605</v>
      </c>
      <c r="F92" s="13" t="s">
        <v>686</v>
      </c>
      <c r="H92" s="14" t="s">
        <v>50</v>
      </c>
    </row>
    <row r="93" customFormat="false" ht="12.75" hidden="false" customHeight="false" outlineLevel="0" collapsed="false">
      <c r="A93" s="12" t="s">
        <v>267</v>
      </c>
      <c r="B93" s="13" t="s">
        <v>268</v>
      </c>
      <c r="C93" s="13" t="s">
        <v>6</v>
      </c>
      <c r="D93" s="13" t="s">
        <v>7</v>
      </c>
      <c r="E93" s="13" t="s">
        <v>587</v>
      </c>
      <c r="F93" s="13" t="s">
        <v>600</v>
      </c>
      <c r="G93" s="13" t="s">
        <v>687</v>
      </c>
      <c r="H93" s="14" t="s">
        <v>50</v>
      </c>
    </row>
    <row r="94" customFormat="false" ht="12.75" hidden="false" customHeight="false" outlineLevel="0" collapsed="false">
      <c r="A94" s="12" t="s">
        <v>269</v>
      </c>
      <c r="B94" s="13" t="s">
        <v>270</v>
      </c>
      <c r="C94" s="13" t="s">
        <v>6</v>
      </c>
      <c r="D94" s="13" t="s">
        <v>7</v>
      </c>
      <c r="E94" s="13" t="s">
        <v>587</v>
      </c>
      <c r="F94" s="13" t="s">
        <v>622</v>
      </c>
      <c r="G94" s="13" t="s">
        <v>688</v>
      </c>
      <c r="H94" s="14" t="s">
        <v>50</v>
      </c>
    </row>
    <row r="95" customFormat="false" ht="12.75" hidden="false" customHeight="false" outlineLevel="0" collapsed="false">
      <c r="A95" s="12" t="s">
        <v>271</v>
      </c>
      <c r="B95" s="13" t="s">
        <v>272</v>
      </c>
      <c r="C95" s="13" t="s">
        <v>6</v>
      </c>
      <c r="D95" s="13" t="s">
        <v>7</v>
      </c>
      <c r="E95" s="13" t="s">
        <v>605</v>
      </c>
      <c r="F95" s="13" t="s">
        <v>588</v>
      </c>
      <c r="G95" s="13" t="s">
        <v>689</v>
      </c>
      <c r="H95" s="14" t="s">
        <v>50</v>
      </c>
    </row>
    <row r="96" customFormat="false" ht="12.75" hidden="false" customHeight="false" outlineLevel="0" collapsed="false">
      <c r="A96" s="12" t="s">
        <v>273</v>
      </c>
      <c r="B96" s="13" t="s">
        <v>274</v>
      </c>
      <c r="C96" s="13" t="s">
        <v>6</v>
      </c>
      <c r="D96" s="13" t="s">
        <v>7</v>
      </c>
      <c r="E96" s="13" t="s">
        <v>605</v>
      </c>
      <c r="F96" s="13" t="s">
        <v>588</v>
      </c>
      <c r="G96" s="13" t="s">
        <v>689</v>
      </c>
      <c r="H96" s="14" t="s">
        <v>50</v>
      </c>
    </row>
    <row r="97" customFormat="false" ht="12.75" hidden="false" customHeight="false" outlineLevel="0" collapsed="false">
      <c r="A97" s="12" t="s">
        <v>275</v>
      </c>
      <c r="B97" s="13" t="s">
        <v>276</v>
      </c>
      <c r="C97" s="13" t="s">
        <v>6</v>
      </c>
      <c r="D97" s="13" t="s">
        <v>7</v>
      </c>
      <c r="E97" s="13" t="s">
        <v>585</v>
      </c>
      <c r="F97" s="13" t="s">
        <v>690</v>
      </c>
      <c r="G97" s="13" t="s">
        <v>691</v>
      </c>
      <c r="H97" s="14" t="s">
        <v>50</v>
      </c>
    </row>
    <row r="98" customFormat="false" ht="12.75" hidden="false" customHeight="false" outlineLevel="0" collapsed="false">
      <c r="A98" s="12" t="s">
        <v>277</v>
      </c>
      <c r="B98" s="13" t="s">
        <v>276</v>
      </c>
      <c r="C98" s="13" t="s">
        <v>6</v>
      </c>
      <c r="D98" s="13" t="s">
        <v>7</v>
      </c>
      <c r="E98" s="13" t="s">
        <v>587</v>
      </c>
      <c r="F98" s="13" t="s">
        <v>622</v>
      </c>
      <c r="G98" s="13" t="s">
        <v>692</v>
      </c>
      <c r="H98" s="14" t="s">
        <v>50</v>
      </c>
    </row>
    <row r="99" customFormat="false" ht="12.75" hidden="false" customHeight="false" outlineLevel="0" collapsed="false">
      <c r="A99" s="12" t="s">
        <v>278</v>
      </c>
      <c r="B99" s="13" t="s">
        <v>276</v>
      </c>
      <c r="C99" s="13" t="s">
        <v>6</v>
      </c>
      <c r="D99" s="13" t="s">
        <v>7</v>
      </c>
      <c r="E99" s="13" t="s">
        <v>585</v>
      </c>
      <c r="F99" s="13" t="s">
        <v>622</v>
      </c>
      <c r="G99" s="13" t="s">
        <v>693</v>
      </c>
      <c r="H99" s="14" t="s">
        <v>5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6</v>
      </c>
      <c r="D100" s="13" t="s">
        <v>7</v>
      </c>
      <c r="E100" s="13" t="s">
        <v>585</v>
      </c>
      <c r="F100" s="13" t="s">
        <v>622</v>
      </c>
      <c r="G100" s="13" t="s">
        <v>694</v>
      </c>
      <c r="H100" s="14" t="s">
        <v>50</v>
      </c>
    </row>
    <row r="101" customFormat="false" ht="12.75" hidden="false" customHeight="false" outlineLevel="0" collapsed="false">
      <c r="A101" s="12" t="s">
        <v>282</v>
      </c>
      <c r="B101" s="13" t="s">
        <v>283</v>
      </c>
      <c r="C101" s="13" t="s">
        <v>6</v>
      </c>
      <c r="D101" s="13" t="s">
        <v>7</v>
      </c>
      <c r="E101" s="13" t="s">
        <v>587</v>
      </c>
      <c r="F101" s="13" t="s">
        <v>622</v>
      </c>
      <c r="G101" s="13" t="s">
        <v>695</v>
      </c>
      <c r="H101" s="14" t="s">
        <v>50</v>
      </c>
    </row>
    <row r="102" customFormat="false" ht="12.75" hidden="false" customHeight="false" outlineLevel="0" collapsed="false">
      <c r="A102" s="12" t="s">
        <v>284</v>
      </c>
      <c r="B102" s="13" t="s">
        <v>285</v>
      </c>
      <c r="C102" s="13" t="s">
        <v>6</v>
      </c>
      <c r="D102" s="13" t="s">
        <v>7</v>
      </c>
      <c r="E102" s="13" t="s">
        <v>587</v>
      </c>
      <c r="F102" s="13" t="s">
        <v>696</v>
      </c>
      <c r="G102" s="13" t="s">
        <v>697</v>
      </c>
      <c r="H102" s="14" t="s">
        <v>50</v>
      </c>
    </row>
    <row r="103" customFormat="false" ht="12.75" hidden="false" customHeight="false" outlineLevel="0" collapsed="false">
      <c r="A103" s="12" t="s">
        <v>286</v>
      </c>
      <c r="B103" s="13" t="s">
        <v>287</v>
      </c>
      <c r="C103" s="13" t="s">
        <v>6</v>
      </c>
      <c r="D103" s="13" t="s">
        <v>7</v>
      </c>
      <c r="E103" s="13" t="s">
        <v>587</v>
      </c>
      <c r="F103" s="13" t="s">
        <v>596</v>
      </c>
      <c r="G103" s="13" t="s">
        <v>698</v>
      </c>
      <c r="H103" s="14" t="s">
        <v>50</v>
      </c>
    </row>
    <row r="104" customFormat="false" ht="12.75" hidden="false" customHeight="false" outlineLevel="0" collapsed="false">
      <c r="A104" s="12" t="s">
        <v>288</v>
      </c>
      <c r="B104" s="13" t="s">
        <v>289</v>
      </c>
      <c r="C104" s="13" t="s">
        <v>6</v>
      </c>
      <c r="D104" s="13" t="s">
        <v>7</v>
      </c>
      <c r="E104" s="13" t="s">
        <v>587</v>
      </c>
      <c r="F104" s="13" t="s">
        <v>588</v>
      </c>
      <c r="G104" s="13" t="s">
        <v>699</v>
      </c>
      <c r="H104" s="14" t="s">
        <v>50</v>
      </c>
    </row>
    <row r="105" customFormat="false" ht="12.75" hidden="false" customHeight="false" outlineLevel="0" collapsed="false">
      <c r="A105" s="12" t="s">
        <v>290</v>
      </c>
      <c r="B105" s="13" t="s">
        <v>291</v>
      </c>
      <c r="C105" s="13" t="s">
        <v>6</v>
      </c>
      <c r="D105" s="13" t="s">
        <v>7</v>
      </c>
      <c r="E105" s="13" t="s">
        <v>587</v>
      </c>
      <c r="F105" s="13" t="s">
        <v>622</v>
      </c>
      <c r="G105" s="13" t="s">
        <v>700</v>
      </c>
      <c r="H105" s="14" t="s">
        <v>50</v>
      </c>
    </row>
    <row r="106" customFormat="false" ht="12.75" hidden="false" customHeight="false" outlineLevel="0" collapsed="false">
      <c r="A106" s="12" t="s">
        <v>292</v>
      </c>
      <c r="B106" s="13" t="s">
        <v>293</v>
      </c>
      <c r="C106" s="27" t="s">
        <v>6</v>
      </c>
      <c r="D106" s="13" t="s">
        <v>7</v>
      </c>
      <c r="E106" s="17" t="s">
        <v>590</v>
      </c>
      <c r="F106" s="13" t="s">
        <v>610</v>
      </c>
      <c r="H106" s="14" t="s">
        <v>50</v>
      </c>
    </row>
    <row r="107" customFormat="false" ht="12.75" hidden="false" customHeight="false" outlineLevel="0" collapsed="false">
      <c r="A107" s="12" t="s">
        <v>295</v>
      </c>
      <c r="B107" s="13" t="s">
        <v>296</v>
      </c>
      <c r="C107" s="13" t="s">
        <v>6</v>
      </c>
      <c r="D107" s="13" t="s">
        <v>7</v>
      </c>
      <c r="E107" s="13" t="s">
        <v>605</v>
      </c>
      <c r="F107" s="13" t="s">
        <v>619</v>
      </c>
      <c r="G107" s="13" t="s">
        <v>701</v>
      </c>
      <c r="H107" s="14" t="s">
        <v>50</v>
      </c>
    </row>
    <row r="108" customFormat="false" ht="12.75" hidden="false" customHeight="false" outlineLevel="0" collapsed="false">
      <c r="A108" s="12" t="s">
        <v>297</v>
      </c>
      <c r="B108" s="13" t="s">
        <v>298</v>
      </c>
      <c r="C108" s="13" t="s">
        <v>6</v>
      </c>
      <c r="D108" s="13" t="s">
        <v>7</v>
      </c>
      <c r="E108" s="13" t="s">
        <v>587</v>
      </c>
      <c r="F108" s="13" t="s">
        <v>622</v>
      </c>
      <c r="G108" s="13" t="s">
        <v>702</v>
      </c>
      <c r="H108" s="14" t="s">
        <v>50</v>
      </c>
    </row>
    <row r="109" customFormat="false" ht="12.75" hidden="false" customHeight="false" outlineLevel="0" collapsed="false">
      <c r="A109" s="12" t="s">
        <v>299</v>
      </c>
      <c r="B109" s="13" t="s">
        <v>300</v>
      </c>
      <c r="C109" s="13" t="s">
        <v>6</v>
      </c>
      <c r="D109" s="13" t="s">
        <v>7</v>
      </c>
      <c r="E109" s="13" t="s">
        <v>605</v>
      </c>
      <c r="F109" s="13" t="s">
        <v>588</v>
      </c>
      <c r="G109" s="13" t="s">
        <v>703</v>
      </c>
      <c r="H109" s="14" t="s">
        <v>50</v>
      </c>
    </row>
    <row r="110" customFormat="false" ht="12.75" hidden="false" customHeight="false" outlineLevel="0" collapsed="false">
      <c r="A110" s="12" t="s">
        <v>301</v>
      </c>
      <c r="B110" s="13" t="s">
        <v>302</v>
      </c>
      <c r="C110" s="13" t="s">
        <v>6</v>
      </c>
      <c r="D110" s="13" t="s">
        <v>7</v>
      </c>
      <c r="E110" s="13" t="s">
        <v>590</v>
      </c>
      <c r="F110" s="13" t="s">
        <v>588</v>
      </c>
      <c r="G110" s="13" t="s">
        <v>704</v>
      </c>
      <c r="H110" s="14" t="s">
        <v>50</v>
      </c>
    </row>
    <row r="111" customFormat="false" ht="12.75" hidden="false" customHeight="false" outlineLevel="0" collapsed="false">
      <c r="A111" s="28" t="s">
        <v>303</v>
      </c>
      <c r="B111" s="27" t="s">
        <v>304</v>
      </c>
      <c r="C111" s="27" t="s">
        <v>6</v>
      </c>
      <c r="D111" s="13" t="s">
        <v>7</v>
      </c>
      <c r="E111" s="13" t="s">
        <v>587</v>
      </c>
      <c r="F111" s="13" t="s">
        <v>588</v>
      </c>
      <c r="H111" s="14" t="s">
        <v>50</v>
      </c>
    </row>
    <row r="112" customFormat="false" ht="12.75" hidden="false" customHeight="false" outlineLevel="0" collapsed="false">
      <c r="A112" s="12" t="s">
        <v>305</v>
      </c>
      <c r="B112" s="13" t="s">
        <v>306</v>
      </c>
      <c r="C112" s="13" t="s">
        <v>6</v>
      </c>
      <c r="D112" s="13" t="s">
        <v>7</v>
      </c>
      <c r="E112" s="13" t="s">
        <v>605</v>
      </c>
      <c r="F112" s="13" t="s">
        <v>705</v>
      </c>
      <c r="G112" s="13" t="s">
        <v>706</v>
      </c>
      <c r="H112" s="14" t="s">
        <v>50</v>
      </c>
    </row>
    <row r="113" customFormat="false" ht="12.75" hidden="false" customHeight="false" outlineLevel="0" collapsed="false">
      <c r="A113" s="12" t="s">
        <v>307</v>
      </c>
      <c r="B113" s="13" t="s">
        <v>308</v>
      </c>
      <c r="C113" s="13" t="s">
        <v>6</v>
      </c>
      <c r="D113" s="13" t="s">
        <v>7</v>
      </c>
      <c r="E113" s="13" t="s">
        <v>605</v>
      </c>
      <c r="F113" s="13" t="s">
        <v>619</v>
      </c>
      <c r="G113" s="13" t="s">
        <v>707</v>
      </c>
      <c r="H113" s="14" t="s">
        <v>50</v>
      </c>
    </row>
    <row r="114" customFormat="false" ht="12.75" hidden="false" customHeight="false" outlineLevel="0" collapsed="false">
      <c r="A114" s="12" t="s">
        <v>309</v>
      </c>
      <c r="B114" s="13" t="s">
        <v>310</v>
      </c>
      <c r="C114" s="13" t="s">
        <v>6</v>
      </c>
      <c r="D114" s="13" t="s">
        <v>7</v>
      </c>
      <c r="E114" s="13" t="s">
        <v>605</v>
      </c>
      <c r="F114" s="13" t="s">
        <v>708</v>
      </c>
      <c r="G114" s="13" t="s">
        <v>709</v>
      </c>
      <c r="H114" s="14" t="s">
        <v>50</v>
      </c>
    </row>
    <row r="115" customFormat="false" ht="12.75" hidden="false" customHeight="false" outlineLevel="0" collapsed="false">
      <c r="A115" s="12" t="s">
        <v>311</v>
      </c>
      <c r="B115" s="13" t="s">
        <v>312</v>
      </c>
      <c r="C115" s="13" t="s">
        <v>6</v>
      </c>
      <c r="D115" s="13" t="s">
        <v>7</v>
      </c>
      <c r="E115" s="13" t="s">
        <v>587</v>
      </c>
      <c r="F115" s="13" t="s">
        <v>596</v>
      </c>
      <c r="G115" s="13" t="s">
        <v>650</v>
      </c>
      <c r="H115" s="14" t="s">
        <v>50</v>
      </c>
    </row>
    <row r="116" customFormat="false" ht="12.75" hidden="false" customHeight="false" outlineLevel="0" collapsed="false">
      <c r="A116" s="12" t="s">
        <v>313</v>
      </c>
      <c r="B116" s="13" t="s">
        <v>276</v>
      </c>
      <c r="C116" s="13" t="s">
        <v>6</v>
      </c>
      <c r="D116" s="13" t="s">
        <v>7</v>
      </c>
      <c r="E116" s="13" t="s">
        <v>587</v>
      </c>
      <c r="F116" s="13" t="s">
        <v>588</v>
      </c>
      <c r="G116" s="13" t="s">
        <v>710</v>
      </c>
      <c r="H116" s="14" t="s">
        <v>50</v>
      </c>
    </row>
    <row r="117" customFormat="false" ht="12.75" hidden="false" customHeight="false" outlineLevel="0" collapsed="false">
      <c r="A117" s="12" t="s">
        <v>314</v>
      </c>
      <c r="B117" s="13" t="s">
        <v>315</v>
      </c>
      <c r="C117" s="13" t="s">
        <v>6</v>
      </c>
      <c r="D117" s="13" t="s">
        <v>7</v>
      </c>
      <c r="E117" s="13" t="s">
        <v>590</v>
      </c>
      <c r="F117" s="13" t="s">
        <v>622</v>
      </c>
      <c r="G117" s="13" t="s">
        <v>711</v>
      </c>
      <c r="H117" s="14" t="s">
        <v>50</v>
      </c>
    </row>
    <row r="118" customFormat="false" ht="12.75" hidden="false" customHeight="false" outlineLevel="0" collapsed="false">
      <c r="A118" s="12" t="s">
        <v>316</v>
      </c>
      <c r="B118" s="13" t="s">
        <v>317</v>
      </c>
      <c r="C118" s="13" t="s">
        <v>6</v>
      </c>
      <c r="D118" s="13" t="s">
        <v>7</v>
      </c>
      <c r="E118" s="13" t="s">
        <v>585</v>
      </c>
      <c r="F118" s="13" t="s">
        <v>586</v>
      </c>
      <c r="H118" s="14" t="s">
        <v>50</v>
      </c>
    </row>
    <row r="119" customFormat="false" ht="12.75" hidden="false" customHeight="false" outlineLevel="0" collapsed="false">
      <c r="A119" s="12" t="s">
        <v>318</v>
      </c>
      <c r="B119" s="13" t="s">
        <v>319</v>
      </c>
      <c r="C119" s="13" t="s">
        <v>6</v>
      </c>
      <c r="D119" s="13" t="s">
        <v>7</v>
      </c>
      <c r="E119" s="13" t="s">
        <v>605</v>
      </c>
      <c r="F119" s="13" t="s">
        <v>619</v>
      </c>
      <c r="G119" s="13" t="s">
        <v>712</v>
      </c>
      <c r="H119" s="14" t="s">
        <v>50</v>
      </c>
    </row>
    <row r="120" customFormat="false" ht="12.75" hidden="false" customHeight="false" outlineLevel="0" collapsed="false">
      <c r="A120" s="12" t="s">
        <v>320</v>
      </c>
      <c r="B120" s="13" t="s">
        <v>321</v>
      </c>
      <c r="C120" s="13" t="s">
        <v>6</v>
      </c>
      <c r="D120" s="13" t="s">
        <v>7</v>
      </c>
      <c r="E120" s="13" t="s">
        <v>587</v>
      </c>
      <c r="F120" s="13" t="s">
        <v>588</v>
      </c>
      <c r="G120" s="13" t="s">
        <v>699</v>
      </c>
      <c r="H120" s="14" t="s">
        <v>50</v>
      </c>
    </row>
    <row r="121" customFormat="false" ht="12.75" hidden="false" customHeight="false" outlineLevel="0" collapsed="false">
      <c r="A121" s="12" t="s">
        <v>322</v>
      </c>
      <c r="B121" s="13" t="s">
        <v>323</v>
      </c>
      <c r="C121" s="13" t="s">
        <v>6</v>
      </c>
      <c r="D121" s="13" t="s">
        <v>7</v>
      </c>
      <c r="E121" s="13" t="s">
        <v>587</v>
      </c>
      <c r="F121" s="13" t="s">
        <v>622</v>
      </c>
      <c r="G121" s="13" t="s">
        <v>713</v>
      </c>
      <c r="H121" s="14" t="s">
        <v>50</v>
      </c>
    </row>
    <row r="122" customFormat="false" ht="12.75" hidden="false" customHeight="false" outlineLevel="0" collapsed="false">
      <c r="A122" s="12" t="s">
        <v>324</v>
      </c>
      <c r="B122" s="13" t="s">
        <v>325</v>
      </c>
      <c r="C122" s="13" t="s">
        <v>6</v>
      </c>
      <c r="D122" s="13" t="s">
        <v>7</v>
      </c>
      <c r="E122" s="13" t="s">
        <v>587</v>
      </c>
      <c r="F122" s="13" t="s">
        <v>622</v>
      </c>
      <c r="G122" s="13" t="s">
        <v>714</v>
      </c>
      <c r="H122" s="14" t="s">
        <v>50</v>
      </c>
    </row>
    <row r="123" customFormat="false" ht="12.75" hidden="false" customHeight="false" outlineLevel="0" collapsed="false">
      <c r="A123" s="12" t="s">
        <v>327</v>
      </c>
      <c r="B123" s="13" t="s">
        <v>328</v>
      </c>
      <c r="C123" s="13" t="s">
        <v>6</v>
      </c>
      <c r="D123" s="13" t="s">
        <v>7</v>
      </c>
      <c r="E123" s="13" t="s">
        <v>590</v>
      </c>
      <c r="F123" s="13" t="s">
        <v>715</v>
      </c>
      <c r="G123" s="13" t="s">
        <v>716</v>
      </c>
      <c r="H123" s="14" t="s">
        <v>50</v>
      </c>
    </row>
    <row r="124" customFormat="false" ht="12.75" hidden="false" customHeight="false" outlineLevel="0" collapsed="false">
      <c r="A124" s="12" t="s">
        <v>329</v>
      </c>
      <c r="B124" s="13" t="s">
        <v>330</v>
      </c>
      <c r="C124" s="13" t="s">
        <v>6</v>
      </c>
      <c r="D124" s="13" t="s">
        <v>8</v>
      </c>
      <c r="E124" s="13" t="s">
        <v>585</v>
      </c>
      <c r="F124" s="13" t="s">
        <v>586</v>
      </c>
      <c r="G124" s="20" t="s">
        <v>717</v>
      </c>
      <c r="H124" s="14" t="s">
        <v>50</v>
      </c>
    </row>
    <row r="125" customFormat="false" ht="12.75" hidden="false" customHeight="false" outlineLevel="0" collapsed="false">
      <c r="A125" s="12" t="s">
        <v>332</v>
      </c>
      <c r="B125" s="13" t="s">
        <v>330</v>
      </c>
      <c r="C125" s="13" t="s">
        <v>6</v>
      </c>
      <c r="D125" s="13" t="s">
        <v>8</v>
      </c>
      <c r="E125" s="13" t="s">
        <v>587</v>
      </c>
      <c r="F125" s="13" t="s">
        <v>596</v>
      </c>
      <c r="G125" s="13" t="s">
        <v>718</v>
      </c>
      <c r="H125" s="14" t="s">
        <v>50</v>
      </c>
    </row>
    <row r="126" customFormat="false" ht="12.75" hidden="false" customHeight="false" outlineLevel="0" collapsed="false">
      <c r="A126" s="12" t="s">
        <v>334</v>
      </c>
      <c r="B126" s="13" t="s">
        <v>330</v>
      </c>
      <c r="C126" s="13" t="s">
        <v>6</v>
      </c>
      <c r="D126" s="13" t="s">
        <v>8</v>
      </c>
      <c r="E126" s="13" t="s">
        <v>587</v>
      </c>
      <c r="F126" s="13" t="s">
        <v>596</v>
      </c>
      <c r="H126" s="14" t="s">
        <v>50</v>
      </c>
    </row>
    <row r="127" customFormat="false" ht="12.75" hidden="false" customHeight="false" outlineLevel="0" collapsed="false">
      <c r="A127" s="12" t="s">
        <v>336</v>
      </c>
      <c r="B127" s="13" t="s">
        <v>337</v>
      </c>
      <c r="C127" s="13" t="s">
        <v>6</v>
      </c>
      <c r="D127" s="13" t="s">
        <v>8</v>
      </c>
      <c r="E127" s="13" t="s">
        <v>587</v>
      </c>
      <c r="F127" s="13" t="s">
        <v>588</v>
      </c>
      <c r="G127" s="13" t="s">
        <v>719</v>
      </c>
      <c r="H127" s="14" t="s">
        <v>50</v>
      </c>
    </row>
    <row r="128" customFormat="false" ht="12.75" hidden="false" customHeight="false" outlineLevel="0" collapsed="false">
      <c r="A128" s="12" t="s">
        <v>338</v>
      </c>
      <c r="B128" s="13" t="s">
        <v>330</v>
      </c>
      <c r="C128" s="13" t="s">
        <v>6</v>
      </c>
      <c r="D128" s="13" t="s">
        <v>8</v>
      </c>
      <c r="E128" s="13" t="s">
        <v>587</v>
      </c>
      <c r="F128" s="13" t="s">
        <v>622</v>
      </c>
      <c r="G128" s="13" t="s">
        <v>720</v>
      </c>
      <c r="H128" s="14" t="s">
        <v>50</v>
      </c>
    </row>
    <row r="129" customFormat="false" ht="12.75" hidden="false" customHeight="false" outlineLevel="0" collapsed="false">
      <c r="A129" s="12" t="s">
        <v>340</v>
      </c>
      <c r="B129" s="13" t="s">
        <v>330</v>
      </c>
      <c r="C129" s="13" t="s">
        <v>6</v>
      </c>
      <c r="D129" s="13" t="s">
        <v>8</v>
      </c>
      <c r="E129" s="13" t="s">
        <v>587</v>
      </c>
      <c r="F129" s="13" t="s">
        <v>721</v>
      </c>
      <c r="G129" s="13" t="s">
        <v>722</v>
      </c>
      <c r="H129" s="14" t="s">
        <v>50</v>
      </c>
    </row>
    <row r="130" customFormat="false" ht="12.75" hidden="false" customHeight="false" outlineLevel="0" collapsed="false">
      <c r="A130" s="12" t="s">
        <v>342</v>
      </c>
      <c r="B130" s="13" t="s">
        <v>330</v>
      </c>
      <c r="C130" s="13" t="s">
        <v>6</v>
      </c>
      <c r="D130" s="13" t="s">
        <v>8</v>
      </c>
      <c r="E130" s="13" t="s">
        <v>587</v>
      </c>
      <c r="F130" s="13" t="s">
        <v>723</v>
      </c>
      <c r="G130" s="13" t="s">
        <v>724</v>
      </c>
      <c r="H130" s="14" t="s">
        <v>50</v>
      </c>
    </row>
    <row r="131" customFormat="false" ht="12.75" hidden="false" customHeight="false" outlineLevel="0" collapsed="false">
      <c r="A131" s="12" t="s">
        <v>343</v>
      </c>
      <c r="B131" s="13" t="s">
        <v>330</v>
      </c>
      <c r="C131" s="13" t="s">
        <v>6</v>
      </c>
      <c r="D131" s="13" t="s">
        <v>8</v>
      </c>
      <c r="E131" s="13" t="s">
        <v>587</v>
      </c>
      <c r="F131" s="13" t="s">
        <v>588</v>
      </c>
      <c r="G131" s="13" t="s">
        <v>725</v>
      </c>
      <c r="H131" s="14" t="s">
        <v>50</v>
      </c>
    </row>
    <row r="132" customFormat="false" ht="12.75" hidden="false" customHeight="false" outlineLevel="0" collapsed="false">
      <c r="A132" s="12" t="s">
        <v>344</v>
      </c>
      <c r="B132" s="13" t="s">
        <v>330</v>
      </c>
      <c r="C132" s="13" t="s">
        <v>6</v>
      </c>
      <c r="D132" s="13" t="s">
        <v>8</v>
      </c>
      <c r="E132" s="13" t="s">
        <v>587</v>
      </c>
      <c r="F132" s="13" t="s">
        <v>644</v>
      </c>
      <c r="G132" s="13" t="s">
        <v>726</v>
      </c>
      <c r="H132" s="14" t="s">
        <v>50</v>
      </c>
    </row>
    <row r="133" customFormat="false" ht="12.75" hidden="false" customHeight="false" outlineLevel="0" collapsed="false">
      <c r="A133" s="12" t="s">
        <v>346</v>
      </c>
      <c r="B133" s="13" t="s">
        <v>330</v>
      </c>
      <c r="C133" s="13" t="s">
        <v>6</v>
      </c>
      <c r="D133" s="13" t="s">
        <v>8</v>
      </c>
      <c r="E133" s="13" t="s">
        <v>587</v>
      </c>
      <c r="F133" s="13" t="s">
        <v>596</v>
      </c>
      <c r="G133" s="13" t="s">
        <v>727</v>
      </c>
      <c r="H133" s="14" t="s">
        <v>50</v>
      </c>
    </row>
    <row r="134" customFormat="false" ht="12.75" hidden="false" customHeight="false" outlineLevel="0" collapsed="false">
      <c r="A134" s="12" t="s">
        <v>348</v>
      </c>
      <c r="B134" s="13" t="s">
        <v>330</v>
      </c>
      <c r="C134" s="13" t="s">
        <v>6</v>
      </c>
      <c r="D134" s="13" t="s">
        <v>8</v>
      </c>
      <c r="E134" s="13" t="s">
        <v>587</v>
      </c>
      <c r="F134" s="13" t="s">
        <v>596</v>
      </c>
      <c r="G134" s="13" t="s">
        <v>728</v>
      </c>
      <c r="H134" s="14" t="s">
        <v>50</v>
      </c>
    </row>
    <row r="135" customFormat="false" ht="12.75" hidden="false" customHeight="false" outlineLevel="0" collapsed="false">
      <c r="A135" s="12" t="s">
        <v>349</v>
      </c>
      <c r="B135" s="13" t="s">
        <v>330</v>
      </c>
      <c r="C135" s="13" t="s">
        <v>6</v>
      </c>
      <c r="D135" s="13" t="s">
        <v>8</v>
      </c>
      <c r="E135" s="13" t="s">
        <v>587</v>
      </c>
      <c r="F135" s="13" t="s">
        <v>588</v>
      </c>
      <c r="G135" s="13" t="s">
        <v>729</v>
      </c>
      <c r="H135" s="14" t="s">
        <v>50</v>
      </c>
    </row>
    <row r="136" customFormat="false" ht="12.75" hidden="false" customHeight="false" outlineLevel="0" collapsed="false">
      <c r="A136" s="12" t="s">
        <v>350</v>
      </c>
      <c r="B136" s="13" t="s">
        <v>330</v>
      </c>
      <c r="C136" s="13" t="s">
        <v>6</v>
      </c>
      <c r="D136" s="13" t="s">
        <v>8</v>
      </c>
      <c r="E136" s="13" t="s">
        <v>587</v>
      </c>
      <c r="F136" s="13" t="s">
        <v>644</v>
      </c>
      <c r="G136" s="13" t="s">
        <v>730</v>
      </c>
      <c r="H136" s="14" t="s">
        <v>50</v>
      </c>
    </row>
    <row r="137" customFormat="false" ht="12.75" hidden="false" customHeight="false" outlineLevel="0" collapsed="false">
      <c r="A137" s="12" t="s">
        <v>351</v>
      </c>
      <c r="B137" s="13" t="s">
        <v>330</v>
      </c>
      <c r="C137" s="13" t="s">
        <v>6</v>
      </c>
      <c r="D137" s="13" t="s">
        <v>8</v>
      </c>
      <c r="E137" s="13" t="s">
        <v>587</v>
      </c>
      <c r="F137" s="13" t="s">
        <v>588</v>
      </c>
      <c r="G137" s="13" t="s">
        <v>731</v>
      </c>
      <c r="H137" s="14" t="s">
        <v>50</v>
      </c>
    </row>
    <row r="138" customFormat="false" ht="12.75" hidden="false" customHeight="false" outlineLevel="0" collapsed="false">
      <c r="A138" s="12" t="s">
        <v>352</v>
      </c>
      <c r="B138" s="13" t="s">
        <v>330</v>
      </c>
      <c r="C138" s="13" t="s">
        <v>6</v>
      </c>
      <c r="D138" s="13" t="s">
        <v>8</v>
      </c>
      <c r="E138" s="13" t="s">
        <v>590</v>
      </c>
      <c r="F138" s="13" t="s">
        <v>732</v>
      </c>
      <c r="G138" s="13" t="s">
        <v>733</v>
      </c>
      <c r="H138" s="14" t="s">
        <v>50</v>
      </c>
    </row>
    <row r="139" customFormat="false" ht="12.75" hidden="false" customHeight="false" outlineLevel="0" collapsed="false">
      <c r="A139" s="12" t="s">
        <v>353</v>
      </c>
      <c r="B139" s="13" t="s">
        <v>330</v>
      </c>
      <c r="C139" s="13" t="s">
        <v>6</v>
      </c>
      <c r="D139" s="13" t="s">
        <v>8</v>
      </c>
      <c r="E139" s="13" t="s">
        <v>590</v>
      </c>
      <c r="F139" s="13" t="s">
        <v>622</v>
      </c>
      <c r="G139" s="13" t="s">
        <v>734</v>
      </c>
      <c r="H139" s="14" t="s">
        <v>50</v>
      </c>
    </row>
    <row r="140" customFormat="false" ht="12.75" hidden="false" customHeight="false" outlineLevel="0" collapsed="false">
      <c r="A140" s="12" t="s">
        <v>354</v>
      </c>
      <c r="B140" s="13" t="s">
        <v>330</v>
      </c>
      <c r="C140" s="13" t="s">
        <v>6</v>
      </c>
      <c r="D140" s="13" t="s">
        <v>8</v>
      </c>
      <c r="E140" s="13" t="s">
        <v>587</v>
      </c>
      <c r="F140" s="13" t="s">
        <v>622</v>
      </c>
      <c r="G140" s="13" t="s">
        <v>735</v>
      </c>
      <c r="H140" s="14" t="s">
        <v>50</v>
      </c>
    </row>
    <row r="141" customFormat="false" ht="12.75" hidden="false" customHeight="false" outlineLevel="0" collapsed="false">
      <c r="A141" s="12" t="s">
        <v>355</v>
      </c>
      <c r="B141" s="13" t="s">
        <v>356</v>
      </c>
      <c r="C141" s="13" t="s">
        <v>6</v>
      </c>
      <c r="D141" s="13" t="s">
        <v>8</v>
      </c>
      <c r="E141" s="13" t="s">
        <v>587</v>
      </c>
      <c r="F141" s="13" t="s">
        <v>588</v>
      </c>
      <c r="H141" s="14" t="s">
        <v>50</v>
      </c>
    </row>
    <row r="142" customFormat="false" ht="12.75" hidden="false" customHeight="false" outlineLevel="0" collapsed="false">
      <c r="A142" s="12" t="s">
        <v>357</v>
      </c>
      <c r="B142" s="13" t="s">
        <v>330</v>
      </c>
      <c r="C142" s="13" t="s">
        <v>6</v>
      </c>
      <c r="D142" s="13" t="s">
        <v>8</v>
      </c>
      <c r="E142" s="13" t="s">
        <v>605</v>
      </c>
      <c r="F142" s="13" t="s">
        <v>588</v>
      </c>
      <c r="G142" s="13" t="s">
        <v>736</v>
      </c>
      <c r="H142" s="14" t="s">
        <v>50</v>
      </c>
    </row>
    <row r="143" customFormat="false" ht="12.75" hidden="false" customHeight="false" outlineLevel="0" collapsed="false">
      <c r="A143" s="12" t="s">
        <v>358</v>
      </c>
      <c r="B143" s="13" t="s">
        <v>359</v>
      </c>
      <c r="C143" s="13" t="s">
        <v>6</v>
      </c>
      <c r="D143" s="13" t="s">
        <v>8</v>
      </c>
      <c r="E143" s="13" t="s">
        <v>587</v>
      </c>
      <c r="F143" s="13" t="s">
        <v>588</v>
      </c>
      <c r="G143" s="13" t="s">
        <v>737</v>
      </c>
      <c r="H143" s="14" t="s">
        <v>50</v>
      </c>
    </row>
    <row r="144" customFormat="false" ht="12.75" hidden="false" customHeight="false" outlineLevel="0" collapsed="false">
      <c r="A144" s="12" t="s">
        <v>360</v>
      </c>
      <c r="B144" s="13" t="s">
        <v>330</v>
      </c>
      <c r="C144" s="13" t="s">
        <v>6</v>
      </c>
      <c r="D144" s="13" t="s">
        <v>8</v>
      </c>
      <c r="E144" s="13" t="s">
        <v>587</v>
      </c>
      <c r="F144" s="13" t="s">
        <v>588</v>
      </c>
      <c r="G144" s="13" t="s">
        <v>738</v>
      </c>
      <c r="H144" s="14" t="s">
        <v>50</v>
      </c>
    </row>
    <row r="145" customFormat="false" ht="12.75" hidden="false" customHeight="false" outlineLevel="0" collapsed="false">
      <c r="A145" s="12" t="s">
        <v>361</v>
      </c>
      <c r="B145" s="13" t="s">
        <v>330</v>
      </c>
      <c r="C145" s="13" t="s">
        <v>6</v>
      </c>
      <c r="D145" s="13" t="s">
        <v>8</v>
      </c>
      <c r="E145" s="13" t="s">
        <v>587</v>
      </c>
      <c r="F145" s="13" t="s">
        <v>739</v>
      </c>
      <c r="G145" s="13" t="s">
        <v>740</v>
      </c>
      <c r="H145" s="14" t="s">
        <v>50</v>
      </c>
    </row>
    <row r="146" customFormat="false" ht="12.75" hidden="false" customHeight="false" outlineLevel="0" collapsed="false">
      <c r="A146" s="12" t="s">
        <v>362</v>
      </c>
      <c r="B146" s="13" t="s">
        <v>330</v>
      </c>
      <c r="C146" s="13" t="s">
        <v>6</v>
      </c>
      <c r="D146" s="13" t="s">
        <v>8</v>
      </c>
      <c r="E146" s="13" t="s">
        <v>587</v>
      </c>
      <c r="F146" s="13" t="s">
        <v>588</v>
      </c>
      <c r="G146" s="13" t="s">
        <v>725</v>
      </c>
      <c r="H146" s="14" t="s">
        <v>50</v>
      </c>
    </row>
    <row r="147" customFormat="false" ht="12.75" hidden="false" customHeight="false" outlineLevel="0" collapsed="false">
      <c r="A147" s="12" t="s">
        <v>363</v>
      </c>
      <c r="B147" s="13" t="s">
        <v>330</v>
      </c>
      <c r="C147" s="13" t="s">
        <v>6</v>
      </c>
      <c r="D147" s="13" t="s">
        <v>8</v>
      </c>
      <c r="E147" s="13" t="s">
        <v>605</v>
      </c>
      <c r="F147" s="13" t="s">
        <v>619</v>
      </c>
      <c r="G147" s="13" t="s">
        <v>741</v>
      </c>
      <c r="H147" s="14" t="s">
        <v>50</v>
      </c>
    </row>
    <row r="148" customFormat="false" ht="12.75" hidden="false" customHeight="false" outlineLevel="0" collapsed="false">
      <c r="A148" s="12" t="s">
        <v>365</v>
      </c>
      <c r="B148" s="13" t="s">
        <v>366</v>
      </c>
      <c r="C148" s="13" t="s">
        <v>6</v>
      </c>
      <c r="D148" s="13" t="s">
        <v>8</v>
      </c>
      <c r="E148" s="13" t="s">
        <v>587</v>
      </c>
      <c r="F148" s="13" t="s">
        <v>646</v>
      </c>
      <c r="G148" s="13" t="s">
        <v>725</v>
      </c>
      <c r="H148" s="14" t="s">
        <v>50</v>
      </c>
    </row>
    <row r="149" customFormat="false" ht="12.75" hidden="false" customHeight="false" outlineLevel="0" collapsed="false">
      <c r="A149" s="12" t="s">
        <v>367</v>
      </c>
      <c r="B149" s="13" t="s">
        <v>330</v>
      </c>
      <c r="C149" s="13" t="s">
        <v>6</v>
      </c>
      <c r="D149" s="13" t="s">
        <v>8</v>
      </c>
      <c r="E149" s="13" t="s">
        <v>590</v>
      </c>
      <c r="F149" s="13" t="s">
        <v>619</v>
      </c>
      <c r="G149" s="13" t="s">
        <v>742</v>
      </c>
      <c r="H149" s="14" t="s">
        <v>50</v>
      </c>
    </row>
    <row r="150" customFormat="false" ht="12.75" hidden="false" customHeight="false" outlineLevel="0" collapsed="false">
      <c r="A150" s="12" t="s">
        <v>368</v>
      </c>
      <c r="B150" s="13" t="s">
        <v>330</v>
      </c>
      <c r="C150" s="13" t="s">
        <v>6</v>
      </c>
      <c r="D150" s="13" t="s">
        <v>8</v>
      </c>
      <c r="E150" s="13" t="s">
        <v>587</v>
      </c>
      <c r="F150" s="13" t="s">
        <v>596</v>
      </c>
      <c r="G150" s="13" t="s">
        <v>743</v>
      </c>
      <c r="H150" s="14" t="s">
        <v>50</v>
      </c>
    </row>
    <row r="151" customFormat="false" ht="12.75" hidden="false" customHeight="false" outlineLevel="0" collapsed="false">
      <c r="A151" s="12" t="s">
        <v>369</v>
      </c>
      <c r="B151" s="13" t="s">
        <v>330</v>
      </c>
      <c r="C151" s="13" t="s">
        <v>6</v>
      </c>
      <c r="D151" s="13" t="s">
        <v>8</v>
      </c>
      <c r="E151" s="13" t="s">
        <v>587</v>
      </c>
      <c r="F151" s="13" t="s">
        <v>596</v>
      </c>
      <c r="G151" s="13" t="s">
        <v>744</v>
      </c>
      <c r="H151" s="14" t="s">
        <v>50</v>
      </c>
    </row>
    <row r="152" customFormat="false" ht="12.75" hidden="false" customHeight="false" outlineLevel="0" collapsed="false">
      <c r="A152" s="12" t="s">
        <v>371</v>
      </c>
      <c r="B152" s="13" t="s">
        <v>330</v>
      </c>
      <c r="C152" s="13" t="s">
        <v>6</v>
      </c>
      <c r="D152" s="13" t="s">
        <v>8</v>
      </c>
      <c r="E152" s="13" t="s">
        <v>590</v>
      </c>
      <c r="F152" s="13" t="s">
        <v>586</v>
      </c>
      <c r="G152" s="13" t="s">
        <v>745</v>
      </c>
      <c r="H152" s="14" t="s">
        <v>50</v>
      </c>
    </row>
    <row r="153" customFormat="false" ht="12.75" hidden="false" customHeight="false" outlineLevel="0" collapsed="false">
      <c r="A153" s="12" t="s">
        <v>372</v>
      </c>
      <c r="B153" s="13" t="s">
        <v>330</v>
      </c>
      <c r="C153" s="13" t="s">
        <v>6</v>
      </c>
      <c r="D153" s="13" t="s">
        <v>8</v>
      </c>
      <c r="E153" s="13" t="s">
        <v>605</v>
      </c>
      <c r="F153" s="13" t="s">
        <v>596</v>
      </c>
      <c r="G153" s="13" t="s">
        <v>746</v>
      </c>
      <c r="H153" s="14" t="s">
        <v>50</v>
      </c>
    </row>
    <row r="154" customFormat="false" ht="12.75" hidden="false" customHeight="false" outlineLevel="0" collapsed="false">
      <c r="A154" s="12" t="s">
        <v>373</v>
      </c>
      <c r="B154" s="13" t="s">
        <v>330</v>
      </c>
      <c r="C154" s="13" t="s">
        <v>6</v>
      </c>
      <c r="D154" s="13" t="s">
        <v>8</v>
      </c>
      <c r="E154" s="13" t="s">
        <v>605</v>
      </c>
      <c r="F154" s="13" t="s">
        <v>619</v>
      </c>
      <c r="G154" s="13" t="s">
        <v>747</v>
      </c>
      <c r="H154" s="14" t="s">
        <v>50</v>
      </c>
    </row>
    <row r="155" customFormat="false" ht="12.75" hidden="false" customHeight="false" outlineLevel="0" collapsed="false">
      <c r="A155" s="12" t="s">
        <v>374</v>
      </c>
      <c r="B155" s="13" t="s">
        <v>330</v>
      </c>
      <c r="C155" s="13" t="s">
        <v>6</v>
      </c>
      <c r="D155" s="13" t="s">
        <v>8</v>
      </c>
      <c r="E155" s="13" t="s">
        <v>605</v>
      </c>
      <c r="F155" s="13" t="s">
        <v>619</v>
      </c>
      <c r="G155" s="13" t="s">
        <v>747</v>
      </c>
      <c r="H155" s="14" t="s">
        <v>50</v>
      </c>
    </row>
    <row r="156" customFormat="false" ht="12.75" hidden="false" customHeight="false" outlineLevel="0" collapsed="false">
      <c r="A156" s="12" t="s">
        <v>375</v>
      </c>
      <c r="B156" s="13" t="s">
        <v>330</v>
      </c>
      <c r="C156" s="13" t="s">
        <v>6</v>
      </c>
      <c r="D156" s="13" t="s">
        <v>8</v>
      </c>
      <c r="E156" s="13" t="s">
        <v>587</v>
      </c>
      <c r="F156" s="13" t="s">
        <v>596</v>
      </c>
      <c r="H156" s="14" t="s">
        <v>50</v>
      </c>
    </row>
    <row r="157" customFormat="false" ht="12.75" hidden="false" customHeight="false" outlineLevel="0" collapsed="false">
      <c r="A157" s="12" t="s">
        <v>376</v>
      </c>
      <c r="B157" s="13" t="s">
        <v>330</v>
      </c>
      <c r="C157" s="13" t="s">
        <v>6</v>
      </c>
      <c r="D157" s="13" t="s">
        <v>8</v>
      </c>
      <c r="E157" s="13" t="s">
        <v>587</v>
      </c>
      <c r="F157" s="13" t="s">
        <v>748</v>
      </c>
      <c r="G157" s="13" t="s">
        <v>749</v>
      </c>
      <c r="H157" s="14" t="s">
        <v>50</v>
      </c>
    </row>
    <row r="158" customFormat="false" ht="12.75" hidden="false" customHeight="false" outlineLevel="0" collapsed="false">
      <c r="A158" s="28" t="s">
        <v>377</v>
      </c>
      <c r="B158" s="24" t="s">
        <v>330</v>
      </c>
      <c r="C158" s="13" t="s">
        <v>6</v>
      </c>
      <c r="D158" s="29" t="s">
        <v>8</v>
      </c>
      <c r="E158" s="17" t="s">
        <v>696</v>
      </c>
      <c r="F158" s="13" t="s">
        <v>644</v>
      </c>
      <c r="H158" s="14" t="s">
        <v>50</v>
      </c>
    </row>
    <row r="159" customFormat="false" ht="12.75" hidden="false" customHeight="false" outlineLevel="0" collapsed="false">
      <c r="A159" s="12" t="s">
        <v>378</v>
      </c>
      <c r="B159" s="13" t="s">
        <v>330</v>
      </c>
      <c r="C159" s="13" t="s">
        <v>6</v>
      </c>
      <c r="D159" s="13" t="s">
        <v>8</v>
      </c>
      <c r="E159" s="13" t="s">
        <v>587</v>
      </c>
      <c r="F159" s="13" t="s">
        <v>588</v>
      </c>
      <c r="G159" s="13" t="s">
        <v>725</v>
      </c>
      <c r="H159" s="14" t="s">
        <v>50</v>
      </c>
    </row>
    <row r="160" customFormat="false" ht="12.75" hidden="false" customHeight="false" outlineLevel="0" collapsed="false">
      <c r="A160" s="12" t="s">
        <v>379</v>
      </c>
      <c r="B160" s="13" t="s">
        <v>330</v>
      </c>
      <c r="C160" s="13" t="s">
        <v>6</v>
      </c>
      <c r="D160" s="13" t="s">
        <v>8</v>
      </c>
      <c r="E160" s="13" t="s">
        <v>605</v>
      </c>
      <c r="F160" s="13" t="s">
        <v>596</v>
      </c>
      <c r="G160" s="13" t="s">
        <v>750</v>
      </c>
      <c r="H160" s="14" t="s">
        <v>50</v>
      </c>
    </row>
    <row r="161" customFormat="false" ht="12.75" hidden="false" customHeight="false" outlineLevel="0" collapsed="false">
      <c r="A161" s="12" t="s">
        <v>380</v>
      </c>
      <c r="B161" s="13" t="s">
        <v>337</v>
      </c>
      <c r="C161" s="13" t="s">
        <v>6</v>
      </c>
      <c r="D161" s="13" t="s">
        <v>8</v>
      </c>
      <c r="E161" s="13" t="s">
        <v>590</v>
      </c>
      <c r="F161" s="13" t="s">
        <v>596</v>
      </c>
      <c r="G161" s="13" t="s">
        <v>751</v>
      </c>
      <c r="H161" s="14" t="s">
        <v>50</v>
      </c>
    </row>
    <row r="162" customFormat="false" ht="12.75" hidden="false" customHeight="false" outlineLevel="0" collapsed="false">
      <c r="A162" s="12" t="s">
        <v>381</v>
      </c>
      <c r="B162" s="13" t="s">
        <v>330</v>
      </c>
      <c r="C162" s="13" t="s">
        <v>6</v>
      </c>
      <c r="D162" s="13" t="s">
        <v>8</v>
      </c>
      <c r="E162" s="13" t="s">
        <v>605</v>
      </c>
      <c r="F162" s="13" t="s">
        <v>619</v>
      </c>
      <c r="G162" s="13" t="s">
        <v>752</v>
      </c>
      <c r="H162" s="14" t="s">
        <v>50</v>
      </c>
    </row>
    <row r="163" customFormat="false" ht="12.75" hidden="false" customHeight="false" outlineLevel="0" collapsed="false">
      <c r="A163" s="12" t="s">
        <v>382</v>
      </c>
      <c r="B163" s="13" t="s">
        <v>330</v>
      </c>
      <c r="C163" s="13" t="s">
        <v>6</v>
      </c>
      <c r="D163" s="13" t="s">
        <v>8</v>
      </c>
      <c r="E163" s="13" t="s">
        <v>587</v>
      </c>
      <c r="F163" s="13" t="s">
        <v>619</v>
      </c>
      <c r="G163" s="13" t="s">
        <v>749</v>
      </c>
      <c r="H163" s="14" t="s">
        <v>50</v>
      </c>
    </row>
    <row r="164" customFormat="false" ht="12.75" hidden="false" customHeight="false" outlineLevel="0" collapsed="false">
      <c r="A164" s="12" t="s">
        <v>383</v>
      </c>
      <c r="B164" s="13" t="s">
        <v>330</v>
      </c>
      <c r="C164" s="13" t="s">
        <v>6</v>
      </c>
      <c r="D164" s="13" t="s">
        <v>8</v>
      </c>
      <c r="E164" s="13" t="s">
        <v>587</v>
      </c>
      <c r="F164" s="13" t="s">
        <v>596</v>
      </c>
      <c r="H164" s="14" t="s">
        <v>50</v>
      </c>
    </row>
    <row r="165" customFormat="false" ht="12.75" hidden="false" customHeight="false" outlineLevel="0" collapsed="false">
      <c r="A165" s="12" t="s">
        <v>385</v>
      </c>
      <c r="B165" s="13" t="s">
        <v>330</v>
      </c>
      <c r="C165" s="13" t="s">
        <v>6</v>
      </c>
      <c r="D165" s="13" t="s">
        <v>8</v>
      </c>
      <c r="E165" s="13" t="s">
        <v>605</v>
      </c>
      <c r="F165" s="13" t="s">
        <v>619</v>
      </c>
      <c r="G165" s="13" t="s">
        <v>753</v>
      </c>
      <c r="H165" s="14" t="s">
        <v>50</v>
      </c>
    </row>
    <row r="166" customFormat="false" ht="12.75" hidden="false" customHeight="false" outlineLevel="0" collapsed="false">
      <c r="A166" s="12" t="s">
        <v>386</v>
      </c>
      <c r="B166" s="13" t="s">
        <v>330</v>
      </c>
      <c r="C166" s="13" t="s">
        <v>6</v>
      </c>
      <c r="D166" s="13" t="s">
        <v>8</v>
      </c>
      <c r="E166" s="13" t="s">
        <v>587</v>
      </c>
      <c r="F166" s="13" t="s">
        <v>596</v>
      </c>
      <c r="G166" s="13" t="s">
        <v>754</v>
      </c>
      <c r="H166" s="14" t="s">
        <v>50</v>
      </c>
    </row>
    <row r="167" customFormat="false" ht="12.75" hidden="false" customHeight="false" outlineLevel="0" collapsed="false">
      <c r="A167" s="12" t="s">
        <v>387</v>
      </c>
      <c r="B167" s="13" t="s">
        <v>330</v>
      </c>
      <c r="C167" s="13" t="s">
        <v>6</v>
      </c>
      <c r="D167" s="13" t="s">
        <v>8</v>
      </c>
      <c r="E167" s="13" t="s">
        <v>587</v>
      </c>
      <c r="F167" s="13" t="s">
        <v>755</v>
      </c>
      <c r="G167" s="13" t="s">
        <v>756</v>
      </c>
      <c r="H167" s="14" t="s">
        <v>50</v>
      </c>
    </row>
    <row r="168" customFormat="false" ht="12.75" hidden="false" customHeight="false" outlineLevel="0" collapsed="false">
      <c r="A168" s="12" t="s">
        <v>388</v>
      </c>
      <c r="B168" s="13" t="s">
        <v>330</v>
      </c>
      <c r="C168" s="13" t="s">
        <v>6</v>
      </c>
      <c r="D168" s="13" t="s">
        <v>8</v>
      </c>
      <c r="E168" s="13" t="s">
        <v>587</v>
      </c>
      <c r="F168" s="13" t="s">
        <v>648</v>
      </c>
      <c r="G168" s="13" t="s">
        <v>649</v>
      </c>
      <c r="H168" s="14" t="s">
        <v>50</v>
      </c>
    </row>
    <row r="169" customFormat="false" ht="12.75" hidden="false" customHeight="false" outlineLevel="0" collapsed="false">
      <c r="A169" s="12" t="s">
        <v>389</v>
      </c>
      <c r="B169" s="13" t="s">
        <v>330</v>
      </c>
      <c r="C169" s="13" t="s">
        <v>6</v>
      </c>
      <c r="D169" s="13" t="s">
        <v>8</v>
      </c>
      <c r="E169" s="13" t="s">
        <v>587</v>
      </c>
      <c r="F169" s="13" t="s">
        <v>588</v>
      </c>
      <c r="G169" s="13" t="s">
        <v>757</v>
      </c>
      <c r="H169" s="14" t="s">
        <v>50</v>
      </c>
    </row>
    <row r="170" customFormat="false" ht="12.75" hidden="false" customHeight="false" outlineLevel="0" collapsed="false">
      <c r="A170" s="30" t="s">
        <v>390</v>
      </c>
      <c r="B170" s="24" t="s">
        <v>330</v>
      </c>
      <c r="C170" s="13" t="s">
        <v>6</v>
      </c>
      <c r="D170" s="24" t="s">
        <v>8</v>
      </c>
      <c r="E170" s="13" t="s">
        <v>587</v>
      </c>
      <c r="F170" s="17" t="s">
        <v>612</v>
      </c>
      <c r="G170" s="13" t="s">
        <v>758</v>
      </c>
      <c r="H170" s="14" t="s">
        <v>50</v>
      </c>
    </row>
    <row r="171" customFormat="false" ht="12.75" hidden="false" customHeight="false" outlineLevel="0" collapsed="false">
      <c r="A171" s="12" t="s">
        <v>392</v>
      </c>
      <c r="B171" s="13" t="s">
        <v>330</v>
      </c>
      <c r="C171" s="13" t="s">
        <v>6</v>
      </c>
      <c r="D171" s="13" t="s">
        <v>8</v>
      </c>
      <c r="E171" s="13" t="s">
        <v>590</v>
      </c>
      <c r="F171" s="13" t="s">
        <v>588</v>
      </c>
      <c r="G171" s="13" t="s">
        <v>759</v>
      </c>
      <c r="H171" s="14" t="s">
        <v>50</v>
      </c>
    </row>
    <row r="172" customFormat="false" ht="12.75" hidden="false" customHeight="false" outlineLevel="0" collapsed="false">
      <c r="A172" s="12" t="s">
        <v>394</v>
      </c>
      <c r="B172" s="13" t="s">
        <v>330</v>
      </c>
      <c r="C172" s="13" t="s">
        <v>6</v>
      </c>
      <c r="D172" s="13" t="s">
        <v>8</v>
      </c>
      <c r="E172" s="13" t="s">
        <v>590</v>
      </c>
      <c r="F172" s="13" t="s">
        <v>755</v>
      </c>
      <c r="G172" s="13" t="s">
        <v>760</v>
      </c>
      <c r="H172" s="14" t="s">
        <v>50</v>
      </c>
    </row>
    <row r="173" customFormat="false" ht="12.75" hidden="false" customHeight="false" outlineLevel="0" collapsed="false">
      <c r="A173" s="12" t="s">
        <v>395</v>
      </c>
      <c r="B173" s="13" t="s">
        <v>330</v>
      </c>
      <c r="C173" s="13" t="s">
        <v>6</v>
      </c>
      <c r="D173" s="13" t="s">
        <v>8</v>
      </c>
      <c r="E173" s="13" t="s">
        <v>590</v>
      </c>
      <c r="F173" s="13" t="s">
        <v>761</v>
      </c>
      <c r="G173" s="13" t="s">
        <v>762</v>
      </c>
      <c r="H173" s="14" t="s">
        <v>50</v>
      </c>
    </row>
    <row r="174" customFormat="false" ht="12.75" hidden="false" customHeight="false" outlineLevel="0" collapsed="false">
      <c r="A174" s="12" t="s">
        <v>396</v>
      </c>
      <c r="B174" s="13" t="s">
        <v>330</v>
      </c>
      <c r="C174" s="13" t="s">
        <v>6</v>
      </c>
      <c r="D174" s="13" t="s">
        <v>8</v>
      </c>
      <c r="E174" s="13" t="s">
        <v>590</v>
      </c>
      <c r="F174" s="13" t="s">
        <v>619</v>
      </c>
      <c r="G174" s="13" t="s">
        <v>763</v>
      </c>
      <c r="H174" s="14" t="s">
        <v>50</v>
      </c>
    </row>
    <row r="175" customFormat="false" ht="12.75" hidden="false" customHeight="false" outlineLevel="0" collapsed="false">
      <c r="A175" s="12" t="s">
        <v>398</v>
      </c>
      <c r="B175" s="13" t="s">
        <v>330</v>
      </c>
      <c r="C175" s="13" t="s">
        <v>6</v>
      </c>
      <c r="D175" s="13" t="s">
        <v>8</v>
      </c>
      <c r="E175" s="13" t="s">
        <v>587</v>
      </c>
      <c r="F175" s="13" t="s">
        <v>644</v>
      </c>
      <c r="G175" s="13" t="s">
        <v>764</v>
      </c>
      <c r="H175" s="14" t="s">
        <v>50</v>
      </c>
    </row>
    <row r="176" customFormat="false" ht="12.75" hidden="false" customHeight="false" outlineLevel="0" collapsed="false">
      <c r="A176" s="12" t="s">
        <v>399</v>
      </c>
      <c r="B176" s="13" t="s">
        <v>330</v>
      </c>
      <c r="C176" s="13" t="s">
        <v>6</v>
      </c>
      <c r="D176" s="13" t="s">
        <v>8</v>
      </c>
      <c r="E176" s="13" t="s">
        <v>587</v>
      </c>
      <c r="F176" s="13" t="s">
        <v>588</v>
      </c>
      <c r="G176" s="13" t="s">
        <v>765</v>
      </c>
      <c r="H176" s="14" t="s">
        <v>50</v>
      </c>
    </row>
    <row r="177" customFormat="false" ht="12.75" hidden="false" customHeight="false" outlineLevel="0" collapsed="false">
      <c r="A177" s="12" t="s">
        <v>400</v>
      </c>
      <c r="B177" s="13" t="s">
        <v>401</v>
      </c>
      <c r="C177" s="13" t="s">
        <v>6</v>
      </c>
      <c r="D177" s="13" t="s">
        <v>8</v>
      </c>
      <c r="E177" s="13" t="s">
        <v>605</v>
      </c>
      <c r="F177" s="13" t="s">
        <v>596</v>
      </c>
      <c r="G177" s="13" t="s">
        <v>766</v>
      </c>
      <c r="H177" s="14" t="s">
        <v>50</v>
      </c>
    </row>
    <row r="178" customFormat="false" ht="12.75" hidden="false" customHeight="false" outlineLevel="0" collapsed="false">
      <c r="A178" s="12" t="s">
        <v>403</v>
      </c>
      <c r="B178" s="13" t="s">
        <v>330</v>
      </c>
      <c r="C178" s="13" t="s">
        <v>6</v>
      </c>
      <c r="D178" s="13" t="s">
        <v>8</v>
      </c>
      <c r="E178" s="13" t="s">
        <v>590</v>
      </c>
      <c r="F178" s="13" t="s">
        <v>767</v>
      </c>
      <c r="G178" s="13" t="s">
        <v>768</v>
      </c>
      <c r="H178" s="14" t="s">
        <v>50</v>
      </c>
    </row>
    <row r="179" customFormat="false" ht="12.75" hidden="false" customHeight="false" outlineLevel="0" collapsed="false">
      <c r="A179" s="12" t="s">
        <v>404</v>
      </c>
      <c r="B179" s="13" t="s">
        <v>330</v>
      </c>
      <c r="C179" s="13" t="s">
        <v>6</v>
      </c>
      <c r="D179" s="13" t="s">
        <v>8</v>
      </c>
      <c r="E179" s="13" t="s">
        <v>590</v>
      </c>
      <c r="F179" s="13" t="s">
        <v>619</v>
      </c>
      <c r="H179" s="14" t="s">
        <v>50</v>
      </c>
    </row>
    <row r="180" customFormat="false" ht="12.75" hidden="false" customHeight="false" outlineLevel="0" collapsed="false">
      <c r="A180" s="12" t="s">
        <v>405</v>
      </c>
      <c r="B180" s="13" t="s">
        <v>330</v>
      </c>
      <c r="C180" s="13" t="s">
        <v>6</v>
      </c>
      <c r="D180" s="13" t="s">
        <v>8</v>
      </c>
      <c r="E180" s="13" t="s">
        <v>605</v>
      </c>
      <c r="F180" s="13" t="s">
        <v>636</v>
      </c>
      <c r="H180" s="14" t="s">
        <v>50</v>
      </c>
    </row>
    <row r="181" customFormat="false" ht="12.75" hidden="false" customHeight="false" outlineLevel="0" collapsed="false">
      <c r="A181" s="12" t="s">
        <v>406</v>
      </c>
      <c r="B181" s="13" t="s">
        <v>330</v>
      </c>
      <c r="C181" s="13" t="s">
        <v>6</v>
      </c>
      <c r="D181" s="13" t="s">
        <v>8</v>
      </c>
      <c r="E181" s="13" t="s">
        <v>587</v>
      </c>
      <c r="F181" s="13" t="s">
        <v>619</v>
      </c>
      <c r="G181" s="13" t="s">
        <v>769</v>
      </c>
      <c r="H181" s="14" t="s">
        <v>50</v>
      </c>
    </row>
    <row r="182" customFormat="false" ht="12.75" hidden="false" customHeight="false" outlineLevel="0" collapsed="false">
      <c r="A182" s="12" t="s">
        <v>407</v>
      </c>
      <c r="B182" s="13" t="s">
        <v>408</v>
      </c>
      <c r="C182" s="13" t="s">
        <v>19</v>
      </c>
      <c r="D182" s="13" t="s">
        <v>21</v>
      </c>
      <c r="E182" s="13" t="s">
        <v>605</v>
      </c>
      <c r="F182" s="13" t="s">
        <v>770</v>
      </c>
      <c r="G182" s="13" t="s">
        <v>771</v>
      </c>
      <c r="H182" s="14" t="s">
        <v>50</v>
      </c>
    </row>
    <row r="183" customFormat="false" ht="12.75" hidden="false" customHeight="false" outlineLevel="0" collapsed="false">
      <c r="A183" s="12" t="s">
        <v>410</v>
      </c>
      <c r="B183" s="13" t="s">
        <v>411</v>
      </c>
      <c r="C183" s="13" t="s">
        <v>19</v>
      </c>
      <c r="D183" s="13" t="s">
        <v>21</v>
      </c>
      <c r="E183" s="13" t="s">
        <v>585</v>
      </c>
      <c r="F183" s="13" t="s">
        <v>586</v>
      </c>
      <c r="H183" s="14" t="s">
        <v>50</v>
      </c>
    </row>
    <row r="184" customFormat="false" ht="12.75" hidden="false" customHeight="false" outlineLevel="0" collapsed="false">
      <c r="A184" s="12" t="s">
        <v>413</v>
      </c>
      <c r="B184" s="13" t="s">
        <v>414</v>
      </c>
      <c r="C184" s="13" t="s">
        <v>19</v>
      </c>
      <c r="D184" s="13" t="s">
        <v>21</v>
      </c>
      <c r="E184" s="13" t="s">
        <v>585</v>
      </c>
      <c r="F184" s="13" t="s">
        <v>586</v>
      </c>
      <c r="H184" s="14" t="s">
        <v>50</v>
      </c>
    </row>
    <row r="185" customFormat="false" ht="12.75" hidden="false" customHeight="false" outlineLevel="0" collapsed="false">
      <c r="A185" s="12" t="s">
        <v>416</v>
      </c>
      <c r="B185" s="13" t="s">
        <v>417</v>
      </c>
      <c r="C185" s="13" t="s">
        <v>19</v>
      </c>
      <c r="D185" s="13" t="s">
        <v>21</v>
      </c>
      <c r="E185" s="13" t="s">
        <v>590</v>
      </c>
      <c r="F185" s="13" t="s">
        <v>772</v>
      </c>
      <c r="G185" s="13" t="s">
        <v>773</v>
      </c>
      <c r="H185" s="14" t="s">
        <v>50</v>
      </c>
    </row>
    <row r="186" customFormat="false" ht="12.75" hidden="false" customHeight="false" outlineLevel="0" collapsed="false">
      <c r="A186" s="12" t="s">
        <v>419</v>
      </c>
      <c r="B186" s="13" t="s">
        <v>420</v>
      </c>
      <c r="C186" s="13" t="s">
        <v>19</v>
      </c>
      <c r="D186" s="13" t="s">
        <v>21</v>
      </c>
      <c r="E186" s="13" t="s">
        <v>605</v>
      </c>
      <c r="F186" s="13" t="s">
        <v>774</v>
      </c>
      <c r="G186" s="13" t="s">
        <v>775</v>
      </c>
      <c r="H186" s="14" t="s">
        <v>50</v>
      </c>
    </row>
    <row r="187" customFormat="false" ht="12.75" hidden="false" customHeight="false" outlineLevel="0" collapsed="false">
      <c r="A187" s="31" t="s">
        <v>422</v>
      </c>
      <c r="B187" s="24" t="s">
        <v>423</v>
      </c>
      <c r="C187" s="32" t="s">
        <v>19</v>
      </c>
      <c r="D187" s="32" t="s">
        <v>21</v>
      </c>
      <c r="E187" s="13" t="s">
        <v>585</v>
      </c>
      <c r="F187" s="13" t="s">
        <v>586</v>
      </c>
      <c r="H187" s="14" t="s">
        <v>50</v>
      </c>
    </row>
    <row r="188" customFormat="false" ht="12.75" hidden="false" customHeight="false" outlineLevel="0" collapsed="false">
      <c r="A188" s="12" t="s">
        <v>424</v>
      </c>
      <c r="B188" s="13" t="s">
        <v>425</v>
      </c>
      <c r="C188" s="13" t="s">
        <v>19</v>
      </c>
      <c r="D188" s="13" t="s">
        <v>21</v>
      </c>
      <c r="E188" s="13" t="s">
        <v>605</v>
      </c>
      <c r="F188" s="13" t="s">
        <v>646</v>
      </c>
      <c r="H188" s="14" t="s">
        <v>50</v>
      </c>
    </row>
    <row r="189" customFormat="false" ht="12.75" hidden="false" customHeight="false" outlineLevel="0" collapsed="false">
      <c r="A189" s="12" t="s">
        <v>426</v>
      </c>
      <c r="B189" s="13" t="s">
        <v>427</v>
      </c>
      <c r="C189" s="13" t="s">
        <v>19</v>
      </c>
      <c r="D189" s="13" t="s">
        <v>21</v>
      </c>
      <c r="E189" s="13" t="s">
        <v>585</v>
      </c>
      <c r="F189" s="13" t="s">
        <v>586</v>
      </c>
      <c r="H189" s="14" t="s">
        <v>50</v>
      </c>
    </row>
    <row r="190" customFormat="false" ht="12.75" hidden="false" customHeight="false" outlineLevel="0" collapsed="false">
      <c r="A190" s="12" t="s">
        <v>429</v>
      </c>
      <c r="B190" s="13" t="s">
        <v>430</v>
      </c>
      <c r="C190" s="13" t="s">
        <v>19</v>
      </c>
      <c r="D190" s="13" t="s">
        <v>21</v>
      </c>
      <c r="E190" s="13" t="s">
        <v>585</v>
      </c>
      <c r="F190" s="13" t="s">
        <v>586</v>
      </c>
      <c r="H190" s="14" t="s">
        <v>50</v>
      </c>
    </row>
    <row r="191" customFormat="false" ht="12.75" hidden="false" customHeight="false" outlineLevel="0" collapsed="false">
      <c r="A191" s="12" t="s">
        <v>432</v>
      </c>
      <c r="B191" s="13" t="s">
        <v>433</v>
      </c>
      <c r="C191" s="13" t="s">
        <v>19</v>
      </c>
      <c r="D191" s="13" t="s">
        <v>21</v>
      </c>
      <c r="E191" s="13" t="s">
        <v>585</v>
      </c>
      <c r="F191" s="13" t="s">
        <v>586</v>
      </c>
      <c r="H191" s="14" t="s">
        <v>50</v>
      </c>
    </row>
    <row r="192" customFormat="false" ht="12.75" hidden="false" customHeight="false" outlineLevel="0" collapsed="false">
      <c r="A192" s="12" t="s">
        <v>434</v>
      </c>
      <c r="B192" s="13" t="s">
        <v>435</v>
      </c>
      <c r="C192" s="13" t="s">
        <v>19</v>
      </c>
      <c r="D192" s="13" t="s">
        <v>21</v>
      </c>
      <c r="E192" s="13" t="s">
        <v>605</v>
      </c>
      <c r="F192" s="13" t="s">
        <v>596</v>
      </c>
      <c r="H192" s="14" t="s">
        <v>50</v>
      </c>
    </row>
    <row r="193" customFormat="false" ht="12.75" hidden="false" customHeight="false" outlineLevel="0" collapsed="false">
      <c r="A193" s="12" t="s">
        <v>437</v>
      </c>
      <c r="B193" s="13" t="s">
        <v>438</v>
      </c>
      <c r="C193" s="13" t="s">
        <v>19</v>
      </c>
      <c r="D193" s="13" t="s">
        <v>21</v>
      </c>
      <c r="E193" s="13" t="s">
        <v>605</v>
      </c>
      <c r="F193" s="13" t="s">
        <v>776</v>
      </c>
      <c r="H193" s="14" t="s">
        <v>50</v>
      </c>
    </row>
    <row r="194" customFormat="false" ht="12.75" hidden="false" customHeight="false" outlineLevel="0" collapsed="false">
      <c r="A194" s="12" t="s">
        <v>439</v>
      </c>
      <c r="B194" s="13" t="s">
        <v>440</v>
      </c>
      <c r="C194" s="13" t="s">
        <v>19</v>
      </c>
      <c r="D194" s="13" t="s">
        <v>21</v>
      </c>
      <c r="E194" s="13" t="s">
        <v>605</v>
      </c>
      <c r="F194" s="13" t="s">
        <v>777</v>
      </c>
      <c r="H194" s="14" t="s">
        <v>50</v>
      </c>
    </row>
    <row r="195" customFormat="false" ht="12.75" hidden="false" customHeight="false" outlineLevel="0" collapsed="false">
      <c r="A195" s="12" t="s">
        <v>441</v>
      </c>
      <c r="B195" s="13" t="s">
        <v>442</v>
      </c>
      <c r="C195" s="13" t="s">
        <v>11</v>
      </c>
      <c r="D195" s="13" t="s">
        <v>14</v>
      </c>
      <c r="E195" s="13" t="s">
        <v>587</v>
      </c>
      <c r="F195" s="13" t="s">
        <v>588</v>
      </c>
      <c r="G195" s="13" t="s">
        <v>778</v>
      </c>
      <c r="H195" s="14" t="s">
        <v>50</v>
      </c>
    </row>
    <row r="196" customFormat="false" ht="12.75" hidden="false" customHeight="false" outlineLevel="0" collapsed="false">
      <c r="A196" s="12" t="s">
        <v>443</v>
      </c>
      <c r="B196" s="13" t="s">
        <v>444</v>
      </c>
      <c r="C196" s="13" t="s">
        <v>11</v>
      </c>
      <c r="D196" s="13" t="s">
        <v>15</v>
      </c>
      <c r="E196" s="13" t="s">
        <v>587</v>
      </c>
      <c r="F196" s="13" t="s">
        <v>588</v>
      </c>
      <c r="G196" s="13" t="s">
        <v>779</v>
      </c>
      <c r="H196" s="14" t="s">
        <v>50</v>
      </c>
    </row>
    <row r="197" customFormat="false" ht="12.75" hidden="false" customHeight="false" outlineLevel="0" collapsed="false">
      <c r="A197" s="12" t="s">
        <v>445</v>
      </c>
      <c r="B197" s="13" t="s">
        <v>446</v>
      </c>
      <c r="C197" s="13" t="s">
        <v>11</v>
      </c>
      <c r="D197" s="13" t="s">
        <v>15</v>
      </c>
      <c r="E197" s="13" t="s">
        <v>587</v>
      </c>
      <c r="F197" s="13" t="s">
        <v>780</v>
      </c>
      <c r="G197" s="13" t="s">
        <v>781</v>
      </c>
      <c r="H197" s="14" t="s">
        <v>50</v>
      </c>
    </row>
    <row r="198" customFormat="false" ht="12.75" hidden="false" customHeight="false" outlineLevel="0" collapsed="false">
      <c r="A198" s="12" t="s">
        <v>447</v>
      </c>
      <c r="B198" s="13" t="s">
        <v>448</v>
      </c>
      <c r="C198" s="13" t="s">
        <v>11</v>
      </c>
      <c r="D198" s="13" t="s">
        <v>15</v>
      </c>
      <c r="E198" s="13" t="s">
        <v>587</v>
      </c>
      <c r="F198" s="13" t="s">
        <v>646</v>
      </c>
      <c r="G198" s="13" t="s">
        <v>782</v>
      </c>
      <c r="H198" s="14" t="s">
        <v>50</v>
      </c>
    </row>
    <row r="199" customFormat="false" ht="12.75" hidden="false" customHeight="false" outlineLevel="0" collapsed="false">
      <c r="A199" s="12" t="s">
        <v>450</v>
      </c>
      <c r="B199" s="13" t="s">
        <v>451</v>
      </c>
      <c r="C199" s="13" t="s">
        <v>11</v>
      </c>
      <c r="D199" s="13" t="s">
        <v>15</v>
      </c>
      <c r="E199" s="13" t="s">
        <v>590</v>
      </c>
      <c r="F199" s="13" t="s">
        <v>588</v>
      </c>
      <c r="G199" s="13" t="s">
        <v>783</v>
      </c>
      <c r="H199" s="14" t="s">
        <v>50</v>
      </c>
    </row>
    <row r="200" customFormat="false" ht="12.75" hidden="false" customHeight="false" outlineLevel="0" collapsed="false">
      <c r="A200" s="12" t="s">
        <v>453</v>
      </c>
      <c r="B200" s="13" t="s">
        <v>454</v>
      </c>
      <c r="C200" s="13" t="s">
        <v>11</v>
      </c>
      <c r="D200" s="13" t="s">
        <v>15</v>
      </c>
      <c r="E200" s="13" t="s">
        <v>587</v>
      </c>
      <c r="F200" s="13" t="s">
        <v>588</v>
      </c>
      <c r="G200" s="13" t="s">
        <v>784</v>
      </c>
      <c r="H200" s="14" t="s">
        <v>50</v>
      </c>
    </row>
    <row r="201" customFormat="false" ht="12.75" hidden="false" customHeight="false" outlineLevel="0" collapsed="false">
      <c r="A201" s="12" t="s">
        <v>455</v>
      </c>
      <c r="B201" s="13" t="s">
        <v>456</v>
      </c>
      <c r="C201" s="13" t="s">
        <v>11</v>
      </c>
      <c r="D201" s="13" t="s">
        <v>15</v>
      </c>
      <c r="E201" s="13" t="s">
        <v>590</v>
      </c>
      <c r="F201" s="13" t="s">
        <v>785</v>
      </c>
      <c r="G201" s="13" t="s">
        <v>786</v>
      </c>
      <c r="H201" s="14" t="s">
        <v>50</v>
      </c>
    </row>
    <row r="202" customFormat="false" ht="12.75" hidden="false" customHeight="false" outlineLevel="0" collapsed="false">
      <c r="A202" s="12" t="s">
        <v>458</v>
      </c>
      <c r="B202" s="13" t="s">
        <v>459</v>
      </c>
      <c r="C202" s="13" t="s">
        <v>11</v>
      </c>
      <c r="D202" s="13" t="s">
        <v>15</v>
      </c>
      <c r="E202" s="13" t="s">
        <v>587</v>
      </c>
      <c r="F202" s="13" t="s">
        <v>588</v>
      </c>
      <c r="G202" s="13" t="s">
        <v>787</v>
      </c>
      <c r="H202" s="14" t="s">
        <v>50</v>
      </c>
    </row>
    <row r="203" customFormat="false" ht="12.75" hidden="false" customHeight="false" outlineLevel="0" collapsed="false">
      <c r="A203" s="12" t="s">
        <v>460</v>
      </c>
      <c r="B203" s="13" t="s">
        <v>461</v>
      </c>
      <c r="C203" s="13" t="s">
        <v>11</v>
      </c>
      <c r="D203" s="13" t="s">
        <v>15</v>
      </c>
      <c r="E203" s="13" t="s">
        <v>587</v>
      </c>
      <c r="F203" s="13" t="s">
        <v>588</v>
      </c>
      <c r="G203" s="13" t="s">
        <v>788</v>
      </c>
      <c r="H203" s="14" t="s">
        <v>50</v>
      </c>
    </row>
    <row r="204" customFormat="false" ht="12.75" hidden="false" customHeight="false" outlineLevel="0" collapsed="false">
      <c r="A204" s="12" t="s">
        <v>462</v>
      </c>
      <c r="B204" s="13" t="s">
        <v>463</v>
      </c>
      <c r="C204" s="13" t="s">
        <v>11</v>
      </c>
      <c r="D204" s="13" t="s">
        <v>15</v>
      </c>
      <c r="E204" s="13" t="s">
        <v>590</v>
      </c>
      <c r="F204" s="13" t="s">
        <v>612</v>
      </c>
      <c r="G204" s="13" t="s">
        <v>789</v>
      </c>
      <c r="H204" s="14" t="s">
        <v>50</v>
      </c>
    </row>
    <row r="205" customFormat="false" ht="12.75" hidden="false" customHeight="false" outlineLevel="0" collapsed="false">
      <c r="A205" s="12" t="s">
        <v>465</v>
      </c>
      <c r="B205" s="13" t="s">
        <v>466</v>
      </c>
      <c r="C205" s="13" t="s">
        <v>11</v>
      </c>
      <c r="D205" s="13" t="s">
        <v>15</v>
      </c>
      <c r="E205" s="13" t="s">
        <v>585</v>
      </c>
      <c r="F205" s="13" t="s">
        <v>585</v>
      </c>
      <c r="G205" s="20" t="s">
        <v>790</v>
      </c>
      <c r="H205" s="14" t="s">
        <v>50</v>
      </c>
    </row>
    <row r="206" customFormat="false" ht="12.75" hidden="false" customHeight="false" outlineLevel="0" collapsed="false">
      <c r="A206" s="12" t="s">
        <v>467</v>
      </c>
      <c r="B206" s="13" t="s">
        <v>468</v>
      </c>
      <c r="C206" s="13" t="s">
        <v>11</v>
      </c>
      <c r="D206" s="13" t="s">
        <v>15</v>
      </c>
      <c r="E206" s="13" t="s">
        <v>590</v>
      </c>
      <c r="F206" s="13" t="s">
        <v>791</v>
      </c>
      <c r="G206" s="13" t="s">
        <v>792</v>
      </c>
      <c r="H206" s="14" t="s">
        <v>50</v>
      </c>
    </row>
    <row r="207" customFormat="false" ht="12.75" hidden="false" customHeight="false" outlineLevel="0" collapsed="false">
      <c r="A207" s="12" t="s">
        <v>469</v>
      </c>
      <c r="B207" s="13" t="s">
        <v>470</v>
      </c>
      <c r="C207" s="13" t="s">
        <v>11</v>
      </c>
      <c r="D207" s="13" t="s">
        <v>15</v>
      </c>
      <c r="E207" s="13" t="s">
        <v>587</v>
      </c>
      <c r="F207" s="13" t="s">
        <v>793</v>
      </c>
      <c r="G207" s="13" t="s">
        <v>794</v>
      </c>
      <c r="H207" s="14" t="s">
        <v>50</v>
      </c>
    </row>
    <row r="208" customFormat="false" ht="12.75" hidden="false" customHeight="false" outlineLevel="0" collapsed="false">
      <c r="A208" s="12" t="s">
        <v>472</v>
      </c>
      <c r="B208" s="13" t="s">
        <v>473</v>
      </c>
      <c r="C208" s="13" t="s">
        <v>11</v>
      </c>
      <c r="D208" s="13" t="s">
        <v>15</v>
      </c>
      <c r="E208" s="13" t="s">
        <v>587</v>
      </c>
      <c r="F208" s="13" t="s">
        <v>795</v>
      </c>
      <c r="G208" s="13" t="s">
        <v>796</v>
      </c>
      <c r="H208" s="14" t="s">
        <v>50</v>
      </c>
    </row>
    <row r="209" customFormat="false" ht="12.75" hidden="false" customHeight="false" outlineLevel="0" collapsed="false">
      <c r="A209" s="12" t="s">
        <v>475</v>
      </c>
      <c r="B209" s="13" t="s">
        <v>476</v>
      </c>
      <c r="C209" s="13" t="s">
        <v>11</v>
      </c>
      <c r="D209" s="13" t="s">
        <v>15</v>
      </c>
      <c r="E209" s="13" t="s">
        <v>590</v>
      </c>
      <c r="F209" s="13" t="s">
        <v>648</v>
      </c>
      <c r="G209" s="13" t="s">
        <v>649</v>
      </c>
      <c r="H209" s="14" t="s">
        <v>50</v>
      </c>
    </row>
    <row r="210" customFormat="false" ht="12.75" hidden="false" customHeight="false" outlineLevel="0" collapsed="false">
      <c r="A210" s="12" t="s">
        <v>478</v>
      </c>
      <c r="B210" s="13" t="s">
        <v>479</v>
      </c>
      <c r="C210" s="13" t="s">
        <v>11</v>
      </c>
      <c r="D210" s="13" t="s">
        <v>15</v>
      </c>
      <c r="E210" s="13" t="s">
        <v>587</v>
      </c>
      <c r="F210" s="13" t="s">
        <v>646</v>
      </c>
      <c r="G210" s="13" t="s">
        <v>797</v>
      </c>
      <c r="H210" s="14" t="s">
        <v>50</v>
      </c>
    </row>
    <row r="211" customFormat="false" ht="12.75" hidden="false" customHeight="false" outlineLevel="0" collapsed="false">
      <c r="A211" s="33" t="s">
        <v>480</v>
      </c>
      <c r="B211" s="24" t="s">
        <v>481</v>
      </c>
      <c r="C211" s="34" t="s">
        <v>11</v>
      </c>
      <c r="D211" s="34" t="s">
        <v>15</v>
      </c>
      <c r="E211" s="20" t="s">
        <v>587</v>
      </c>
      <c r="F211" s="20" t="s">
        <v>622</v>
      </c>
      <c r="G211" s="20" t="s">
        <v>798</v>
      </c>
      <c r="H211" s="14" t="s">
        <v>50</v>
      </c>
    </row>
    <row r="212" customFormat="false" ht="12.75" hidden="false" customHeight="false" outlineLevel="0" collapsed="false">
      <c r="A212" s="12" t="s">
        <v>483</v>
      </c>
      <c r="B212" s="13" t="s">
        <v>484</v>
      </c>
      <c r="C212" s="13" t="s">
        <v>11</v>
      </c>
      <c r="D212" s="13" t="s">
        <v>15</v>
      </c>
      <c r="E212" s="13" t="s">
        <v>605</v>
      </c>
      <c r="F212" s="13" t="s">
        <v>670</v>
      </c>
      <c r="G212" s="13" t="s">
        <v>799</v>
      </c>
      <c r="H212" s="14" t="s">
        <v>50</v>
      </c>
    </row>
    <row r="213" customFormat="false" ht="12.75" hidden="false" customHeight="false" outlineLevel="0" collapsed="false">
      <c r="A213" s="12" t="s">
        <v>485</v>
      </c>
      <c r="B213" s="13" t="s">
        <v>486</v>
      </c>
      <c r="C213" s="13" t="s">
        <v>11</v>
      </c>
      <c r="D213" s="13" t="s">
        <v>15</v>
      </c>
      <c r="E213" s="13" t="s">
        <v>605</v>
      </c>
      <c r="F213" s="13" t="s">
        <v>800</v>
      </c>
      <c r="G213" s="13" t="s">
        <v>801</v>
      </c>
      <c r="H213" s="14" t="s">
        <v>50</v>
      </c>
    </row>
    <row r="214" customFormat="false" ht="12.75" hidden="false" customHeight="false" outlineLevel="0" collapsed="false">
      <c r="A214" s="13" t="s">
        <v>488</v>
      </c>
      <c r="B214" s="13" t="s">
        <v>489</v>
      </c>
      <c r="C214" s="13" t="s">
        <v>11</v>
      </c>
      <c r="D214" s="13" t="s">
        <v>15</v>
      </c>
      <c r="E214" s="13" t="s">
        <v>590</v>
      </c>
      <c r="F214" s="13" t="s">
        <v>802</v>
      </c>
      <c r="G214" s="13" t="s">
        <v>803</v>
      </c>
      <c r="H214" s="14" t="s">
        <v>50</v>
      </c>
    </row>
    <row r="215" customFormat="false" ht="12.75" hidden="false" customHeight="false" outlineLevel="0" collapsed="false">
      <c r="A215" s="12" t="s">
        <v>491</v>
      </c>
      <c r="B215" s="13" t="s">
        <v>492</v>
      </c>
      <c r="C215" s="13" t="s">
        <v>11</v>
      </c>
      <c r="D215" s="13" t="s">
        <v>15</v>
      </c>
      <c r="E215" s="13" t="s">
        <v>590</v>
      </c>
      <c r="F215" s="13" t="s">
        <v>588</v>
      </c>
      <c r="G215" s="13" t="s">
        <v>804</v>
      </c>
      <c r="H215" s="14" t="s">
        <v>50</v>
      </c>
    </row>
    <row r="216" customFormat="false" ht="12.75" hidden="false" customHeight="false" outlineLevel="0" collapsed="false">
      <c r="A216" s="19" t="s">
        <v>493</v>
      </c>
      <c r="B216" s="20" t="s">
        <v>494</v>
      </c>
      <c r="C216" s="20" t="s">
        <v>11</v>
      </c>
      <c r="D216" s="20" t="s">
        <v>15</v>
      </c>
      <c r="E216" s="13" t="s">
        <v>590</v>
      </c>
      <c r="F216" s="13" t="s">
        <v>805</v>
      </c>
      <c r="G216" s="13" t="s">
        <v>806</v>
      </c>
      <c r="H216" s="14" t="s">
        <v>50</v>
      </c>
    </row>
    <row r="217" customFormat="false" ht="12.75" hidden="false" customHeight="false" outlineLevel="0" collapsed="false">
      <c r="A217" s="12" t="s">
        <v>495</v>
      </c>
      <c r="B217" s="13" t="s">
        <v>496</v>
      </c>
      <c r="C217" s="13" t="s">
        <v>11</v>
      </c>
      <c r="D217" s="13" t="s">
        <v>15</v>
      </c>
      <c r="E217" s="13" t="s">
        <v>605</v>
      </c>
      <c r="F217" s="13" t="s">
        <v>807</v>
      </c>
      <c r="G217" s="13" t="s">
        <v>808</v>
      </c>
      <c r="H217" s="14" t="s">
        <v>50</v>
      </c>
    </row>
    <row r="218" customFormat="false" ht="12.75" hidden="false" customHeight="false" outlineLevel="0" collapsed="false">
      <c r="A218" s="12" t="s">
        <v>497</v>
      </c>
      <c r="B218" s="13" t="s">
        <v>498</v>
      </c>
      <c r="C218" s="13" t="s">
        <v>11</v>
      </c>
      <c r="D218" s="13" t="s">
        <v>15</v>
      </c>
      <c r="E218" s="13" t="s">
        <v>587</v>
      </c>
      <c r="F218" s="13" t="s">
        <v>600</v>
      </c>
      <c r="G218" s="13" t="s">
        <v>809</v>
      </c>
      <c r="H218" s="14" t="s">
        <v>50</v>
      </c>
    </row>
    <row r="219" customFormat="false" ht="12.75" hidden="false" customHeight="false" outlineLevel="0" collapsed="false">
      <c r="A219" s="12" t="s">
        <v>499</v>
      </c>
      <c r="B219" s="13" t="s">
        <v>500</v>
      </c>
      <c r="C219" s="13" t="s">
        <v>11</v>
      </c>
      <c r="D219" s="13" t="s">
        <v>15</v>
      </c>
      <c r="E219" s="13" t="s">
        <v>605</v>
      </c>
      <c r="F219" s="13" t="s">
        <v>619</v>
      </c>
      <c r="G219" s="13" t="s">
        <v>810</v>
      </c>
      <c r="H219" s="14" t="s">
        <v>50</v>
      </c>
    </row>
    <row r="220" customFormat="false" ht="12.75" hidden="false" customHeight="false" outlineLevel="0" collapsed="false">
      <c r="A220" s="12" t="s">
        <v>501</v>
      </c>
      <c r="B220" s="13" t="s">
        <v>502</v>
      </c>
      <c r="C220" s="13" t="s">
        <v>11</v>
      </c>
      <c r="D220" s="13" t="s">
        <v>15</v>
      </c>
      <c r="E220" s="13" t="s">
        <v>587</v>
      </c>
      <c r="F220" s="13" t="s">
        <v>592</v>
      </c>
      <c r="G220" s="13" t="s">
        <v>811</v>
      </c>
      <c r="H220" s="14" t="s">
        <v>50</v>
      </c>
    </row>
    <row r="221" customFormat="false" ht="12.75" hidden="false" customHeight="false" outlineLevel="0" collapsed="false">
      <c r="A221" s="12" t="s">
        <v>503</v>
      </c>
      <c r="B221" s="13" t="s">
        <v>504</v>
      </c>
      <c r="C221" s="13" t="s">
        <v>11</v>
      </c>
      <c r="D221" s="13" t="s">
        <v>15</v>
      </c>
      <c r="E221" s="13" t="s">
        <v>605</v>
      </c>
      <c r="F221" s="13" t="s">
        <v>812</v>
      </c>
      <c r="G221" s="13" t="s">
        <v>813</v>
      </c>
      <c r="H221" s="14" t="s">
        <v>50</v>
      </c>
    </row>
    <row r="222" customFormat="false" ht="12.75" hidden="false" customHeight="false" outlineLevel="0" collapsed="false">
      <c r="A222" s="12" t="s">
        <v>505</v>
      </c>
      <c r="B222" s="13" t="s">
        <v>506</v>
      </c>
      <c r="C222" s="13" t="s">
        <v>11</v>
      </c>
      <c r="D222" s="13" t="s">
        <v>15</v>
      </c>
      <c r="E222" s="13" t="s">
        <v>587</v>
      </c>
      <c r="F222" s="13" t="s">
        <v>610</v>
      </c>
      <c r="G222" s="13" t="s">
        <v>814</v>
      </c>
      <c r="H222" s="14" t="s">
        <v>50</v>
      </c>
    </row>
    <row r="223" customFormat="false" ht="12.75" hidden="false" customHeight="false" outlineLevel="0" collapsed="false">
      <c r="A223" s="12" t="s">
        <v>507</v>
      </c>
      <c r="B223" s="13" t="s">
        <v>508</v>
      </c>
      <c r="C223" s="13" t="s">
        <v>19</v>
      </c>
      <c r="D223" s="13" t="s">
        <v>509</v>
      </c>
      <c r="E223" s="13" t="s">
        <v>585</v>
      </c>
      <c r="F223" s="13" t="s">
        <v>586</v>
      </c>
      <c r="H223" s="14" t="s">
        <v>50</v>
      </c>
    </row>
    <row r="224" customFormat="false" ht="12.75" hidden="false" customHeight="false" outlineLevel="0" collapsed="false">
      <c r="A224" s="12" t="s">
        <v>510</v>
      </c>
      <c r="B224" s="13" t="s">
        <v>511</v>
      </c>
      <c r="C224" s="13" t="s">
        <v>19</v>
      </c>
      <c r="D224" s="13" t="s">
        <v>509</v>
      </c>
      <c r="E224" s="13" t="s">
        <v>585</v>
      </c>
      <c r="F224" s="13" t="s">
        <v>586</v>
      </c>
      <c r="G224" s="13" t="s">
        <v>815</v>
      </c>
      <c r="H224" s="14" t="s">
        <v>50</v>
      </c>
    </row>
    <row r="225" customFormat="false" ht="12.75" hidden="false" customHeight="false" outlineLevel="0" collapsed="false">
      <c r="A225" s="12" t="s">
        <v>513</v>
      </c>
      <c r="B225" s="13" t="s">
        <v>514</v>
      </c>
      <c r="C225" s="13" t="s">
        <v>19</v>
      </c>
      <c r="D225" s="13" t="s">
        <v>509</v>
      </c>
      <c r="E225" s="13" t="s">
        <v>585</v>
      </c>
      <c r="F225" s="13" t="s">
        <v>586</v>
      </c>
      <c r="H225" s="14" t="s">
        <v>50</v>
      </c>
    </row>
    <row r="226" customFormat="false" ht="12.75" hidden="false" customHeight="false" outlineLevel="0" collapsed="false">
      <c r="A226" s="12" t="s">
        <v>515</v>
      </c>
      <c r="B226" s="13" t="s">
        <v>516</v>
      </c>
      <c r="C226" s="13" t="s">
        <v>19</v>
      </c>
      <c r="D226" s="13" t="s">
        <v>509</v>
      </c>
      <c r="E226" s="13" t="s">
        <v>585</v>
      </c>
      <c r="F226" s="13" t="s">
        <v>586</v>
      </c>
      <c r="H226" s="14" t="s">
        <v>50</v>
      </c>
    </row>
    <row r="227" customFormat="false" ht="12.75" hidden="false" customHeight="false" outlineLevel="0" collapsed="false">
      <c r="A227" s="12" t="s">
        <v>517</v>
      </c>
      <c r="B227" s="13" t="s">
        <v>518</v>
      </c>
      <c r="C227" s="13" t="s">
        <v>11</v>
      </c>
      <c r="D227" s="13" t="s">
        <v>16</v>
      </c>
      <c r="E227" s="13" t="s">
        <v>590</v>
      </c>
      <c r="F227" s="13" t="s">
        <v>646</v>
      </c>
      <c r="G227" s="13" t="s">
        <v>816</v>
      </c>
      <c r="H227" s="14" t="s">
        <v>50</v>
      </c>
    </row>
    <row r="228" customFormat="false" ht="12.75" hidden="false" customHeight="false" outlineLevel="0" collapsed="false">
      <c r="A228" s="12" t="s">
        <v>519</v>
      </c>
      <c r="B228" s="13" t="s">
        <v>520</v>
      </c>
      <c r="C228" s="13" t="s">
        <v>11</v>
      </c>
      <c r="D228" s="13" t="s">
        <v>16</v>
      </c>
      <c r="E228" s="13" t="s">
        <v>587</v>
      </c>
      <c r="F228" s="13" t="s">
        <v>817</v>
      </c>
      <c r="G228" s="13" t="s">
        <v>818</v>
      </c>
      <c r="H228" s="14" t="s">
        <v>50</v>
      </c>
    </row>
    <row r="229" customFormat="false" ht="12.75" hidden="false" customHeight="false" outlineLevel="0" collapsed="false">
      <c r="A229" s="12" t="s">
        <v>521</v>
      </c>
      <c r="B229" s="13" t="s">
        <v>518</v>
      </c>
      <c r="C229" s="13" t="s">
        <v>11</v>
      </c>
      <c r="D229" s="13" t="s">
        <v>16</v>
      </c>
      <c r="E229" s="13" t="s">
        <v>605</v>
      </c>
      <c r="F229" s="13" t="s">
        <v>776</v>
      </c>
      <c r="H229" s="14" t="s">
        <v>50</v>
      </c>
    </row>
    <row r="230" customFormat="false" ht="12.75" hidden="false" customHeight="false" outlineLevel="0" collapsed="false">
      <c r="A230" s="12" t="s">
        <v>522</v>
      </c>
      <c r="B230" s="13" t="s">
        <v>518</v>
      </c>
      <c r="C230" s="13" t="s">
        <v>11</v>
      </c>
      <c r="D230" s="13" t="s">
        <v>16</v>
      </c>
      <c r="E230" s="13" t="s">
        <v>605</v>
      </c>
      <c r="F230" s="13" t="s">
        <v>586</v>
      </c>
      <c r="G230" s="13" t="s">
        <v>819</v>
      </c>
      <c r="H230" s="14" t="s">
        <v>50</v>
      </c>
    </row>
    <row r="231" customFormat="false" ht="12.75" hidden="false" customHeight="false" outlineLevel="0" collapsed="false">
      <c r="A231" s="12" t="s">
        <v>523</v>
      </c>
      <c r="B231" s="13" t="s">
        <v>524</v>
      </c>
      <c r="C231" s="13" t="s">
        <v>11</v>
      </c>
      <c r="D231" s="13" t="s">
        <v>16</v>
      </c>
      <c r="E231" s="13" t="s">
        <v>605</v>
      </c>
      <c r="F231" s="13" t="s">
        <v>646</v>
      </c>
      <c r="H231" s="14" t="s">
        <v>50</v>
      </c>
    </row>
    <row r="232" customFormat="false" ht="12.75" hidden="false" customHeight="false" outlineLevel="0" collapsed="false">
      <c r="A232" s="12" t="s">
        <v>525</v>
      </c>
      <c r="B232" s="13" t="s">
        <v>518</v>
      </c>
      <c r="C232" s="13" t="s">
        <v>11</v>
      </c>
      <c r="D232" s="13" t="s">
        <v>16</v>
      </c>
      <c r="E232" s="13" t="s">
        <v>585</v>
      </c>
      <c r="F232" s="13" t="s">
        <v>586</v>
      </c>
      <c r="H232" s="14" t="s">
        <v>50</v>
      </c>
    </row>
    <row r="233" customFormat="false" ht="12.75" hidden="false" customHeight="false" outlineLevel="0" collapsed="false">
      <c r="A233" s="12" t="s">
        <v>526</v>
      </c>
      <c r="B233" s="35" t="s">
        <v>527</v>
      </c>
      <c r="C233" s="35" t="s">
        <v>17</v>
      </c>
      <c r="D233" s="35" t="s">
        <v>18</v>
      </c>
      <c r="E233" s="13" t="s">
        <v>587</v>
      </c>
      <c r="F233" s="13" t="s">
        <v>612</v>
      </c>
      <c r="G233" s="13" t="s">
        <v>820</v>
      </c>
      <c r="H233" s="14" t="s">
        <v>50</v>
      </c>
    </row>
    <row r="234" customFormat="false" ht="12.75" hidden="false" customHeight="false" outlineLevel="0" collapsed="false">
      <c r="A234" s="36" t="s">
        <v>528</v>
      </c>
      <c r="B234" s="35" t="s">
        <v>529</v>
      </c>
      <c r="C234" s="35" t="s">
        <v>17</v>
      </c>
      <c r="D234" s="35" t="s">
        <v>18</v>
      </c>
      <c r="E234" s="13" t="s">
        <v>605</v>
      </c>
      <c r="F234" s="13" t="s">
        <v>821</v>
      </c>
      <c r="G234" s="13" t="s">
        <v>822</v>
      </c>
      <c r="H234" s="14" t="s">
        <v>50</v>
      </c>
    </row>
    <row r="235" customFormat="false" ht="12.75" hidden="false" customHeight="false" outlineLevel="0" collapsed="false">
      <c r="A235" s="12" t="s">
        <v>530</v>
      </c>
      <c r="B235" s="13" t="s">
        <v>531</v>
      </c>
      <c r="C235" s="13" t="s">
        <v>17</v>
      </c>
      <c r="D235" s="13" t="s">
        <v>18</v>
      </c>
      <c r="E235" s="13" t="s">
        <v>587</v>
      </c>
      <c r="F235" s="13" t="s">
        <v>619</v>
      </c>
      <c r="G235" s="13" t="s">
        <v>823</v>
      </c>
      <c r="H235" s="14" t="s">
        <v>50</v>
      </c>
    </row>
    <row r="236" customFormat="false" ht="12.75" hidden="false" customHeight="false" outlineLevel="0" collapsed="false">
      <c r="A236" s="12" t="s">
        <v>532</v>
      </c>
      <c r="B236" s="13" t="s">
        <v>533</v>
      </c>
      <c r="C236" s="13" t="s">
        <v>17</v>
      </c>
      <c r="D236" s="13" t="s">
        <v>18</v>
      </c>
      <c r="E236" s="13" t="s">
        <v>605</v>
      </c>
      <c r="F236" s="13" t="s">
        <v>663</v>
      </c>
      <c r="H236" s="14" t="s">
        <v>50</v>
      </c>
    </row>
    <row r="237" customFormat="false" ht="12.75" hidden="false" customHeight="false" outlineLevel="0" collapsed="false">
      <c r="A237" s="36" t="s">
        <v>534</v>
      </c>
      <c r="B237" s="35" t="s">
        <v>535</v>
      </c>
      <c r="C237" s="35" t="s">
        <v>17</v>
      </c>
      <c r="D237" s="35" t="s">
        <v>18</v>
      </c>
      <c r="E237" s="13" t="s">
        <v>590</v>
      </c>
      <c r="F237" s="13" t="s">
        <v>824</v>
      </c>
      <c r="G237" s="13" t="s">
        <v>679</v>
      </c>
      <c r="H237" s="14" t="s">
        <v>50</v>
      </c>
    </row>
    <row r="238" customFormat="false" ht="12.75" hidden="false" customHeight="false" outlineLevel="0" collapsed="false">
      <c r="A238" s="19" t="s">
        <v>536</v>
      </c>
      <c r="B238" s="20" t="s">
        <v>537</v>
      </c>
      <c r="C238" s="20" t="s">
        <v>17</v>
      </c>
      <c r="D238" s="20" t="s">
        <v>18</v>
      </c>
      <c r="E238" s="20" t="s">
        <v>587</v>
      </c>
      <c r="F238" s="20" t="s">
        <v>825</v>
      </c>
      <c r="G238" s="20" t="s">
        <v>826</v>
      </c>
      <c r="H238" s="14" t="s">
        <v>50</v>
      </c>
    </row>
    <row r="239" customFormat="false" ht="12.75" hidden="false" customHeight="false" outlineLevel="0" collapsed="false">
      <c r="A239" s="12" t="s">
        <v>538</v>
      </c>
      <c r="B239" s="13" t="s">
        <v>539</v>
      </c>
      <c r="C239" s="13" t="s">
        <v>17</v>
      </c>
      <c r="D239" s="13" t="s">
        <v>18</v>
      </c>
      <c r="E239" s="13" t="s">
        <v>587</v>
      </c>
      <c r="F239" s="13" t="s">
        <v>588</v>
      </c>
      <c r="G239" s="13" t="s">
        <v>827</v>
      </c>
      <c r="H239" s="14" t="s">
        <v>50</v>
      </c>
    </row>
    <row r="240" customFormat="false" ht="12.75" hidden="false" customHeight="false" outlineLevel="0" collapsed="false">
      <c r="A240" s="12" t="s">
        <v>540</v>
      </c>
      <c r="B240" s="13" t="s">
        <v>541</v>
      </c>
      <c r="C240" s="13" t="s">
        <v>17</v>
      </c>
      <c r="D240" s="13" t="s">
        <v>18</v>
      </c>
      <c r="E240" s="13" t="s">
        <v>587</v>
      </c>
      <c r="F240" s="13" t="s">
        <v>807</v>
      </c>
      <c r="G240" s="13" t="s">
        <v>828</v>
      </c>
      <c r="H240" s="14" t="s">
        <v>50</v>
      </c>
    </row>
    <row r="241" customFormat="false" ht="12.75" hidden="false" customHeight="false" outlineLevel="0" collapsed="false">
      <c r="A241" s="12" t="s">
        <v>542</v>
      </c>
      <c r="B241" s="13" t="s">
        <v>543</v>
      </c>
      <c r="C241" s="13" t="s">
        <v>17</v>
      </c>
      <c r="D241" s="13" t="s">
        <v>18</v>
      </c>
      <c r="E241" s="13" t="s">
        <v>587</v>
      </c>
      <c r="F241" s="13" t="s">
        <v>648</v>
      </c>
      <c r="G241" s="13" t="s">
        <v>829</v>
      </c>
      <c r="H241" s="14" t="s">
        <v>50</v>
      </c>
    </row>
    <row r="242" customFormat="false" ht="12.75" hidden="false" customHeight="false" outlineLevel="0" collapsed="false">
      <c r="A242" s="12" t="s">
        <v>545</v>
      </c>
      <c r="B242" s="13" t="s">
        <v>546</v>
      </c>
      <c r="C242" s="13" t="s">
        <v>17</v>
      </c>
      <c r="D242" s="13" t="s">
        <v>18</v>
      </c>
      <c r="E242" s="13" t="s">
        <v>605</v>
      </c>
      <c r="F242" s="13" t="s">
        <v>830</v>
      </c>
      <c r="H242" s="14" t="s">
        <v>50</v>
      </c>
    </row>
    <row r="243" customFormat="false" ht="12.75" hidden="false" customHeight="false" outlineLevel="0" collapsed="false">
      <c r="A243" s="36" t="s">
        <v>547</v>
      </c>
      <c r="B243" s="35" t="s">
        <v>548</v>
      </c>
      <c r="C243" s="35" t="s">
        <v>17</v>
      </c>
      <c r="D243" s="35" t="s">
        <v>18</v>
      </c>
      <c r="E243" s="13" t="s">
        <v>605</v>
      </c>
      <c r="F243" s="13" t="s">
        <v>831</v>
      </c>
      <c r="H243" s="14" t="s">
        <v>50</v>
      </c>
    </row>
    <row r="244" customFormat="false" ht="12.75" hidden="false" customHeight="false" outlineLevel="0" collapsed="false">
      <c r="A244" s="12" t="s">
        <v>550</v>
      </c>
      <c r="B244" s="13" t="s">
        <v>551</v>
      </c>
      <c r="C244" s="13" t="s">
        <v>17</v>
      </c>
      <c r="D244" s="13" t="s">
        <v>18</v>
      </c>
      <c r="E244" s="13" t="s">
        <v>605</v>
      </c>
      <c r="F244" s="13" t="s">
        <v>619</v>
      </c>
      <c r="G244" s="13" t="s">
        <v>832</v>
      </c>
      <c r="H244" s="14" t="s">
        <v>50</v>
      </c>
    </row>
    <row r="245" customFormat="false" ht="12.75" hidden="false" customHeight="false" outlineLevel="0" collapsed="false">
      <c r="A245" s="12" t="s">
        <v>553</v>
      </c>
      <c r="B245" s="13" t="s">
        <v>554</v>
      </c>
      <c r="C245" s="13" t="s">
        <v>17</v>
      </c>
      <c r="D245" s="13" t="s">
        <v>18</v>
      </c>
      <c r="E245" s="13" t="s">
        <v>605</v>
      </c>
      <c r="F245" s="13" t="s">
        <v>833</v>
      </c>
      <c r="H245" s="14" t="s">
        <v>50</v>
      </c>
    </row>
    <row r="246" customFormat="false" ht="12.75" hidden="false" customHeight="false" outlineLevel="0" collapsed="false">
      <c r="A246" s="38" t="s">
        <v>555</v>
      </c>
      <c r="B246" s="24" t="s">
        <v>556</v>
      </c>
      <c r="C246" s="39" t="s">
        <v>17</v>
      </c>
      <c r="D246" s="13" t="s">
        <v>18</v>
      </c>
      <c r="E246" s="20" t="s">
        <v>605</v>
      </c>
      <c r="F246" s="20" t="s">
        <v>833</v>
      </c>
      <c r="H246" s="14" t="s">
        <v>50</v>
      </c>
    </row>
    <row r="247" customFormat="false" ht="12.75" hidden="false" customHeight="false" outlineLevel="0" collapsed="false">
      <c r="A247" s="38" t="s">
        <v>557</v>
      </c>
      <c r="B247" s="24" t="s">
        <v>554</v>
      </c>
      <c r="C247" s="39" t="s">
        <v>17</v>
      </c>
      <c r="D247" s="13" t="s">
        <v>18</v>
      </c>
      <c r="E247" s="20" t="s">
        <v>605</v>
      </c>
      <c r="F247" s="20" t="s">
        <v>833</v>
      </c>
      <c r="H247" s="14" t="s">
        <v>50</v>
      </c>
    </row>
    <row r="248" customFormat="false" ht="12.75" hidden="false" customHeight="false" outlineLevel="0" collapsed="false">
      <c r="A248" s="12" t="s">
        <v>558</v>
      </c>
      <c r="B248" s="13" t="s">
        <v>559</v>
      </c>
      <c r="C248" s="13" t="s">
        <v>17</v>
      </c>
      <c r="D248" s="13" t="s">
        <v>18</v>
      </c>
      <c r="E248" s="13" t="s">
        <v>605</v>
      </c>
      <c r="F248" s="13" t="s">
        <v>834</v>
      </c>
      <c r="G248" s="13" t="s">
        <v>835</v>
      </c>
      <c r="H248" s="14" t="s">
        <v>50</v>
      </c>
    </row>
    <row r="249" customFormat="false" ht="12.75" hidden="false" customHeight="false" outlineLevel="0" collapsed="false">
      <c r="A249" s="36" t="s">
        <v>561</v>
      </c>
      <c r="B249" s="35" t="s">
        <v>562</v>
      </c>
      <c r="C249" s="35" t="s">
        <v>17</v>
      </c>
      <c r="D249" s="35" t="s">
        <v>18</v>
      </c>
      <c r="E249" s="20" t="s">
        <v>587</v>
      </c>
      <c r="F249" s="20" t="s">
        <v>588</v>
      </c>
      <c r="G249" s="20" t="s">
        <v>836</v>
      </c>
      <c r="H249" s="14" t="s">
        <v>50</v>
      </c>
    </row>
    <row r="250" customFormat="false" ht="12.75" hidden="false" customHeight="false" outlineLevel="0" collapsed="false">
      <c r="A250" s="36" t="s">
        <v>564</v>
      </c>
      <c r="B250" s="35" t="s">
        <v>565</v>
      </c>
      <c r="C250" s="35" t="s">
        <v>17</v>
      </c>
      <c r="D250" s="35" t="s">
        <v>18</v>
      </c>
      <c r="E250" s="13" t="s">
        <v>587</v>
      </c>
      <c r="F250" s="13" t="s">
        <v>588</v>
      </c>
      <c r="G250" s="13" t="s">
        <v>837</v>
      </c>
      <c r="H250" s="14" t="s">
        <v>50</v>
      </c>
    </row>
    <row r="251" customFormat="false" ht="12.75" hidden="false" customHeight="false" outlineLevel="0" collapsed="false">
      <c r="A251" s="36" t="s">
        <v>567</v>
      </c>
      <c r="B251" s="35" t="s">
        <v>568</v>
      </c>
      <c r="C251" s="35" t="s">
        <v>17</v>
      </c>
      <c r="D251" s="35" t="s">
        <v>18</v>
      </c>
      <c r="E251" s="13" t="s">
        <v>838</v>
      </c>
      <c r="F251" s="13" t="s">
        <v>622</v>
      </c>
      <c r="H251" s="14" t="s">
        <v>50</v>
      </c>
    </row>
    <row r="252" customFormat="false" ht="12.75" hidden="false" customHeight="false" outlineLevel="0" collapsed="false">
      <c r="A252" s="12" t="s">
        <v>570</v>
      </c>
      <c r="B252" s="13" t="s">
        <v>571</v>
      </c>
      <c r="C252" s="13" t="s">
        <v>17</v>
      </c>
      <c r="D252" s="13" t="s">
        <v>18</v>
      </c>
      <c r="E252" s="13" t="s">
        <v>587</v>
      </c>
      <c r="F252" s="13" t="s">
        <v>612</v>
      </c>
      <c r="G252" s="13" t="s">
        <v>839</v>
      </c>
      <c r="H252" s="14" t="s">
        <v>50</v>
      </c>
    </row>
    <row r="253" customFormat="false" ht="12.75" hidden="false" customHeight="false" outlineLevel="0" collapsed="false">
      <c r="A253" s="12" t="s">
        <v>573</v>
      </c>
      <c r="B253" s="13" t="s">
        <v>574</v>
      </c>
      <c r="C253" s="13" t="s">
        <v>17</v>
      </c>
      <c r="D253" s="13" t="s">
        <v>18</v>
      </c>
      <c r="E253" s="13" t="s">
        <v>587</v>
      </c>
      <c r="F253" s="13" t="s">
        <v>596</v>
      </c>
      <c r="G253" s="13" t="s">
        <v>840</v>
      </c>
      <c r="H253" s="14" t="s">
        <v>50</v>
      </c>
    </row>
    <row r="254" customFormat="false" ht="12.75" hidden="false" customHeight="false" outlineLevel="0" collapsed="false">
      <c r="A254" s="12" t="s">
        <v>576</v>
      </c>
      <c r="B254" s="13" t="s">
        <v>577</v>
      </c>
      <c r="C254" s="13" t="s">
        <v>17</v>
      </c>
      <c r="D254" s="13" t="s">
        <v>18</v>
      </c>
      <c r="E254" s="13" t="s">
        <v>587</v>
      </c>
      <c r="F254" s="13" t="s">
        <v>596</v>
      </c>
      <c r="G254" s="13" t="s">
        <v>841</v>
      </c>
      <c r="H254" s="14" t="s">
        <v>50</v>
      </c>
    </row>
    <row r="255" customFormat="false" ht="12.75" hidden="false" customHeight="false" outlineLevel="0" collapsed="false">
      <c r="A255" s="36" t="s">
        <v>578</v>
      </c>
      <c r="B255" s="35" t="s">
        <v>577</v>
      </c>
      <c r="C255" s="35" t="s">
        <v>17</v>
      </c>
      <c r="D255" s="35" t="s">
        <v>18</v>
      </c>
      <c r="E255" s="13" t="s">
        <v>587</v>
      </c>
      <c r="F255" s="13" t="s">
        <v>596</v>
      </c>
      <c r="G255" s="13" t="s">
        <v>842</v>
      </c>
      <c r="H255" s="14" t="s">
        <v>50</v>
      </c>
    </row>
    <row r="256" customFormat="false" ht="12.75" hidden="false" customHeight="false" outlineLevel="0" collapsed="false">
      <c r="A256" s="36" t="s">
        <v>580</v>
      </c>
      <c r="B256" s="35" t="s">
        <v>577</v>
      </c>
      <c r="C256" s="35" t="s">
        <v>17</v>
      </c>
      <c r="D256" s="35" t="s">
        <v>18</v>
      </c>
      <c r="E256" s="13" t="s">
        <v>587</v>
      </c>
      <c r="F256" s="13" t="s">
        <v>596</v>
      </c>
      <c r="G256" s="13" t="s">
        <v>843</v>
      </c>
      <c r="H256" s="14" t="s">
        <v>50</v>
      </c>
    </row>
    <row r="257" customFormat="false" ht="12.75" hidden="false" customHeight="false" outlineLevel="0" collapsed="false">
      <c r="A257" s="12" t="s">
        <v>581</v>
      </c>
      <c r="B257" s="13" t="s">
        <v>577</v>
      </c>
      <c r="C257" s="13" t="s">
        <v>17</v>
      </c>
      <c r="D257" s="13" t="s">
        <v>18</v>
      </c>
      <c r="E257" s="13" t="s">
        <v>587</v>
      </c>
      <c r="F257" s="13" t="s">
        <v>596</v>
      </c>
      <c r="G257" s="13" t="s">
        <v>844</v>
      </c>
      <c r="H257" s="14" t="s">
        <v>50</v>
      </c>
    </row>
  </sheetData>
  <autoFilter ref="A1:G2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9" width="29.56"/>
    <col collapsed="false" customWidth="true" hidden="false" outlineLevel="0" max="2" min="2" style="20" width="27.99"/>
    <col collapsed="false" customWidth="true" hidden="false" outlineLevel="0" max="4" min="3" style="20" width="17.28"/>
    <col collapsed="false" customWidth="true" hidden="false" outlineLevel="0" max="5" min="5" style="43" width="52.14"/>
    <col collapsed="false" customWidth="false" hidden="false" outlineLevel="0" max="6" min="6" style="26" width="18.99"/>
    <col collapsed="false" customWidth="true" hidden="false" outlineLevel="0" max="7" min="7" style="44" width="11.42"/>
    <col collapsed="false" customWidth="true" hidden="false" outlineLevel="0" max="8" min="8" style="44" width="10.71"/>
    <col collapsed="false" customWidth="true" hidden="false" outlineLevel="0" max="9" min="9" style="44" width="16.42"/>
    <col collapsed="false" customWidth="true" hidden="false" outlineLevel="0" max="10" min="10" style="44" width="14.85"/>
    <col collapsed="false" customWidth="true" hidden="false" outlineLevel="0" max="11" min="11" style="44" width="19.99"/>
    <col collapsed="false" customWidth="true" hidden="false" outlineLevel="0" max="12" min="12" style="44" width="13.85"/>
    <col collapsed="false" customWidth="true" hidden="false" outlineLevel="0" max="13" min="13" style="44" width="15.85"/>
    <col collapsed="false" customWidth="true" hidden="false" outlineLevel="0" max="14" min="14" style="44" width="16.13"/>
    <col collapsed="false" customWidth="true" hidden="false" outlineLevel="0" max="15" min="15" style="44" width="14.85"/>
    <col collapsed="false" customWidth="true" hidden="false" outlineLevel="0" max="16" min="16" style="44" width="10.71"/>
    <col collapsed="false" customWidth="true" hidden="false" outlineLevel="0" max="17" min="17" style="44" width="23.56"/>
    <col collapsed="false" customWidth="false" hidden="false" outlineLevel="0" max="257" min="18" style="45" width="18.99"/>
  </cols>
  <sheetData>
    <row r="1" s="51" customFormat="true" ht="12.75" hidden="false" customHeight="true" outlineLevel="0" collapsed="false">
      <c r="A1" s="46"/>
      <c r="B1" s="47"/>
      <c r="C1" s="47"/>
      <c r="D1" s="47"/>
      <c r="E1" s="48"/>
      <c r="F1" s="49"/>
      <c r="G1" s="50" t="s">
        <v>845</v>
      </c>
      <c r="H1" s="50"/>
      <c r="I1" s="50"/>
      <c r="J1" s="50"/>
      <c r="K1" s="50"/>
      <c r="L1" s="50"/>
      <c r="M1" s="50"/>
      <c r="N1" s="50"/>
      <c r="O1" s="50"/>
      <c r="P1" s="50"/>
      <c r="Q1" s="50"/>
    </row>
    <row r="2" s="55" customFormat="true" ht="25.5" hidden="false" customHeight="false" outlineLevel="0" collapsed="false">
      <c r="A2" s="49" t="s">
        <v>23</v>
      </c>
      <c r="B2" s="49" t="s">
        <v>24</v>
      </c>
      <c r="C2" s="49" t="s">
        <v>3</v>
      </c>
      <c r="D2" s="49" t="s">
        <v>4</v>
      </c>
      <c r="E2" s="52" t="s">
        <v>846</v>
      </c>
      <c r="F2" s="49" t="s">
        <v>847</v>
      </c>
      <c r="G2" s="53" t="s">
        <v>848</v>
      </c>
      <c r="H2" s="53" t="s">
        <v>849</v>
      </c>
      <c r="I2" s="54" t="s">
        <v>850</v>
      </c>
      <c r="J2" s="54" t="s">
        <v>851</v>
      </c>
      <c r="K2" s="54" t="s">
        <v>852</v>
      </c>
      <c r="L2" s="54" t="s">
        <v>853</v>
      </c>
      <c r="M2" s="54" t="s">
        <v>854</v>
      </c>
      <c r="N2" s="54" t="s">
        <v>855</v>
      </c>
      <c r="O2" s="54" t="s">
        <v>856</v>
      </c>
      <c r="P2" s="54" t="s">
        <v>857</v>
      </c>
      <c r="Q2" s="15" t="s">
        <v>858</v>
      </c>
    </row>
    <row r="3" customFormat="false" ht="38.25" hidden="false" customHeight="false" outlineLevel="0" collapsed="false">
      <c r="A3" s="19" t="s">
        <v>31</v>
      </c>
      <c r="B3" s="20" t="s">
        <v>32</v>
      </c>
      <c r="C3" s="20" t="s">
        <v>19</v>
      </c>
      <c r="D3" s="20" t="s">
        <v>33</v>
      </c>
      <c r="E3" s="43" t="s">
        <v>859</v>
      </c>
      <c r="F3" s="20" t="s">
        <v>860</v>
      </c>
      <c r="G3" s="56"/>
      <c r="H3" s="44" t="s">
        <v>861</v>
      </c>
      <c r="I3" s="44" t="s">
        <v>862</v>
      </c>
      <c r="J3" s="44" t="s">
        <v>863</v>
      </c>
      <c r="K3" s="44" t="s">
        <v>864</v>
      </c>
      <c r="Q3" s="44" t="s">
        <v>865</v>
      </c>
    </row>
    <row r="4" customFormat="false" ht="38.25" hidden="false" customHeight="false" outlineLevel="0" collapsed="false">
      <c r="A4" s="19" t="s">
        <v>37</v>
      </c>
      <c r="B4" s="20" t="s">
        <v>38</v>
      </c>
      <c r="C4" s="20" t="s">
        <v>19</v>
      </c>
      <c r="D4" s="20" t="s">
        <v>33</v>
      </c>
      <c r="E4" s="43" t="s">
        <v>866</v>
      </c>
      <c r="F4" s="20" t="s">
        <v>860</v>
      </c>
      <c r="G4" s="56" t="s">
        <v>867</v>
      </c>
      <c r="H4" s="44" t="s">
        <v>861</v>
      </c>
      <c r="I4" s="44" t="s">
        <v>862</v>
      </c>
      <c r="J4" s="44" t="s">
        <v>863</v>
      </c>
      <c r="K4" s="44" t="s">
        <v>864</v>
      </c>
      <c r="Q4" s="44" t="s">
        <v>865</v>
      </c>
    </row>
    <row r="5" customFormat="false" ht="25.5" hidden="false" customHeight="false" outlineLevel="0" collapsed="false">
      <c r="A5" s="19" t="s">
        <v>96</v>
      </c>
      <c r="B5" s="20" t="s">
        <v>97</v>
      </c>
      <c r="C5" s="20" t="s">
        <v>19</v>
      </c>
      <c r="D5" s="20" t="s">
        <v>20</v>
      </c>
      <c r="E5" s="43" t="s">
        <v>868</v>
      </c>
      <c r="F5" s="26" t="s">
        <v>860</v>
      </c>
      <c r="I5" s="44" t="s">
        <v>869</v>
      </c>
      <c r="K5" s="44" t="s">
        <v>870</v>
      </c>
      <c r="M5" s="44" t="s">
        <v>871</v>
      </c>
      <c r="O5" s="44" t="s">
        <v>872</v>
      </c>
      <c r="P5" s="44" t="s">
        <v>873</v>
      </c>
    </row>
    <row r="6" customFormat="false" ht="25.5" hidden="false" customHeight="false" outlineLevel="0" collapsed="false">
      <c r="A6" s="19" t="s">
        <v>100</v>
      </c>
      <c r="B6" s="20" t="s">
        <v>101</v>
      </c>
      <c r="C6" s="20" t="s">
        <v>19</v>
      </c>
      <c r="D6" s="20" t="s">
        <v>20</v>
      </c>
      <c r="E6" s="43" t="s">
        <v>874</v>
      </c>
      <c r="F6" s="26" t="s">
        <v>860</v>
      </c>
      <c r="H6" s="44" t="s">
        <v>861</v>
      </c>
      <c r="I6" s="44" t="s">
        <v>875</v>
      </c>
      <c r="K6" s="44" t="s">
        <v>870</v>
      </c>
      <c r="O6" s="44" t="s">
        <v>872</v>
      </c>
      <c r="P6" s="44" t="s">
        <v>873</v>
      </c>
    </row>
    <row r="7" customFormat="false" ht="25.5" hidden="false" customHeight="false" outlineLevel="0" collapsed="false">
      <c r="A7" s="19" t="s">
        <v>103</v>
      </c>
      <c r="B7" s="20" t="s">
        <v>104</v>
      </c>
      <c r="C7" s="20" t="s">
        <v>19</v>
      </c>
      <c r="D7" s="20" t="s">
        <v>20</v>
      </c>
      <c r="E7" s="43" t="s">
        <v>876</v>
      </c>
      <c r="F7" s="26" t="s">
        <v>860</v>
      </c>
      <c r="K7" s="44" t="s">
        <v>877</v>
      </c>
      <c r="M7" s="44" t="s">
        <v>871</v>
      </c>
      <c r="O7" s="44" t="s">
        <v>872</v>
      </c>
      <c r="P7" s="44" t="s">
        <v>99</v>
      </c>
    </row>
    <row r="8" customFormat="false" ht="41.25" hidden="false" customHeight="true" outlineLevel="0" collapsed="false">
      <c r="A8" s="19" t="s">
        <v>106</v>
      </c>
      <c r="B8" s="20" t="s">
        <v>107</v>
      </c>
      <c r="C8" s="20" t="s">
        <v>19</v>
      </c>
      <c r="D8" s="20" t="s">
        <v>20</v>
      </c>
      <c r="E8" s="43" t="s">
        <v>878</v>
      </c>
      <c r="F8" s="26" t="s">
        <v>860</v>
      </c>
      <c r="I8" s="44" t="s">
        <v>875</v>
      </c>
      <c r="K8" s="44" t="s">
        <v>879</v>
      </c>
      <c r="M8" s="44" t="s">
        <v>880</v>
      </c>
      <c r="O8" s="44" t="s">
        <v>872</v>
      </c>
      <c r="Q8" s="44" t="s">
        <v>881</v>
      </c>
    </row>
    <row r="9" customFormat="false" ht="38.25" hidden="false" customHeight="false" outlineLevel="0" collapsed="false">
      <c r="A9" s="19" t="s">
        <v>109</v>
      </c>
      <c r="B9" s="20" t="s">
        <v>110</v>
      </c>
      <c r="C9" s="20" t="s">
        <v>19</v>
      </c>
      <c r="D9" s="20" t="s">
        <v>20</v>
      </c>
      <c r="E9" s="43" t="s">
        <v>882</v>
      </c>
      <c r="F9" s="26" t="s">
        <v>860</v>
      </c>
      <c r="I9" s="44" t="s">
        <v>883</v>
      </c>
      <c r="K9" s="44" t="s">
        <v>879</v>
      </c>
      <c r="M9" s="44" t="s">
        <v>871</v>
      </c>
      <c r="O9" s="44" t="s">
        <v>872</v>
      </c>
      <c r="Q9" s="44" t="s">
        <v>884</v>
      </c>
    </row>
    <row r="10" customFormat="false" ht="39" hidden="false" customHeight="true" outlineLevel="0" collapsed="false">
      <c r="A10" s="19" t="s">
        <v>111</v>
      </c>
      <c r="B10" s="20" t="s">
        <v>112</v>
      </c>
      <c r="C10" s="20" t="s">
        <v>19</v>
      </c>
      <c r="D10" s="20" t="s">
        <v>20</v>
      </c>
      <c r="E10" s="43" t="s">
        <v>885</v>
      </c>
      <c r="F10" s="26" t="s">
        <v>860</v>
      </c>
      <c r="G10" s="56"/>
      <c r="K10" s="44" t="s">
        <v>886</v>
      </c>
      <c r="L10" s="44" t="s">
        <v>887</v>
      </c>
      <c r="M10" s="44" t="s">
        <v>888</v>
      </c>
      <c r="Q10" s="44" t="s">
        <v>889</v>
      </c>
    </row>
    <row r="11" customFormat="false" ht="39" hidden="false" customHeight="true" outlineLevel="0" collapsed="false">
      <c r="A11" s="19" t="s">
        <v>114</v>
      </c>
      <c r="B11" s="20" t="s">
        <v>115</v>
      </c>
      <c r="C11" s="20" t="s">
        <v>19</v>
      </c>
      <c r="D11" s="20" t="s">
        <v>20</v>
      </c>
      <c r="E11" s="20" t="s">
        <v>890</v>
      </c>
      <c r="F11" s="26" t="s">
        <v>860</v>
      </c>
      <c r="I11" s="44" t="s">
        <v>891</v>
      </c>
      <c r="K11" s="44" t="s">
        <v>892</v>
      </c>
      <c r="M11" s="44" t="s">
        <v>871</v>
      </c>
      <c r="O11" s="44" t="s">
        <v>872</v>
      </c>
    </row>
    <row r="12" customFormat="false" ht="39" hidden="false" customHeight="true" outlineLevel="0" collapsed="false">
      <c r="A12" s="19" t="s">
        <v>117</v>
      </c>
      <c r="B12" s="20" t="s">
        <v>118</v>
      </c>
      <c r="C12" s="20" t="s">
        <v>19</v>
      </c>
      <c r="D12" s="20" t="s">
        <v>20</v>
      </c>
      <c r="E12" s="20" t="s">
        <v>893</v>
      </c>
      <c r="F12" s="26" t="s">
        <v>860</v>
      </c>
      <c r="I12" s="44" t="s">
        <v>883</v>
      </c>
      <c r="J12" s="44" t="s">
        <v>894</v>
      </c>
      <c r="K12" s="44" t="s">
        <v>892</v>
      </c>
      <c r="M12" s="44" t="s">
        <v>871</v>
      </c>
      <c r="O12" s="44" t="s">
        <v>872</v>
      </c>
      <c r="P12" s="44" t="s">
        <v>99</v>
      </c>
    </row>
    <row r="13" customFormat="false" ht="39" hidden="false" customHeight="true" outlineLevel="0" collapsed="false">
      <c r="A13" s="19" t="s">
        <v>120</v>
      </c>
      <c r="B13" s="20" t="s">
        <v>121</v>
      </c>
      <c r="C13" s="20" t="s">
        <v>19</v>
      </c>
      <c r="D13" s="20" t="s">
        <v>20</v>
      </c>
      <c r="E13" s="20" t="s">
        <v>895</v>
      </c>
      <c r="F13" s="26" t="s">
        <v>860</v>
      </c>
      <c r="I13" s="44" t="s">
        <v>883</v>
      </c>
      <c r="K13" s="44" t="s">
        <v>896</v>
      </c>
      <c r="M13" s="44" t="s">
        <v>871</v>
      </c>
      <c r="O13" s="44" t="s">
        <v>872</v>
      </c>
    </row>
    <row r="14" customFormat="false" ht="51" hidden="false" customHeight="false" outlineLevel="0" collapsed="false">
      <c r="A14" s="19" t="s">
        <v>123</v>
      </c>
      <c r="B14" s="20" t="s">
        <v>124</v>
      </c>
      <c r="C14" s="20" t="s">
        <v>19</v>
      </c>
      <c r="D14" s="20" t="s">
        <v>20</v>
      </c>
      <c r="E14" s="43" t="s">
        <v>897</v>
      </c>
      <c r="F14" s="26" t="s">
        <v>860</v>
      </c>
      <c r="H14" s="44" t="s">
        <v>861</v>
      </c>
      <c r="I14" s="44" t="s">
        <v>875</v>
      </c>
      <c r="K14" s="44" t="s">
        <v>892</v>
      </c>
      <c r="O14" s="44" t="s">
        <v>872</v>
      </c>
      <c r="P14" s="44" t="s">
        <v>873</v>
      </c>
    </row>
    <row r="15" customFormat="false" ht="38.25" hidden="false" customHeight="false" outlineLevel="0" collapsed="false">
      <c r="A15" s="19" t="s">
        <v>126</v>
      </c>
      <c r="B15" s="20" t="s">
        <v>127</v>
      </c>
      <c r="C15" s="20" t="s">
        <v>19</v>
      </c>
      <c r="D15" s="20" t="s">
        <v>20</v>
      </c>
      <c r="E15" s="43" t="s">
        <v>898</v>
      </c>
      <c r="F15" s="26" t="s">
        <v>860</v>
      </c>
      <c r="K15" s="44" t="s">
        <v>879</v>
      </c>
      <c r="L15" s="44" t="s">
        <v>887</v>
      </c>
      <c r="M15" s="44" t="s">
        <v>899</v>
      </c>
      <c r="O15" s="44" t="s">
        <v>872</v>
      </c>
    </row>
    <row r="16" customFormat="false" ht="48.75" hidden="false" customHeight="true" outlineLevel="0" collapsed="false">
      <c r="A16" s="19" t="s">
        <v>128</v>
      </c>
      <c r="B16" s="20" t="s">
        <v>129</v>
      </c>
      <c r="C16" s="20" t="s">
        <v>19</v>
      </c>
      <c r="D16" s="20" t="s">
        <v>20</v>
      </c>
      <c r="E16" s="43" t="s">
        <v>900</v>
      </c>
      <c r="F16" s="26" t="s">
        <v>860</v>
      </c>
      <c r="I16" s="44" t="s">
        <v>901</v>
      </c>
      <c r="J16" s="44" t="s">
        <v>894</v>
      </c>
      <c r="K16" s="44" t="s">
        <v>879</v>
      </c>
      <c r="M16" s="44" t="s">
        <v>888</v>
      </c>
      <c r="O16" s="44" t="s">
        <v>872</v>
      </c>
    </row>
    <row r="17" customFormat="false" ht="25.5" hidden="false" customHeight="false" outlineLevel="0" collapsed="false">
      <c r="A17" s="19" t="s">
        <v>131</v>
      </c>
      <c r="B17" s="20" t="s">
        <v>132</v>
      </c>
      <c r="C17" s="20" t="s">
        <v>19</v>
      </c>
      <c r="D17" s="20" t="s">
        <v>20</v>
      </c>
      <c r="E17" s="43" t="s">
        <v>902</v>
      </c>
      <c r="F17" s="26" t="s">
        <v>860</v>
      </c>
      <c r="K17" s="44" t="s">
        <v>879</v>
      </c>
      <c r="M17" s="44" t="s">
        <v>903</v>
      </c>
      <c r="O17" s="44" t="s">
        <v>872</v>
      </c>
    </row>
    <row r="18" customFormat="false" ht="38.25" hidden="false" customHeight="false" outlineLevel="0" collapsed="false">
      <c r="A18" s="19" t="s">
        <v>134</v>
      </c>
      <c r="B18" s="20" t="s">
        <v>135</v>
      </c>
      <c r="C18" s="20" t="s">
        <v>19</v>
      </c>
      <c r="D18" s="20" t="s">
        <v>20</v>
      </c>
      <c r="E18" s="43" t="s">
        <v>904</v>
      </c>
      <c r="F18" s="26" t="s">
        <v>860</v>
      </c>
      <c r="K18" s="44" t="s">
        <v>892</v>
      </c>
      <c r="M18" s="44" t="s">
        <v>880</v>
      </c>
      <c r="O18" s="44" t="s">
        <v>872</v>
      </c>
      <c r="Q18" s="44" t="s">
        <v>905</v>
      </c>
    </row>
    <row r="19" customFormat="false" ht="25.5" hidden="false" customHeight="false" outlineLevel="0" collapsed="false">
      <c r="A19" s="19" t="s">
        <v>137</v>
      </c>
      <c r="B19" s="20" t="s">
        <v>138</v>
      </c>
      <c r="C19" s="20" t="s">
        <v>19</v>
      </c>
      <c r="D19" s="20" t="s">
        <v>20</v>
      </c>
      <c r="E19" s="43" t="s">
        <v>906</v>
      </c>
      <c r="F19" s="26" t="s">
        <v>907</v>
      </c>
      <c r="H19" s="44" t="s">
        <v>908</v>
      </c>
      <c r="I19" s="44" t="s">
        <v>875</v>
      </c>
      <c r="K19" s="44" t="s">
        <v>909</v>
      </c>
      <c r="M19" s="44" t="s">
        <v>871</v>
      </c>
    </row>
    <row r="20" customFormat="false" ht="37.5" hidden="false" customHeight="true" outlineLevel="0" collapsed="false">
      <c r="A20" s="19" t="s">
        <v>139</v>
      </c>
      <c r="B20" s="20" t="s">
        <v>140</v>
      </c>
      <c r="C20" s="20" t="s">
        <v>19</v>
      </c>
      <c r="D20" s="20" t="s">
        <v>20</v>
      </c>
      <c r="E20" s="43" t="s">
        <v>910</v>
      </c>
      <c r="F20" s="26" t="s">
        <v>860</v>
      </c>
      <c r="I20" s="44" t="s">
        <v>911</v>
      </c>
      <c r="K20" s="44" t="s">
        <v>912</v>
      </c>
      <c r="M20" s="44" t="s">
        <v>871</v>
      </c>
      <c r="O20" s="44" t="s">
        <v>872</v>
      </c>
    </row>
    <row r="21" customFormat="false" ht="25.5" hidden="false" customHeight="false" outlineLevel="0" collapsed="false">
      <c r="A21" s="19" t="s">
        <v>142</v>
      </c>
      <c r="B21" s="20" t="s">
        <v>143</v>
      </c>
      <c r="C21" s="20" t="s">
        <v>19</v>
      </c>
      <c r="D21" s="20" t="s">
        <v>20</v>
      </c>
      <c r="E21" s="43" t="s">
        <v>913</v>
      </c>
      <c r="F21" s="26" t="s">
        <v>860</v>
      </c>
      <c r="K21" s="44" t="s">
        <v>892</v>
      </c>
      <c r="M21" s="44" t="s">
        <v>871</v>
      </c>
      <c r="O21" s="44" t="s">
        <v>872</v>
      </c>
    </row>
    <row r="22" customFormat="false" ht="38.25" hidden="false" customHeight="false" outlineLevel="0" collapsed="false">
      <c r="A22" s="19" t="s">
        <v>145</v>
      </c>
      <c r="B22" s="20" t="s">
        <v>146</v>
      </c>
      <c r="C22" s="20" t="s">
        <v>19</v>
      </c>
      <c r="D22" s="20" t="s">
        <v>20</v>
      </c>
      <c r="E22" s="43" t="s">
        <v>914</v>
      </c>
      <c r="F22" s="26" t="s">
        <v>860</v>
      </c>
      <c r="I22" s="44" t="s">
        <v>891</v>
      </c>
      <c r="K22" s="44" t="s">
        <v>892</v>
      </c>
      <c r="L22" s="44" t="s">
        <v>887</v>
      </c>
      <c r="M22" s="44" t="s">
        <v>871</v>
      </c>
      <c r="O22" s="44" t="s">
        <v>872</v>
      </c>
    </row>
    <row r="23" customFormat="false" ht="38.25" hidden="false" customHeight="false" outlineLevel="0" collapsed="false">
      <c r="A23" s="19" t="s">
        <v>148</v>
      </c>
      <c r="B23" s="20" t="s">
        <v>149</v>
      </c>
      <c r="C23" s="20" t="s">
        <v>19</v>
      </c>
      <c r="D23" s="20" t="s">
        <v>20</v>
      </c>
      <c r="E23" s="43" t="s">
        <v>915</v>
      </c>
      <c r="F23" s="26" t="s">
        <v>860</v>
      </c>
      <c r="K23" s="44" t="s">
        <v>892</v>
      </c>
      <c r="M23" s="44" t="s">
        <v>903</v>
      </c>
    </row>
    <row r="24" customFormat="false" ht="38.25" hidden="false" customHeight="false" outlineLevel="0" collapsed="false">
      <c r="A24" s="19" t="s">
        <v>151</v>
      </c>
      <c r="B24" s="20" t="s">
        <v>152</v>
      </c>
      <c r="C24" s="20" t="s">
        <v>19</v>
      </c>
      <c r="D24" s="20" t="s">
        <v>20</v>
      </c>
      <c r="E24" s="43" t="s">
        <v>916</v>
      </c>
      <c r="F24" s="26" t="s">
        <v>860</v>
      </c>
      <c r="H24" s="44" t="s">
        <v>861</v>
      </c>
      <c r="I24" s="44" t="s">
        <v>891</v>
      </c>
      <c r="K24" s="44" t="s">
        <v>917</v>
      </c>
      <c r="O24" s="44" t="s">
        <v>872</v>
      </c>
      <c r="P24" s="44" t="s">
        <v>99</v>
      </c>
    </row>
    <row r="25" customFormat="false" ht="38.25" hidden="false" customHeight="false" outlineLevel="0" collapsed="false">
      <c r="A25" s="19" t="s">
        <v>154</v>
      </c>
      <c r="B25" s="20" t="s">
        <v>155</v>
      </c>
      <c r="C25" s="20" t="s">
        <v>19</v>
      </c>
      <c r="D25" s="20" t="s">
        <v>20</v>
      </c>
      <c r="E25" s="43" t="s">
        <v>918</v>
      </c>
      <c r="F25" s="26" t="s">
        <v>860</v>
      </c>
      <c r="I25" s="44" t="s">
        <v>891</v>
      </c>
      <c r="J25" s="44" t="s">
        <v>894</v>
      </c>
      <c r="K25" s="44" t="s">
        <v>892</v>
      </c>
      <c r="L25" s="44" t="s">
        <v>887</v>
      </c>
      <c r="M25" s="44" t="s">
        <v>871</v>
      </c>
      <c r="O25" s="44" t="s">
        <v>872</v>
      </c>
    </row>
    <row r="26" customFormat="false" ht="51" hidden="false" customHeight="false" outlineLevel="0" collapsed="false">
      <c r="A26" s="19" t="s">
        <v>407</v>
      </c>
      <c r="B26" s="20" t="s">
        <v>408</v>
      </c>
      <c r="C26" s="20" t="s">
        <v>19</v>
      </c>
      <c r="D26" s="20" t="s">
        <v>21</v>
      </c>
      <c r="E26" s="43" t="s">
        <v>919</v>
      </c>
      <c r="F26" s="26" t="s">
        <v>860</v>
      </c>
      <c r="K26" s="44" t="s">
        <v>920</v>
      </c>
      <c r="L26" s="44" t="s">
        <v>887</v>
      </c>
      <c r="M26" s="44" t="s">
        <v>921</v>
      </c>
      <c r="O26" s="44" t="s">
        <v>872</v>
      </c>
      <c r="Q26" s="44" t="s">
        <v>922</v>
      </c>
    </row>
    <row r="27" customFormat="false" ht="51" hidden="false" customHeight="false" outlineLevel="0" collapsed="false">
      <c r="A27" s="19" t="s">
        <v>410</v>
      </c>
      <c r="B27" s="20" t="s">
        <v>411</v>
      </c>
      <c r="C27" s="20" t="s">
        <v>19</v>
      </c>
      <c r="D27" s="20" t="s">
        <v>21</v>
      </c>
      <c r="E27" s="43" t="s">
        <v>923</v>
      </c>
      <c r="F27" s="26" t="s">
        <v>860</v>
      </c>
      <c r="H27" s="44" t="s">
        <v>861</v>
      </c>
      <c r="I27" s="44" t="s">
        <v>891</v>
      </c>
      <c r="K27" s="44" t="s">
        <v>221</v>
      </c>
      <c r="O27" s="44" t="s">
        <v>872</v>
      </c>
    </row>
    <row r="28" customFormat="false" ht="25.5" hidden="false" customHeight="false" outlineLevel="0" collapsed="false">
      <c r="A28" s="19" t="s">
        <v>413</v>
      </c>
      <c r="B28" s="20" t="s">
        <v>414</v>
      </c>
      <c r="C28" s="20" t="s">
        <v>19</v>
      </c>
      <c r="D28" s="20" t="s">
        <v>21</v>
      </c>
      <c r="E28" s="43" t="s">
        <v>924</v>
      </c>
      <c r="F28" s="26" t="s">
        <v>860</v>
      </c>
      <c r="H28" s="44" t="s">
        <v>861</v>
      </c>
      <c r="I28" s="44" t="s">
        <v>901</v>
      </c>
      <c r="K28" s="44" t="s">
        <v>925</v>
      </c>
      <c r="Q28" s="44" t="s">
        <v>926</v>
      </c>
    </row>
    <row r="29" customFormat="false" ht="38.25" hidden="false" customHeight="false" outlineLevel="0" collapsed="false">
      <c r="A29" s="19" t="s">
        <v>416</v>
      </c>
      <c r="B29" s="20" t="s">
        <v>417</v>
      </c>
      <c r="C29" s="20" t="s">
        <v>19</v>
      </c>
      <c r="D29" s="20" t="s">
        <v>21</v>
      </c>
      <c r="E29" s="43" t="s">
        <v>927</v>
      </c>
      <c r="F29" s="26" t="s">
        <v>860</v>
      </c>
      <c r="K29" s="44" t="s">
        <v>920</v>
      </c>
      <c r="M29" s="44" t="s">
        <v>928</v>
      </c>
      <c r="O29" s="44" t="s">
        <v>872</v>
      </c>
      <c r="P29" s="44" t="s">
        <v>99</v>
      </c>
    </row>
    <row r="30" customFormat="false" ht="38.25" hidden="false" customHeight="false" outlineLevel="0" collapsed="false">
      <c r="A30" s="19" t="s">
        <v>419</v>
      </c>
      <c r="B30" s="20" t="s">
        <v>420</v>
      </c>
      <c r="C30" s="20" t="s">
        <v>19</v>
      </c>
      <c r="D30" s="20" t="s">
        <v>21</v>
      </c>
      <c r="E30" s="43" t="s">
        <v>929</v>
      </c>
      <c r="F30" s="26" t="s">
        <v>860</v>
      </c>
      <c r="K30" s="44" t="s">
        <v>930</v>
      </c>
      <c r="M30" s="44" t="s">
        <v>871</v>
      </c>
      <c r="O30" s="44" t="s">
        <v>872</v>
      </c>
      <c r="Q30" s="44" t="s">
        <v>931</v>
      </c>
    </row>
    <row r="31" customFormat="false" ht="25.5" hidden="false" customHeight="false" outlineLevel="0" collapsed="false">
      <c r="A31" s="57" t="s">
        <v>422</v>
      </c>
      <c r="B31" s="58" t="s">
        <v>423</v>
      </c>
      <c r="C31" s="59" t="s">
        <v>19</v>
      </c>
      <c r="D31" s="59" t="s">
        <v>21</v>
      </c>
      <c r="E31" s="43" t="s">
        <v>932</v>
      </c>
      <c r="F31" s="20" t="s">
        <v>860</v>
      </c>
      <c r="H31" s="44" t="s">
        <v>861</v>
      </c>
      <c r="I31" s="44" t="s">
        <v>933</v>
      </c>
      <c r="K31" s="44" t="s">
        <v>221</v>
      </c>
      <c r="O31" s="44" t="s">
        <v>872</v>
      </c>
      <c r="Q31" s="44" t="s">
        <v>934</v>
      </c>
    </row>
    <row r="32" customFormat="false" ht="51" hidden="false" customHeight="false" outlineLevel="0" collapsed="false">
      <c r="A32" s="19" t="s">
        <v>424</v>
      </c>
      <c r="B32" s="20" t="s">
        <v>425</v>
      </c>
      <c r="C32" s="20" t="s">
        <v>19</v>
      </c>
      <c r="D32" s="20" t="s">
        <v>21</v>
      </c>
      <c r="E32" s="43" t="s">
        <v>935</v>
      </c>
      <c r="F32" s="26" t="s">
        <v>907</v>
      </c>
      <c r="K32" s="44" t="s">
        <v>920</v>
      </c>
      <c r="M32" s="44" t="s">
        <v>936</v>
      </c>
      <c r="O32" s="44" t="s">
        <v>872</v>
      </c>
      <c r="Q32" s="44" t="s">
        <v>922</v>
      </c>
    </row>
    <row r="33" customFormat="false" ht="38.25" hidden="false" customHeight="false" outlineLevel="0" collapsed="false">
      <c r="A33" s="19" t="s">
        <v>426</v>
      </c>
      <c r="B33" s="20" t="s">
        <v>427</v>
      </c>
      <c r="C33" s="20" t="s">
        <v>19</v>
      </c>
      <c r="D33" s="20" t="s">
        <v>21</v>
      </c>
      <c r="E33" s="43" t="s">
        <v>937</v>
      </c>
      <c r="F33" s="26" t="s">
        <v>860</v>
      </c>
      <c r="K33" s="44" t="s">
        <v>920</v>
      </c>
      <c r="L33" s="44" t="s">
        <v>887</v>
      </c>
      <c r="M33" s="44" t="s">
        <v>938</v>
      </c>
      <c r="O33" s="44" t="s">
        <v>872</v>
      </c>
      <c r="Q33" s="44" t="s">
        <v>922</v>
      </c>
    </row>
    <row r="34" customFormat="false" ht="38.25" hidden="false" customHeight="false" outlineLevel="0" collapsed="false">
      <c r="A34" s="19" t="s">
        <v>429</v>
      </c>
      <c r="B34" s="20" t="s">
        <v>430</v>
      </c>
      <c r="C34" s="20" t="s">
        <v>19</v>
      </c>
      <c r="D34" s="20" t="s">
        <v>21</v>
      </c>
      <c r="E34" s="43" t="s">
        <v>939</v>
      </c>
      <c r="F34" s="26" t="s">
        <v>860</v>
      </c>
      <c r="K34" s="44" t="s">
        <v>892</v>
      </c>
      <c r="M34" s="44" t="s">
        <v>936</v>
      </c>
      <c r="O34" s="44" t="s">
        <v>872</v>
      </c>
      <c r="Q34" s="44" t="s">
        <v>922</v>
      </c>
    </row>
    <row r="35" customFormat="false" ht="38.25" hidden="false" customHeight="false" outlineLevel="0" collapsed="false">
      <c r="A35" s="19" t="s">
        <v>432</v>
      </c>
      <c r="B35" s="20" t="s">
        <v>433</v>
      </c>
      <c r="C35" s="20" t="s">
        <v>19</v>
      </c>
      <c r="D35" s="20" t="s">
        <v>21</v>
      </c>
      <c r="E35" s="43" t="s">
        <v>940</v>
      </c>
      <c r="F35" s="26" t="s">
        <v>860</v>
      </c>
      <c r="K35" s="44" t="s">
        <v>920</v>
      </c>
      <c r="M35" s="44" t="s">
        <v>903</v>
      </c>
      <c r="O35" s="44" t="s">
        <v>872</v>
      </c>
      <c r="Q35" s="44" t="s">
        <v>922</v>
      </c>
    </row>
    <row r="36" customFormat="false" ht="38.25" hidden="false" customHeight="false" outlineLevel="0" collapsed="false">
      <c r="A36" s="19" t="s">
        <v>434</v>
      </c>
      <c r="B36" s="20" t="s">
        <v>435</v>
      </c>
      <c r="C36" s="20" t="s">
        <v>19</v>
      </c>
      <c r="D36" s="20" t="s">
        <v>21</v>
      </c>
      <c r="E36" s="43" t="s">
        <v>941</v>
      </c>
      <c r="F36" s="26" t="s">
        <v>860</v>
      </c>
      <c r="K36" s="44" t="s">
        <v>892</v>
      </c>
      <c r="L36" s="44" t="s">
        <v>942</v>
      </c>
      <c r="M36" s="44" t="s">
        <v>871</v>
      </c>
      <c r="O36" s="44" t="s">
        <v>872</v>
      </c>
      <c r="Q36" s="44" t="s">
        <v>922</v>
      </c>
    </row>
    <row r="37" customFormat="false" ht="51" hidden="false" customHeight="false" outlineLevel="0" collapsed="false">
      <c r="A37" s="19" t="s">
        <v>437</v>
      </c>
      <c r="B37" s="20" t="s">
        <v>438</v>
      </c>
      <c r="C37" s="20" t="s">
        <v>19</v>
      </c>
      <c r="D37" s="20" t="s">
        <v>21</v>
      </c>
      <c r="E37" s="43" t="s">
        <v>943</v>
      </c>
      <c r="F37" s="20" t="s">
        <v>860</v>
      </c>
      <c r="K37" s="44" t="s">
        <v>892</v>
      </c>
      <c r="M37" s="44" t="s">
        <v>871</v>
      </c>
      <c r="O37" s="44" t="s">
        <v>872</v>
      </c>
      <c r="Q37" s="44" t="s">
        <v>922</v>
      </c>
    </row>
    <row r="38" customFormat="false" ht="25.5" hidden="false" customHeight="false" outlineLevel="0" collapsed="false">
      <c r="A38" s="19" t="s">
        <v>439</v>
      </c>
      <c r="B38" s="20" t="s">
        <v>440</v>
      </c>
      <c r="C38" s="20" t="s">
        <v>19</v>
      </c>
      <c r="D38" s="20" t="s">
        <v>21</v>
      </c>
      <c r="E38" s="43" t="s">
        <v>944</v>
      </c>
      <c r="F38" s="26" t="s">
        <v>907</v>
      </c>
      <c r="K38" s="44" t="s">
        <v>886</v>
      </c>
      <c r="M38" s="44" t="s">
        <v>871</v>
      </c>
      <c r="P38" s="44" t="s">
        <v>99</v>
      </c>
    </row>
    <row r="39" customFormat="false" ht="25.5" hidden="false" customHeight="false" outlineLevel="0" collapsed="false">
      <c r="A39" s="19" t="s">
        <v>507</v>
      </c>
      <c r="B39" s="20" t="s">
        <v>508</v>
      </c>
      <c r="C39" s="20" t="s">
        <v>19</v>
      </c>
      <c r="D39" s="20" t="s">
        <v>509</v>
      </c>
      <c r="E39" s="60" t="s">
        <v>945</v>
      </c>
      <c r="F39" s="20" t="s">
        <v>860</v>
      </c>
      <c r="G39" s="56" t="s">
        <v>867</v>
      </c>
      <c r="H39" s="44" t="s">
        <v>861</v>
      </c>
      <c r="I39" s="44" t="s">
        <v>875</v>
      </c>
      <c r="K39" s="44" t="s">
        <v>946</v>
      </c>
      <c r="L39" s="44" t="s">
        <v>887</v>
      </c>
      <c r="Q39" s="44" t="s">
        <v>947</v>
      </c>
    </row>
    <row r="40" customFormat="false" ht="51" hidden="false" customHeight="false" outlineLevel="0" collapsed="false">
      <c r="A40" s="19" t="s">
        <v>510</v>
      </c>
      <c r="B40" s="20" t="s">
        <v>511</v>
      </c>
      <c r="C40" s="20" t="s">
        <v>19</v>
      </c>
      <c r="D40" s="20" t="s">
        <v>509</v>
      </c>
      <c r="E40" s="60" t="s">
        <v>948</v>
      </c>
      <c r="F40" s="20" t="s">
        <v>860</v>
      </c>
      <c r="G40" s="56"/>
      <c r="H40" s="44" t="s">
        <v>861</v>
      </c>
      <c r="I40" s="44" t="s">
        <v>891</v>
      </c>
      <c r="J40" s="44" t="s">
        <v>863</v>
      </c>
      <c r="K40" s="44" t="s">
        <v>864</v>
      </c>
      <c r="L40" s="44" t="s">
        <v>887</v>
      </c>
      <c r="Q40" s="44" t="s">
        <v>949</v>
      </c>
    </row>
    <row r="41" customFormat="false" ht="25.5" hidden="false" customHeight="false" outlineLevel="0" collapsed="false">
      <c r="A41" s="19" t="s">
        <v>513</v>
      </c>
      <c r="B41" s="20" t="s">
        <v>514</v>
      </c>
      <c r="C41" s="20" t="s">
        <v>19</v>
      </c>
      <c r="D41" s="20" t="s">
        <v>509</v>
      </c>
      <c r="E41" s="60" t="s">
        <v>950</v>
      </c>
      <c r="F41" s="20" t="s">
        <v>860</v>
      </c>
      <c r="G41" s="56"/>
      <c r="H41" s="44" t="s">
        <v>861</v>
      </c>
      <c r="I41" s="44" t="s">
        <v>875</v>
      </c>
      <c r="J41" s="61"/>
      <c r="K41" s="44" t="s">
        <v>946</v>
      </c>
      <c r="L41" s="44" t="s">
        <v>887</v>
      </c>
      <c r="Q41" s="44" t="s">
        <v>947</v>
      </c>
    </row>
    <row r="42" customFormat="false" ht="25.5" hidden="false" customHeight="false" outlineLevel="0" collapsed="false">
      <c r="A42" s="19" t="s">
        <v>515</v>
      </c>
      <c r="B42" s="20" t="s">
        <v>516</v>
      </c>
      <c r="C42" s="20" t="s">
        <v>19</v>
      </c>
      <c r="D42" s="20" t="s">
        <v>509</v>
      </c>
      <c r="E42" s="60" t="s">
        <v>951</v>
      </c>
      <c r="F42" s="20" t="s">
        <v>860</v>
      </c>
      <c r="G42" s="56"/>
      <c r="H42" s="44" t="s">
        <v>861</v>
      </c>
      <c r="I42" s="44" t="s">
        <v>875</v>
      </c>
      <c r="J42" s="61"/>
      <c r="K42" s="44" t="s">
        <v>946</v>
      </c>
      <c r="L42" s="44" t="s">
        <v>887</v>
      </c>
      <c r="Q42" s="44" t="s">
        <v>947</v>
      </c>
    </row>
    <row r="43" customFormat="false" ht="25.5" hidden="false" customHeight="false" outlineLevel="0" collapsed="false">
      <c r="A43" s="19" t="s">
        <v>526</v>
      </c>
      <c r="B43" s="62" t="s">
        <v>527</v>
      </c>
      <c r="C43" s="62" t="s">
        <v>17</v>
      </c>
      <c r="D43" s="62" t="s">
        <v>18</v>
      </c>
      <c r="E43" s="63" t="s">
        <v>952</v>
      </c>
      <c r="F43" s="20" t="s">
        <v>860</v>
      </c>
      <c r="G43" s="64"/>
      <c r="H43" s="44" t="s">
        <v>861</v>
      </c>
      <c r="I43" s="64" t="s">
        <v>875</v>
      </c>
      <c r="J43" s="64" t="s">
        <v>953</v>
      </c>
      <c r="K43" s="44" t="s">
        <v>954</v>
      </c>
      <c r="L43" s="64" t="s">
        <v>887</v>
      </c>
      <c r="M43" s="64"/>
      <c r="N43" s="64"/>
      <c r="O43" s="64"/>
      <c r="Q43" s="44" t="s">
        <v>955</v>
      </c>
    </row>
    <row r="44" customFormat="false" ht="38.25" hidden="false" customHeight="false" outlineLevel="0" collapsed="false">
      <c r="A44" s="65" t="s">
        <v>528</v>
      </c>
      <c r="B44" s="62" t="s">
        <v>529</v>
      </c>
      <c r="C44" s="62" t="s">
        <v>17</v>
      </c>
      <c r="D44" s="62" t="s">
        <v>18</v>
      </c>
      <c r="E44" s="63" t="s">
        <v>956</v>
      </c>
      <c r="F44" s="20" t="s">
        <v>860</v>
      </c>
      <c r="G44" s="64"/>
      <c r="H44" s="44" t="s">
        <v>861</v>
      </c>
      <c r="I44" s="64" t="s">
        <v>875</v>
      </c>
      <c r="J44" s="64" t="s">
        <v>957</v>
      </c>
      <c r="K44" s="44" t="s">
        <v>958</v>
      </c>
      <c r="L44" s="64" t="s">
        <v>887</v>
      </c>
      <c r="M44" s="64"/>
      <c r="N44" s="64"/>
      <c r="O44" s="64"/>
      <c r="P44" s="66"/>
      <c r="Q44" s="44" t="s">
        <v>955</v>
      </c>
    </row>
    <row r="45" customFormat="false" ht="25.5" hidden="false" customHeight="false" outlineLevel="0" collapsed="false">
      <c r="A45" s="19" t="s">
        <v>530</v>
      </c>
      <c r="B45" s="20" t="s">
        <v>531</v>
      </c>
      <c r="C45" s="20" t="s">
        <v>17</v>
      </c>
      <c r="D45" s="20" t="s">
        <v>18</v>
      </c>
      <c r="E45" s="43" t="s">
        <v>959</v>
      </c>
      <c r="F45" s="20" t="s">
        <v>860</v>
      </c>
      <c r="H45" s="44" t="s">
        <v>861</v>
      </c>
      <c r="I45" s="64"/>
      <c r="J45" s="44" t="s">
        <v>953</v>
      </c>
      <c r="K45" s="44" t="s">
        <v>958</v>
      </c>
    </row>
    <row r="46" customFormat="false" ht="25.5" hidden="false" customHeight="false" outlineLevel="0" collapsed="false">
      <c r="A46" s="19" t="s">
        <v>532</v>
      </c>
      <c r="B46" s="20" t="s">
        <v>533</v>
      </c>
      <c r="C46" s="20" t="s">
        <v>17</v>
      </c>
      <c r="D46" s="20" t="s">
        <v>18</v>
      </c>
      <c r="E46" s="43" t="s">
        <v>960</v>
      </c>
      <c r="F46" s="20" t="s">
        <v>907</v>
      </c>
      <c r="H46" s="44" t="s">
        <v>861</v>
      </c>
      <c r="I46" s="44" t="s">
        <v>961</v>
      </c>
      <c r="J46" s="44" t="s">
        <v>962</v>
      </c>
      <c r="N46" s="44" t="s">
        <v>1</v>
      </c>
      <c r="O46" s="44" t="s">
        <v>872</v>
      </c>
    </row>
    <row r="47" customFormat="false" ht="25.5" hidden="false" customHeight="false" outlineLevel="0" collapsed="false">
      <c r="A47" s="65" t="s">
        <v>534</v>
      </c>
      <c r="B47" s="62" t="s">
        <v>535</v>
      </c>
      <c r="C47" s="62" t="s">
        <v>17</v>
      </c>
      <c r="D47" s="62" t="s">
        <v>18</v>
      </c>
      <c r="E47" s="63" t="s">
        <v>963</v>
      </c>
      <c r="F47" s="20" t="s">
        <v>860</v>
      </c>
      <c r="G47" s="64"/>
      <c r="H47" s="44" t="s">
        <v>861</v>
      </c>
      <c r="I47" s="64" t="s">
        <v>875</v>
      </c>
      <c r="J47" s="64" t="s">
        <v>964</v>
      </c>
      <c r="K47" s="44" t="s">
        <v>954</v>
      </c>
      <c r="L47" s="64" t="s">
        <v>887</v>
      </c>
      <c r="M47" s="64"/>
      <c r="N47" s="64" t="s">
        <v>965</v>
      </c>
      <c r="O47" s="64"/>
    </row>
    <row r="48" customFormat="false" ht="25.5" hidden="false" customHeight="false" outlineLevel="0" collapsed="false">
      <c r="A48" s="19" t="s">
        <v>536</v>
      </c>
      <c r="B48" s="20" t="s">
        <v>537</v>
      </c>
      <c r="C48" s="20" t="s">
        <v>17</v>
      </c>
      <c r="D48" s="20" t="s">
        <v>18</v>
      </c>
      <c r="E48" s="43" t="s">
        <v>966</v>
      </c>
      <c r="F48" s="20" t="s">
        <v>907</v>
      </c>
      <c r="H48" s="44" t="s">
        <v>861</v>
      </c>
      <c r="I48" s="44" t="s">
        <v>961</v>
      </c>
      <c r="J48" s="44" t="s">
        <v>962</v>
      </c>
      <c r="N48" s="44" t="s">
        <v>1</v>
      </c>
    </row>
    <row r="49" customFormat="false" ht="65.25" hidden="false" customHeight="true" outlineLevel="0" collapsed="false">
      <c r="A49" s="19" t="s">
        <v>538</v>
      </c>
      <c r="B49" s="20" t="s">
        <v>539</v>
      </c>
      <c r="C49" s="20" t="s">
        <v>17</v>
      </c>
      <c r="D49" s="20" t="s">
        <v>18</v>
      </c>
      <c r="E49" s="43" t="s">
        <v>967</v>
      </c>
      <c r="F49" s="20" t="s">
        <v>860</v>
      </c>
      <c r="H49" s="44" t="s">
        <v>861</v>
      </c>
      <c r="I49" s="44" t="s">
        <v>961</v>
      </c>
      <c r="J49" s="44" t="s">
        <v>964</v>
      </c>
      <c r="K49" s="44" t="s">
        <v>958</v>
      </c>
      <c r="O49" s="44" t="s">
        <v>872</v>
      </c>
    </row>
    <row r="50" customFormat="false" ht="25.5" hidden="false" customHeight="false" outlineLevel="0" collapsed="false">
      <c r="A50" s="19" t="s">
        <v>540</v>
      </c>
      <c r="B50" s="20" t="s">
        <v>541</v>
      </c>
      <c r="C50" s="20" t="s">
        <v>17</v>
      </c>
      <c r="D50" s="20" t="s">
        <v>18</v>
      </c>
      <c r="E50" s="43" t="s">
        <v>968</v>
      </c>
      <c r="F50" s="20" t="s">
        <v>860</v>
      </c>
      <c r="H50" s="44" t="s">
        <v>861</v>
      </c>
      <c r="I50" s="44" t="s">
        <v>961</v>
      </c>
      <c r="J50" s="44" t="s">
        <v>962</v>
      </c>
      <c r="K50" s="44" t="s">
        <v>954</v>
      </c>
    </row>
    <row r="51" customFormat="false" ht="25.5" hidden="false" customHeight="false" outlineLevel="0" collapsed="false">
      <c r="A51" s="19" t="s">
        <v>542</v>
      </c>
      <c r="B51" s="20" t="s">
        <v>543</v>
      </c>
      <c r="C51" s="20" t="s">
        <v>17</v>
      </c>
      <c r="D51" s="20" t="s">
        <v>18</v>
      </c>
      <c r="E51" s="43" t="s">
        <v>969</v>
      </c>
      <c r="F51" s="20" t="s">
        <v>860</v>
      </c>
      <c r="H51" s="44" t="s">
        <v>861</v>
      </c>
      <c r="I51" s="44" t="s">
        <v>891</v>
      </c>
      <c r="J51" s="44" t="s">
        <v>962</v>
      </c>
      <c r="K51" s="44" t="s">
        <v>954</v>
      </c>
    </row>
    <row r="52" customFormat="false" ht="25.5" hidden="false" customHeight="false" outlineLevel="0" collapsed="false">
      <c r="A52" s="19" t="s">
        <v>545</v>
      </c>
      <c r="B52" s="20" t="s">
        <v>546</v>
      </c>
      <c r="C52" s="20" t="s">
        <v>17</v>
      </c>
      <c r="D52" s="20" t="s">
        <v>18</v>
      </c>
      <c r="E52" s="43" t="s">
        <v>970</v>
      </c>
      <c r="F52" s="20" t="s">
        <v>860</v>
      </c>
      <c r="H52" s="44" t="s">
        <v>861</v>
      </c>
      <c r="I52" s="44" t="s">
        <v>971</v>
      </c>
      <c r="J52" s="44" t="s">
        <v>953</v>
      </c>
      <c r="K52" s="44" t="s">
        <v>958</v>
      </c>
      <c r="O52" s="44" t="s">
        <v>872</v>
      </c>
      <c r="Q52" s="44" t="s">
        <v>955</v>
      </c>
    </row>
    <row r="53" customFormat="false" ht="25.5" hidden="false" customHeight="false" outlineLevel="0" collapsed="false">
      <c r="A53" s="65" t="s">
        <v>547</v>
      </c>
      <c r="B53" s="62" t="s">
        <v>548</v>
      </c>
      <c r="C53" s="62" t="s">
        <v>17</v>
      </c>
      <c r="D53" s="62" t="s">
        <v>18</v>
      </c>
      <c r="E53" s="63" t="s">
        <v>972</v>
      </c>
      <c r="F53" s="20" t="s">
        <v>860</v>
      </c>
      <c r="G53" s="64"/>
      <c r="H53" s="44" t="s">
        <v>861</v>
      </c>
      <c r="I53" s="64" t="s">
        <v>875</v>
      </c>
      <c r="J53" s="64" t="s">
        <v>964</v>
      </c>
      <c r="K53" s="44" t="s">
        <v>954</v>
      </c>
      <c r="L53" s="64" t="s">
        <v>887</v>
      </c>
      <c r="M53" s="64"/>
      <c r="N53" s="64"/>
      <c r="O53" s="64"/>
    </row>
    <row r="54" customFormat="false" ht="25.5" hidden="false" customHeight="false" outlineLevel="0" collapsed="false">
      <c r="A54" s="19" t="s">
        <v>550</v>
      </c>
      <c r="B54" s="20" t="s">
        <v>551</v>
      </c>
      <c r="C54" s="20" t="s">
        <v>17</v>
      </c>
      <c r="D54" s="20" t="s">
        <v>18</v>
      </c>
      <c r="E54" s="43" t="s">
        <v>973</v>
      </c>
      <c r="F54" s="20" t="s">
        <v>860</v>
      </c>
      <c r="H54" s="44" t="s">
        <v>861</v>
      </c>
      <c r="I54" s="64"/>
      <c r="J54" s="44" t="s">
        <v>964</v>
      </c>
      <c r="K54" s="44" t="s">
        <v>958</v>
      </c>
      <c r="O54" s="44" t="s">
        <v>872</v>
      </c>
    </row>
    <row r="55" customFormat="false" ht="25.5" hidden="false" customHeight="false" outlineLevel="0" collapsed="false">
      <c r="A55" s="19" t="s">
        <v>553</v>
      </c>
      <c r="B55" s="20" t="s">
        <v>554</v>
      </c>
      <c r="C55" s="20" t="s">
        <v>17</v>
      </c>
      <c r="D55" s="20" t="s">
        <v>18</v>
      </c>
      <c r="E55" s="43" t="s">
        <v>974</v>
      </c>
      <c r="F55" s="20" t="s">
        <v>907</v>
      </c>
      <c r="G55" s="44" t="s">
        <v>867</v>
      </c>
      <c r="H55" s="44" t="s">
        <v>861</v>
      </c>
      <c r="I55" s="44" t="s">
        <v>975</v>
      </c>
      <c r="J55" s="44" t="s">
        <v>964</v>
      </c>
    </row>
    <row r="56" customFormat="false" ht="25.5" hidden="false" customHeight="false" outlineLevel="0" collapsed="false">
      <c r="A56" s="38" t="s">
        <v>555</v>
      </c>
      <c r="B56" s="24" t="s">
        <v>556</v>
      </c>
      <c r="C56" s="39" t="s">
        <v>17</v>
      </c>
      <c r="D56" s="13" t="s">
        <v>18</v>
      </c>
      <c r="E56" s="43" t="s">
        <v>974</v>
      </c>
      <c r="F56" s="20" t="s">
        <v>907</v>
      </c>
      <c r="G56" s="44" t="s">
        <v>867</v>
      </c>
      <c r="H56" s="44" t="s">
        <v>861</v>
      </c>
      <c r="I56" s="44" t="s">
        <v>975</v>
      </c>
      <c r="J56" s="44" t="s">
        <v>964</v>
      </c>
    </row>
    <row r="57" customFormat="false" ht="25.5" hidden="false" customHeight="false" outlineLevel="0" collapsed="false">
      <c r="A57" s="38" t="s">
        <v>557</v>
      </c>
      <c r="B57" s="24" t="s">
        <v>554</v>
      </c>
      <c r="C57" s="39" t="s">
        <v>17</v>
      </c>
      <c r="D57" s="13" t="s">
        <v>18</v>
      </c>
      <c r="E57" s="43" t="s">
        <v>974</v>
      </c>
      <c r="F57" s="20" t="s">
        <v>907</v>
      </c>
      <c r="G57" s="44" t="s">
        <v>867</v>
      </c>
      <c r="H57" s="44" t="s">
        <v>861</v>
      </c>
      <c r="I57" s="44" t="s">
        <v>975</v>
      </c>
      <c r="J57" s="44" t="s">
        <v>964</v>
      </c>
    </row>
    <row r="58" customFormat="false" ht="25.5" hidden="false" customHeight="false" outlineLevel="0" collapsed="false">
      <c r="A58" s="19" t="s">
        <v>558</v>
      </c>
      <c r="B58" s="20" t="s">
        <v>559</v>
      </c>
      <c r="C58" s="20" t="s">
        <v>17</v>
      </c>
      <c r="D58" s="20" t="s">
        <v>18</v>
      </c>
      <c r="E58" s="43" t="s">
        <v>976</v>
      </c>
      <c r="F58" s="20" t="s">
        <v>907</v>
      </c>
      <c r="H58" s="44" t="s">
        <v>861</v>
      </c>
      <c r="I58" s="44" t="s">
        <v>961</v>
      </c>
      <c r="J58" s="44" t="s">
        <v>962</v>
      </c>
      <c r="N58" s="44" t="s">
        <v>1</v>
      </c>
    </row>
    <row r="59" customFormat="false" ht="25.5" hidden="false" customHeight="false" outlineLevel="0" collapsed="false">
      <c r="A59" s="65" t="s">
        <v>561</v>
      </c>
      <c r="B59" s="62" t="s">
        <v>562</v>
      </c>
      <c r="C59" s="20" t="s">
        <v>17</v>
      </c>
      <c r="D59" s="20" t="s">
        <v>18</v>
      </c>
      <c r="E59" s="43" t="s">
        <v>977</v>
      </c>
      <c r="F59" s="20" t="s">
        <v>860</v>
      </c>
      <c r="H59" s="44" t="s">
        <v>861</v>
      </c>
      <c r="I59" s="44" t="s">
        <v>875</v>
      </c>
      <c r="J59" s="44" t="s">
        <v>962</v>
      </c>
      <c r="K59" s="44" t="s">
        <v>954</v>
      </c>
      <c r="L59" s="44" t="s">
        <v>887</v>
      </c>
    </row>
    <row r="60" customFormat="false" ht="25.5" hidden="false" customHeight="false" outlineLevel="0" collapsed="false">
      <c r="A60" s="65" t="s">
        <v>564</v>
      </c>
      <c r="B60" s="62" t="s">
        <v>565</v>
      </c>
      <c r="C60" s="62" t="s">
        <v>17</v>
      </c>
      <c r="D60" s="62" t="s">
        <v>18</v>
      </c>
      <c r="E60" s="63" t="s">
        <v>978</v>
      </c>
      <c r="F60" s="20" t="s">
        <v>860</v>
      </c>
      <c r="G60" s="64" t="s">
        <v>867</v>
      </c>
      <c r="H60" s="44" t="s">
        <v>861</v>
      </c>
      <c r="I60" s="64" t="s">
        <v>891</v>
      </c>
      <c r="J60" s="64" t="s">
        <v>979</v>
      </c>
      <c r="K60" s="44" t="s">
        <v>958</v>
      </c>
      <c r="L60" s="64"/>
      <c r="M60" s="64"/>
      <c r="N60" s="64"/>
      <c r="O60" s="64"/>
    </row>
    <row r="61" customFormat="false" ht="25.5" hidden="false" customHeight="false" outlineLevel="0" collapsed="false">
      <c r="A61" s="65" t="s">
        <v>567</v>
      </c>
      <c r="B61" s="62" t="s">
        <v>568</v>
      </c>
      <c r="C61" s="62" t="s">
        <v>17</v>
      </c>
      <c r="D61" s="62" t="s">
        <v>18</v>
      </c>
      <c r="E61" s="63" t="s">
        <v>980</v>
      </c>
      <c r="F61" s="20" t="s">
        <v>860</v>
      </c>
      <c r="G61" s="64"/>
      <c r="H61" s="44" t="s">
        <v>861</v>
      </c>
      <c r="I61" s="64" t="s">
        <v>891</v>
      </c>
      <c r="J61" s="64" t="s">
        <v>981</v>
      </c>
      <c r="K61" s="44" t="s">
        <v>954</v>
      </c>
      <c r="L61" s="64" t="s">
        <v>887</v>
      </c>
      <c r="M61" s="64"/>
      <c r="N61" s="64"/>
      <c r="O61" s="64"/>
    </row>
    <row r="62" s="67" customFormat="true" ht="25.5" hidden="false" customHeight="false" outlineLevel="0" collapsed="false">
      <c r="A62" s="19" t="s">
        <v>570</v>
      </c>
      <c r="B62" s="20" t="s">
        <v>571</v>
      </c>
      <c r="C62" s="20" t="s">
        <v>17</v>
      </c>
      <c r="D62" s="20" t="s">
        <v>18</v>
      </c>
      <c r="E62" s="43" t="s">
        <v>982</v>
      </c>
      <c r="F62" s="20" t="s">
        <v>860</v>
      </c>
      <c r="G62" s="44"/>
      <c r="H62" s="44" t="s">
        <v>861</v>
      </c>
      <c r="I62" s="44"/>
      <c r="J62" s="44" t="s">
        <v>983</v>
      </c>
      <c r="K62" s="44" t="s">
        <v>958</v>
      </c>
      <c r="L62" s="44"/>
      <c r="M62" s="44"/>
      <c r="N62" s="44"/>
      <c r="O62" s="44"/>
      <c r="P62" s="44"/>
      <c r="Q62" s="44"/>
    </row>
    <row r="63" customFormat="false" ht="12.75" hidden="false" customHeight="false" outlineLevel="0" collapsed="false">
      <c r="A63" s="19" t="s">
        <v>573</v>
      </c>
      <c r="B63" s="20" t="s">
        <v>574</v>
      </c>
      <c r="C63" s="20" t="s">
        <v>17</v>
      </c>
      <c r="D63" s="20" t="s">
        <v>18</v>
      </c>
      <c r="E63" s="43" t="s">
        <v>984</v>
      </c>
      <c r="F63" s="20" t="s">
        <v>985</v>
      </c>
      <c r="G63" s="56"/>
      <c r="H63" s="44" t="s">
        <v>861</v>
      </c>
      <c r="I63" s="44" t="s">
        <v>986</v>
      </c>
      <c r="J63" s="44" t="s">
        <v>987</v>
      </c>
      <c r="K63" s="44" t="s">
        <v>985</v>
      </c>
    </row>
    <row r="64" customFormat="false" ht="12.75" hidden="false" customHeight="false" outlineLevel="0" collapsed="false">
      <c r="A64" s="19" t="s">
        <v>576</v>
      </c>
      <c r="B64" s="20" t="s">
        <v>577</v>
      </c>
      <c r="C64" s="20" t="s">
        <v>17</v>
      </c>
      <c r="D64" s="20" t="s">
        <v>18</v>
      </c>
      <c r="E64" s="43" t="s">
        <v>988</v>
      </c>
      <c r="F64" s="20" t="s">
        <v>985</v>
      </c>
      <c r="G64" s="56"/>
      <c r="H64" s="44" t="s">
        <v>861</v>
      </c>
      <c r="I64" s="44" t="s">
        <v>986</v>
      </c>
      <c r="J64" s="44" t="s">
        <v>987</v>
      </c>
      <c r="K64" s="44" t="s">
        <v>985</v>
      </c>
    </row>
    <row r="65" customFormat="false" ht="12.75" hidden="false" customHeight="false" outlineLevel="0" collapsed="false">
      <c r="A65" s="65" t="s">
        <v>578</v>
      </c>
      <c r="B65" s="62" t="s">
        <v>577</v>
      </c>
      <c r="C65" s="62" t="s">
        <v>17</v>
      </c>
      <c r="D65" s="62" t="s">
        <v>18</v>
      </c>
      <c r="E65" s="63" t="s">
        <v>989</v>
      </c>
      <c r="F65" s="20" t="s">
        <v>985</v>
      </c>
      <c r="G65" s="68"/>
      <c r="H65" s="44" t="s">
        <v>861</v>
      </c>
      <c r="I65" s="69" t="s">
        <v>986</v>
      </c>
      <c r="J65" s="69"/>
      <c r="K65" s="44" t="s">
        <v>985</v>
      </c>
      <c r="L65" s="69"/>
      <c r="M65" s="69"/>
      <c r="N65" s="69"/>
      <c r="O65" s="69"/>
    </row>
    <row r="66" customFormat="false" ht="12.75" hidden="false" customHeight="false" outlineLevel="0" collapsed="false">
      <c r="A66" s="65" t="s">
        <v>580</v>
      </c>
      <c r="B66" s="62" t="s">
        <v>577</v>
      </c>
      <c r="C66" s="62" t="s">
        <v>17</v>
      </c>
      <c r="D66" s="62" t="s">
        <v>18</v>
      </c>
      <c r="E66" s="63" t="s">
        <v>989</v>
      </c>
      <c r="F66" s="20" t="s">
        <v>985</v>
      </c>
      <c r="G66" s="68"/>
      <c r="H66" s="44" t="s">
        <v>861</v>
      </c>
      <c r="I66" s="69" t="s">
        <v>986</v>
      </c>
      <c r="J66" s="69"/>
      <c r="K66" s="44" t="s">
        <v>985</v>
      </c>
      <c r="L66" s="69"/>
      <c r="M66" s="69"/>
      <c r="N66" s="69"/>
      <c r="O66" s="69"/>
    </row>
    <row r="67" customFormat="false" ht="12.75" hidden="false" customHeight="false" outlineLevel="0" collapsed="false">
      <c r="A67" s="19" t="s">
        <v>581</v>
      </c>
      <c r="B67" s="20" t="s">
        <v>577</v>
      </c>
      <c r="C67" s="20" t="s">
        <v>17</v>
      </c>
      <c r="D67" s="20" t="s">
        <v>18</v>
      </c>
      <c r="E67" s="63" t="s">
        <v>990</v>
      </c>
      <c r="F67" s="20" t="s">
        <v>985</v>
      </c>
      <c r="G67" s="56"/>
      <c r="H67" s="44" t="s">
        <v>861</v>
      </c>
      <c r="I67" s="44" t="s">
        <v>986</v>
      </c>
      <c r="J67" s="44" t="s">
        <v>987</v>
      </c>
      <c r="K67" s="44" t="s">
        <v>985</v>
      </c>
    </row>
    <row r="68" customFormat="false" ht="25.5" hidden="false" customHeight="false" outlineLevel="0" collapsed="false">
      <c r="A68" s="19" t="s">
        <v>39</v>
      </c>
      <c r="B68" s="20" t="s">
        <v>40</v>
      </c>
      <c r="C68" s="20" t="s">
        <v>11</v>
      </c>
      <c r="D68" s="20" t="s">
        <v>41</v>
      </c>
      <c r="E68" s="43" t="s">
        <v>991</v>
      </c>
      <c r="F68" s="20" t="s">
        <v>860</v>
      </c>
      <c r="H68" s="44" t="s">
        <v>861</v>
      </c>
      <c r="I68" s="64"/>
      <c r="J68" s="64"/>
      <c r="K68" s="44" t="s">
        <v>864</v>
      </c>
      <c r="L68" s="44" t="s">
        <v>887</v>
      </c>
      <c r="M68" s="61"/>
      <c r="O68" s="56" t="s">
        <v>872</v>
      </c>
      <c r="Q68" s="44" t="s">
        <v>992</v>
      </c>
    </row>
    <row r="69" customFormat="false" ht="25.5" hidden="false" customHeight="false" outlineLevel="0" collapsed="false">
      <c r="A69" s="19" t="s">
        <v>43</v>
      </c>
      <c r="B69" s="20" t="s">
        <v>44</v>
      </c>
      <c r="C69" s="20" t="s">
        <v>11</v>
      </c>
      <c r="D69" s="20" t="s">
        <v>45</v>
      </c>
      <c r="E69" s="43" t="s">
        <v>993</v>
      </c>
      <c r="F69" s="20" t="s">
        <v>860</v>
      </c>
      <c r="I69" s="44" t="s">
        <v>875</v>
      </c>
      <c r="K69" s="56" t="s">
        <v>994</v>
      </c>
      <c r="L69" s="44" t="s">
        <v>887</v>
      </c>
      <c r="M69" s="44" t="s">
        <v>871</v>
      </c>
      <c r="N69" s="56" t="s">
        <v>995</v>
      </c>
    </row>
    <row r="70" customFormat="false" ht="25.5" hidden="false" customHeight="false" outlineLevel="0" collapsed="false">
      <c r="A70" s="19" t="s">
        <v>52</v>
      </c>
      <c r="B70" s="20" t="s">
        <v>53</v>
      </c>
      <c r="C70" s="20" t="s">
        <v>11</v>
      </c>
      <c r="D70" s="20" t="s">
        <v>12</v>
      </c>
      <c r="E70" s="43" t="s">
        <v>996</v>
      </c>
      <c r="F70" s="20" t="s">
        <v>860</v>
      </c>
      <c r="K70" s="44" t="s">
        <v>997</v>
      </c>
      <c r="L70" s="44" t="s">
        <v>887</v>
      </c>
      <c r="M70" s="44" t="s">
        <v>871</v>
      </c>
      <c r="N70" s="44" t="s">
        <v>998</v>
      </c>
    </row>
    <row r="71" customFormat="false" ht="25.5" hidden="false" customHeight="false" outlineLevel="0" collapsed="false">
      <c r="A71" s="19" t="s">
        <v>58</v>
      </c>
      <c r="B71" s="20" t="s">
        <v>59</v>
      </c>
      <c r="C71" s="20" t="s">
        <v>11</v>
      </c>
      <c r="D71" s="20" t="s">
        <v>12</v>
      </c>
      <c r="E71" s="43" t="s">
        <v>999</v>
      </c>
      <c r="F71" s="20" t="s">
        <v>907</v>
      </c>
      <c r="G71" s="44" t="s">
        <v>867</v>
      </c>
      <c r="H71" s="44" t="s">
        <v>861</v>
      </c>
      <c r="I71" s="44" t="s">
        <v>1000</v>
      </c>
      <c r="J71" s="44" t="s">
        <v>1001</v>
      </c>
      <c r="N71" s="44" t="s">
        <v>995</v>
      </c>
    </row>
    <row r="72" customFormat="false" ht="25.5" hidden="false" customHeight="false" outlineLevel="0" collapsed="false">
      <c r="A72" s="19" t="s">
        <v>60</v>
      </c>
      <c r="B72" s="20" t="s">
        <v>61</v>
      </c>
      <c r="C72" s="20" t="s">
        <v>11</v>
      </c>
      <c r="D72" s="20" t="s">
        <v>12</v>
      </c>
      <c r="E72" s="43" t="s">
        <v>1002</v>
      </c>
      <c r="F72" s="20" t="s">
        <v>860</v>
      </c>
      <c r="K72" s="44" t="s">
        <v>997</v>
      </c>
      <c r="L72" s="44" t="s">
        <v>887</v>
      </c>
      <c r="M72" s="44" t="s">
        <v>871</v>
      </c>
      <c r="N72" s="44" t="s">
        <v>1003</v>
      </c>
      <c r="O72" s="44" t="s">
        <v>872</v>
      </c>
    </row>
    <row r="73" customFormat="false" ht="25.5" hidden="false" customHeight="false" outlineLevel="0" collapsed="false">
      <c r="A73" s="70" t="s">
        <v>63</v>
      </c>
      <c r="B73" s="26" t="s">
        <v>64</v>
      </c>
      <c r="C73" s="26" t="s">
        <v>11</v>
      </c>
      <c r="D73" s="26" t="s">
        <v>12</v>
      </c>
      <c r="E73" s="60" t="s">
        <v>1004</v>
      </c>
      <c r="F73" s="20" t="s">
        <v>860</v>
      </c>
      <c r="I73" s="44" t="s">
        <v>1005</v>
      </c>
      <c r="K73" s="44" t="s">
        <v>997</v>
      </c>
      <c r="L73" s="44" t="s">
        <v>887</v>
      </c>
      <c r="M73" s="44" t="s">
        <v>871</v>
      </c>
      <c r="N73" s="44" t="s">
        <v>1006</v>
      </c>
      <c r="O73" s="44" t="s">
        <v>872</v>
      </c>
    </row>
    <row r="74" customFormat="false" ht="25.5" hidden="false" customHeight="false" outlineLevel="0" collapsed="false">
      <c r="A74" s="19" t="s">
        <v>66</v>
      </c>
      <c r="B74" s="20" t="s">
        <v>67</v>
      </c>
      <c r="C74" s="20" t="s">
        <v>11</v>
      </c>
      <c r="D74" s="20" t="s">
        <v>12</v>
      </c>
      <c r="E74" s="43" t="s">
        <v>1007</v>
      </c>
      <c r="F74" s="20" t="s">
        <v>860</v>
      </c>
      <c r="K74" s="44" t="s">
        <v>1008</v>
      </c>
      <c r="L74" s="44" t="s">
        <v>887</v>
      </c>
      <c r="N74" s="44" t="s">
        <v>1009</v>
      </c>
      <c r="O74" s="44" t="s">
        <v>872</v>
      </c>
    </row>
    <row r="75" customFormat="false" ht="25.5" hidden="false" customHeight="false" outlineLevel="0" collapsed="false">
      <c r="A75" s="19" t="s">
        <v>68</v>
      </c>
      <c r="B75" s="20" t="s">
        <v>69</v>
      </c>
      <c r="C75" s="20" t="s">
        <v>11</v>
      </c>
      <c r="D75" s="20" t="s">
        <v>12</v>
      </c>
      <c r="E75" s="43" t="s">
        <v>1010</v>
      </c>
      <c r="F75" s="20" t="s">
        <v>860</v>
      </c>
      <c r="K75" s="44" t="s">
        <v>997</v>
      </c>
      <c r="L75" s="44" t="s">
        <v>887</v>
      </c>
      <c r="N75" s="44" t="s">
        <v>1009</v>
      </c>
      <c r="O75" s="44" t="s">
        <v>872</v>
      </c>
    </row>
    <row r="76" customFormat="false" ht="27" hidden="false" customHeight="true" outlineLevel="0" collapsed="false">
      <c r="A76" s="19" t="s">
        <v>70</v>
      </c>
      <c r="B76" s="20" t="s">
        <v>71</v>
      </c>
      <c r="C76" s="20" t="s">
        <v>11</v>
      </c>
      <c r="D76" s="20" t="s">
        <v>12</v>
      </c>
      <c r="E76" s="43" t="s">
        <v>1011</v>
      </c>
      <c r="F76" s="20" t="s">
        <v>860</v>
      </c>
      <c r="K76" s="44" t="s">
        <v>997</v>
      </c>
      <c r="L76" s="44" t="s">
        <v>887</v>
      </c>
      <c r="N76" s="44" t="s">
        <v>1009</v>
      </c>
      <c r="O76" s="44" t="s">
        <v>872</v>
      </c>
    </row>
    <row r="77" customFormat="false" ht="25.5" hidden="false" customHeight="false" outlineLevel="0" collapsed="false">
      <c r="A77" s="19" t="s">
        <v>81</v>
      </c>
      <c r="B77" s="20" t="s">
        <v>82</v>
      </c>
      <c r="C77" s="20" t="s">
        <v>11</v>
      </c>
      <c r="D77" s="20" t="s">
        <v>12</v>
      </c>
      <c r="E77" s="43" t="s">
        <v>1012</v>
      </c>
      <c r="F77" s="20" t="s">
        <v>860</v>
      </c>
      <c r="H77" s="44" t="s">
        <v>861</v>
      </c>
      <c r="K77" s="44" t="s">
        <v>1013</v>
      </c>
      <c r="M77" s="44" t="s">
        <v>1014</v>
      </c>
      <c r="N77" s="44" t="s">
        <v>1015</v>
      </c>
    </row>
    <row r="78" customFormat="false" ht="25.5" hidden="false" customHeight="false" outlineLevel="0" collapsed="false">
      <c r="A78" s="70" t="s">
        <v>84</v>
      </c>
      <c r="B78" s="26" t="s">
        <v>85</v>
      </c>
      <c r="C78" s="26" t="s">
        <v>11</v>
      </c>
      <c r="D78" s="26" t="s">
        <v>12</v>
      </c>
      <c r="E78" s="43" t="s">
        <v>1016</v>
      </c>
      <c r="F78" s="20" t="s">
        <v>860</v>
      </c>
      <c r="K78" s="44" t="s">
        <v>1017</v>
      </c>
      <c r="M78" s="44" t="s">
        <v>871</v>
      </c>
      <c r="N78" s="44" t="s">
        <v>1018</v>
      </c>
      <c r="O78" s="44" t="s">
        <v>872</v>
      </c>
      <c r="Q78" s="44" t="s">
        <v>1019</v>
      </c>
    </row>
    <row r="79" customFormat="false" ht="25.5" hidden="false" customHeight="false" outlineLevel="0" collapsed="false">
      <c r="A79" s="70" t="s">
        <v>88</v>
      </c>
      <c r="B79" s="26" t="s">
        <v>89</v>
      </c>
      <c r="C79" s="26" t="s">
        <v>11</v>
      </c>
      <c r="D79" s="26" t="s">
        <v>12</v>
      </c>
      <c r="E79" s="43" t="s">
        <v>1020</v>
      </c>
      <c r="F79" s="20" t="s">
        <v>860</v>
      </c>
      <c r="K79" s="44" t="s">
        <v>1021</v>
      </c>
      <c r="M79" s="44" t="s">
        <v>871</v>
      </c>
      <c r="N79" s="44" t="s">
        <v>1022</v>
      </c>
      <c r="O79" s="44" t="s">
        <v>1023</v>
      </c>
    </row>
    <row r="80" customFormat="false" ht="25.5" hidden="false" customHeight="false" outlineLevel="0" collapsed="false">
      <c r="A80" s="70" t="s">
        <v>90</v>
      </c>
      <c r="B80" s="26" t="s">
        <v>91</v>
      </c>
      <c r="C80" s="26" t="s">
        <v>11</v>
      </c>
      <c r="D80" s="26" t="s">
        <v>12</v>
      </c>
      <c r="E80" s="43" t="s">
        <v>1024</v>
      </c>
      <c r="F80" s="20" t="s">
        <v>860</v>
      </c>
      <c r="K80" s="44" t="s">
        <v>1021</v>
      </c>
      <c r="L80" s="44" t="s">
        <v>887</v>
      </c>
      <c r="M80" s="44" t="s">
        <v>871</v>
      </c>
      <c r="N80" s="44" t="s">
        <v>1025</v>
      </c>
    </row>
    <row r="81" customFormat="false" ht="25.5" hidden="false" customHeight="false" outlineLevel="0" collapsed="false">
      <c r="A81" s="19" t="s">
        <v>186</v>
      </c>
      <c r="B81" s="20" t="s">
        <v>187</v>
      </c>
      <c r="C81" s="20" t="s">
        <v>11</v>
      </c>
      <c r="D81" s="20" t="s">
        <v>188</v>
      </c>
      <c r="E81" s="43" t="s">
        <v>1026</v>
      </c>
      <c r="F81" s="20" t="s">
        <v>860</v>
      </c>
      <c r="G81" s="44" t="s">
        <v>867</v>
      </c>
      <c r="H81" s="44" t="s">
        <v>861</v>
      </c>
      <c r="I81" s="44" t="s">
        <v>891</v>
      </c>
      <c r="J81" s="44" t="s">
        <v>953</v>
      </c>
      <c r="K81" s="64" t="s">
        <v>879</v>
      </c>
      <c r="L81" s="64" t="s">
        <v>887</v>
      </c>
      <c r="M81" s="64"/>
      <c r="N81" s="64"/>
      <c r="O81" s="64" t="s">
        <v>872</v>
      </c>
    </row>
    <row r="82" customFormat="false" ht="38.25" hidden="false" customHeight="false" outlineLevel="0" collapsed="false">
      <c r="A82" s="19" t="s">
        <v>190</v>
      </c>
      <c r="B82" s="20" t="s">
        <v>191</v>
      </c>
      <c r="C82" s="20" t="s">
        <v>11</v>
      </c>
      <c r="D82" s="20" t="s">
        <v>192</v>
      </c>
      <c r="E82" s="43" t="s">
        <v>1027</v>
      </c>
      <c r="F82" s="26" t="s">
        <v>860</v>
      </c>
      <c r="H82" s="44" t="s">
        <v>861</v>
      </c>
      <c r="I82" s="44" t="s">
        <v>1028</v>
      </c>
      <c r="K82" s="44" t="s">
        <v>1029</v>
      </c>
      <c r="L82" s="44" t="s">
        <v>887</v>
      </c>
      <c r="O82" s="44" t="s">
        <v>1030</v>
      </c>
      <c r="P82" s="61"/>
      <c r="Q82" s="44" t="s">
        <v>1031</v>
      </c>
    </row>
    <row r="83" customFormat="false" ht="51" hidden="false" customHeight="false" outlineLevel="0" collapsed="false">
      <c r="A83" s="19" t="s">
        <v>194</v>
      </c>
      <c r="B83" s="20" t="s">
        <v>195</v>
      </c>
      <c r="C83" s="20" t="s">
        <v>11</v>
      </c>
      <c r="D83" s="20" t="s">
        <v>192</v>
      </c>
      <c r="E83" s="43" t="s">
        <v>1032</v>
      </c>
      <c r="F83" s="26" t="s">
        <v>860</v>
      </c>
      <c r="H83" s="44" t="s">
        <v>861</v>
      </c>
      <c r="I83" s="44" t="s">
        <v>1033</v>
      </c>
      <c r="K83" s="44" t="s">
        <v>1029</v>
      </c>
      <c r="L83" s="44" t="s">
        <v>887</v>
      </c>
      <c r="O83" s="44" t="s">
        <v>1030</v>
      </c>
      <c r="P83" s="61"/>
      <c r="Q83" s="44" t="s">
        <v>1034</v>
      </c>
    </row>
    <row r="84" customFormat="false" ht="42" hidden="false" customHeight="true" outlineLevel="0" collapsed="false">
      <c r="A84" s="19" t="s">
        <v>197</v>
      </c>
      <c r="B84" s="20" t="s">
        <v>198</v>
      </c>
      <c r="C84" s="20" t="s">
        <v>11</v>
      </c>
      <c r="D84" s="20" t="s">
        <v>192</v>
      </c>
      <c r="E84" s="43" t="s">
        <v>1035</v>
      </c>
      <c r="F84" s="26" t="s">
        <v>860</v>
      </c>
      <c r="H84" s="44" t="s">
        <v>861</v>
      </c>
      <c r="I84" s="44" t="s">
        <v>1036</v>
      </c>
      <c r="K84" s="44" t="s">
        <v>1029</v>
      </c>
      <c r="L84" s="44" t="s">
        <v>887</v>
      </c>
      <c r="O84" s="44" t="s">
        <v>1030</v>
      </c>
      <c r="P84" s="61"/>
      <c r="Q84" s="44" t="s">
        <v>1037</v>
      </c>
    </row>
    <row r="85" customFormat="false" ht="38.25" hidden="false" customHeight="false" outlineLevel="0" collapsed="false">
      <c r="A85" s="19" t="s">
        <v>199</v>
      </c>
      <c r="B85" s="20" t="s">
        <v>200</v>
      </c>
      <c r="C85" s="20" t="s">
        <v>11</v>
      </c>
      <c r="D85" s="20" t="s">
        <v>192</v>
      </c>
      <c r="E85" s="43" t="s">
        <v>1038</v>
      </c>
      <c r="F85" s="26" t="s">
        <v>860</v>
      </c>
      <c r="H85" s="44" t="s">
        <v>861</v>
      </c>
      <c r="I85" s="44" t="s">
        <v>1039</v>
      </c>
      <c r="K85" s="44" t="s">
        <v>1040</v>
      </c>
      <c r="L85" s="44" t="s">
        <v>887</v>
      </c>
      <c r="O85" s="44" t="s">
        <v>1030</v>
      </c>
      <c r="P85" s="61"/>
      <c r="Q85" s="44" t="s">
        <v>1041</v>
      </c>
    </row>
    <row r="86" customFormat="false" ht="51" hidden="false" customHeight="false" outlineLevel="0" collapsed="false">
      <c r="A86" s="19" t="s">
        <v>202</v>
      </c>
      <c r="B86" s="20" t="s">
        <v>203</v>
      </c>
      <c r="C86" s="20" t="s">
        <v>11</v>
      </c>
      <c r="D86" s="20" t="s">
        <v>192</v>
      </c>
      <c r="E86" s="43" t="s">
        <v>1042</v>
      </c>
      <c r="F86" s="26" t="s">
        <v>860</v>
      </c>
      <c r="G86" s="44" t="s">
        <v>1043</v>
      </c>
      <c r="H86" s="44" t="s">
        <v>861</v>
      </c>
      <c r="I86" s="44" t="s">
        <v>891</v>
      </c>
      <c r="K86" s="44" t="s">
        <v>1044</v>
      </c>
      <c r="L86" s="44" t="s">
        <v>887</v>
      </c>
      <c r="O86" s="44" t="s">
        <v>1030</v>
      </c>
      <c r="P86" s="61"/>
      <c r="Q86" s="44" t="s">
        <v>1045</v>
      </c>
    </row>
    <row r="87" customFormat="false" ht="51" hidden="false" customHeight="false" outlineLevel="0" collapsed="false">
      <c r="A87" s="19" t="s">
        <v>204</v>
      </c>
      <c r="B87" s="20" t="s">
        <v>205</v>
      </c>
      <c r="C87" s="20" t="s">
        <v>11</v>
      </c>
      <c r="D87" s="20" t="s">
        <v>192</v>
      </c>
      <c r="E87" s="43" t="s">
        <v>1046</v>
      </c>
      <c r="F87" s="26" t="s">
        <v>860</v>
      </c>
      <c r="H87" s="44" t="s">
        <v>861</v>
      </c>
      <c r="I87" s="44" t="s">
        <v>875</v>
      </c>
      <c r="K87" s="44" t="s">
        <v>1040</v>
      </c>
      <c r="L87" s="44" t="s">
        <v>887</v>
      </c>
      <c r="O87" s="44" t="s">
        <v>1030</v>
      </c>
      <c r="P87" s="61"/>
      <c r="Q87" s="44" t="s">
        <v>1047</v>
      </c>
    </row>
    <row r="88" customFormat="false" ht="25.5" hidden="false" customHeight="false" outlineLevel="0" collapsed="false">
      <c r="A88" s="19" t="s">
        <v>206</v>
      </c>
      <c r="B88" s="20" t="s">
        <v>207</v>
      </c>
      <c r="C88" s="20" t="s">
        <v>11</v>
      </c>
      <c r="D88" s="20" t="s">
        <v>192</v>
      </c>
      <c r="E88" s="43" t="s">
        <v>1048</v>
      </c>
      <c r="F88" s="26" t="s">
        <v>860</v>
      </c>
      <c r="H88" s="44" t="s">
        <v>861</v>
      </c>
      <c r="I88" s="44" t="s">
        <v>891</v>
      </c>
      <c r="K88" s="44" t="s">
        <v>1040</v>
      </c>
      <c r="L88" s="44" t="s">
        <v>887</v>
      </c>
      <c r="O88" s="44" t="s">
        <v>1030</v>
      </c>
      <c r="P88" s="61"/>
      <c r="Q88" s="44" t="s">
        <v>1049</v>
      </c>
    </row>
    <row r="89" customFormat="false" ht="38.25" hidden="false" customHeight="false" outlineLevel="0" collapsed="false">
      <c r="A89" s="19" t="s">
        <v>208</v>
      </c>
      <c r="B89" s="20" t="s">
        <v>209</v>
      </c>
      <c r="C89" s="20" t="s">
        <v>11</v>
      </c>
      <c r="D89" s="20" t="s">
        <v>192</v>
      </c>
      <c r="E89" s="43" t="s">
        <v>1050</v>
      </c>
      <c r="F89" s="26" t="s">
        <v>860</v>
      </c>
      <c r="H89" s="44" t="s">
        <v>861</v>
      </c>
      <c r="I89" s="44" t="s">
        <v>891</v>
      </c>
      <c r="K89" s="44" t="s">
        <v>1040</v>
      </c>
      <c r="L89" s="44" t="s">
        <v>887</v>
      </c>
      <c r="M89" s="44" t="s">
        <v>871</v>
      </c>
      <c r="O89" s="44" t="s">
        <v>1051</v>
      </c>
      <c r="P89" s="61"/>
      <c r="Q89" s="44" t="s">
        <v>1052</v>
      </c>
    </row>
    <row r="90" customFormat="false" ht="38.25" hidden="false" customHeight="false" outlineLevel="0" collapsed="false">
      <c r="A90" s="19" t="s">
        <v>211</v>
      </c>
      <c r="B90" s="20" t="s">
        <v>212</v>
      </c>
      <c r="C90" s="20" t="s">
        <v>11</v>
      </c>
      <c r="D90" s="20" t="s">
        <v>192</v>
      </c>
      <c r="E90" s="43" t="s">
        <v>1053</v>
      </c>
      <c r="F90" s="26" t="s">
        <v>860</v>
      </c>
      <c r="H90" s="44" t="s">
        <v>861</v>
      </c>
      <c r="I90" s="44" t="s">
        <v>891</v>
      </c>
      <c r="K90" s="44" t="s">
        <v>1029</v>
      </c>
      <c r="L90" s="44" t="s">
        <v>887</v>
      </c>
      <c r="O90" s="44" t="s">
        <v>1030</v>
      </c>
      <c r="P90" s="61"/>
      <c r="Q90" s="44" t="s">
        <v>1054</v>
      </c>
    </row>
    <row r="91" customFormat="false" ht="38.25" hidden="false" customHeight="false" outlineLevel="0" collapsed="false">
      <c r="A91" s="19" t="s">
        <v>214</v>
      </c>
      <c r="B91" s="20" t="s">
        <v>215</v>
      </c>
      <c r="C91" s="20" t="s">
        <v>11</v>
      </c>
      <c r="D91" s="20" t="s">
        <v>192</v>
      </c>
      <c r="E91" s="43" t="s">
        <v>1055</v>
      </c>
      <c r="F91" s="26" t="s">
        <v>860</v>
      </c>
      <c r="H91" s="44" t="s">
        <v>861</v>
      </c>
      <c r="I91" s="44" t="s">
        <v>891</v>
      </c>
      <c r="K91" s="44" t="s">
        <v>1040</v>
      </c>
      <c r="L91" s="44" t="s">
        <v>887</v>
      </c>
      <c r="O91" s="44" t="s">
        <v>1056</v>
      </c>
      <c r="P91" s="61"/>
      <c r="Q91" s="44" t="s">
        <v>1057</v>
      </c>
    </row>
    <row r="92" customFormat="false" ht="51" hidden="false" customHeight="false" outlineLevel="0" collapsed="false">
      <c r="A92" s="19" t="s">
        <v>216</v>
      </c>
      <c r="B92" s="20" t="s">
        <v>217</v>
      </c>
      <c r="C92" s="20" t="s">
        <v>11</v>
      </c>
      <c r="D92" s="20" t="s">
        <v>192</v>
      </c>
      <c r="E92" s="43" t="s">
        <v>1058</v>
      </c>
      <c r="F92" s="26" t="s">
        <v>860</v>
      </c>
      <c r="I92" s="44" t="s">
        <v>1059</v>
      </c>
      <c r="K92" s="44" t="s">
        <v>1040</v>
      </c>
      <c r="L92" s="44" t="s">
        <v>887</v>
      </c>
      <c r="M92" s="44" t="s">
        <v>1060</v>
      </c>
      <c r="N92" s="44" t="s">
        <v>1061</v>
      </c>
      <c r="O92" s="44" t="s">
        <v>1051</v>
      </c>
      <c r="P92" s="61"/>
      <c r="Q92" s="44" t="s">
        <v>1062</v>
      </c>
    </row>
    <row r="93" customFormat="false" ht="38.25" hidden="false" customHeight="false" outlineLevel="0" collapsed="false">
      <c r="A93" s="19" t="s">
        <v>219</v>
      </c>
      <c r="B93" s="20" t="s">
        <v>220</v>
      </c>
      <c r="C93" s="20" t="s">
        <v>11</v>
      </c>
      <c r="D93" s="20" t="s">
        <v>192</v>
      </c>
      <c r="E93" s="43" t="s">
        <v>1063</v>
      </c>
      <c r="F93" s="26" t="s">
        <v>860</v>
      </c>
      <c r="I93" s="44" t="s">
        <v>1059</v>
      </c>
      <c r="K93" s="44" t="s">
        <v>1064</v>
      </c>
      <c r="L93" s="44" t="s">
        <v>887</v>
      </c>
      <c r="O93" s="44" t="s">
        <v>1056</v>
      </c>
      <c r="P93" s="61"/>
      <c r="Q93" s="44" t="s">
        <v>1065</v>
      </c>
    </row>
    <row r="94" customFormat="false" ht="25.5" hidden="false" customHeight="false" outlineLevel="0" collapsed="false">
      <c r="A94" s="19" t="s">
        <v>228</v>
      </c>
      <c r="B94" s="20" t="s">
        <v>229</v>
      </c>
      <c r="C94" s="20" t="s">
        <v>11</v>
      </c>
      <c r="D94" s="20" t="s">
        <v>13</v>
      </c>
      <c r="E94" s="43" t="s">
        <v>1066</v>
      </c>
      <c r="F94" s="20" t="s">
        <v>860</v>
      </c>
      <c r="H94" s="44" t="s">
        <v>861</v>
      </c>
      <c r="I94" s="64" t="s">
        <v>875</v>
      </c>
      <c r="J94" s="44" t="s">
        <v>962</v>
      </c>
      <c r="K94" s="64" t="s">
        <v>892</v>
      </c>
      <c r="L94" s="64" t="s">
        <v>887</v>
      </c>
      <c r="O94" s="44" t="s">
        <v>872</v>
      </c>
      <c r="Q94" s="44" t="s">
        <v>1067</v>
      </c>
    </row>
    <row r="95" customFormat="false" ht="38.25" hidden="false" customHeight="false" outlineLevel="0" collapsed="false">
      <c r="A95" s="19" t="s">
        <v>232</v>
      </c>
      <c r="B95" s="20" t="s">
        <v>233</v>
      </c>
      <c r="C95" s="20" t="s">
        <v>11</v>
      </c>
      <c r="D95" s="20" t="s">
        <v>13</v>
      </c>
      <c r="E95" s="43" t="s">
        <v>1068</v>
      </c>
      <c r="F95" s="20" t="s">
        <v>907</v>
      </c>
      <c r="G95" s="44" t="s">
        <v>867</v>
      </c>
      <c r="H95" s="44" t="s">
        <v>861</v>
      </c>
      <c r="J95" s="44" t="s">
        <v>1069</v>
      </c>
      <c r="M95" s="44" t="s">
        <v>1070</v>
      </c>
    </row>
    <row r="96" customFormat="false" ht="38.25" hidden="false" customHeight="false" outlineLevel="0" collapsed="false">
      <c r="A96" s="19" t="s">
        <v>235</v>
      </c>
      <c r="B96" s="20" t="s">
        <v>236</v>
      </c>
      <c r="C96" s="20" t="s">
        <v>11</v>
      </c>
      <c r="D96" s="20" t="s">
        <v>13</v>
      </c>
      <c r="E96" s="43" t="s">
        <v>1071</v>
      </c>
      <c r="F96" s="20" t="s">
        <v>907</v>
      </c>
      <c r="G96" s="44" t="s">
        <v>867</v>
      </c>
      <c r="H96" s="44" t="s">
        <v>861</v>
      </c>
      <c r="J96" s="44" t="s">
        <v>1072</v>
      </c>
      <c r="M96" s="44" t="s">
        <v>1070</v>
      </c>
    </row>
    <row r="97" customFormat="false" ht="38.25" hidden="false" customHeight="false" outlineLevel="0" collapsed="false">
      <c r="A97" s="19" t="s">
        <v>238</v>
      </c>
      <c r="B97" s="20" t="s">
        <v>239</v>
      </c>
      <c r="C97" s="20" t="s">
        <v>11</v>
      </c>
      <c r="D97" s="20" t="s">
        <v>13</v>
      </c>
      <c r="E97" s="43" t="s">
        <v>1068</v>
      </c>
      <c r="F97" s="20" t="s">
        <v>907</v>
      </c>
      <c r="G97" s="44" t="s">
        <v>867</v>
      </c>
      <c r="H97" s="44" t="s">
        <v>861</v>
      </c>
      <c r="J97" s="44" t="s">
        <v>1069</v>
      </c>
      <c r="M97" s="44" t="s">
        <v>1070</v>
      </c>
    </row>
    <row r="98" customFormat="false" ht="25.5" hidden="false" customHeight="false" outlineLevel="0" collapsed="false">
      <c r="A98" s="19" t="s">
        <v>441</v>
      </c>
      <c r="B98" s="20" t="s">
        <v>442</v>
      </c>
      <c r="C98" s="20" t="s">
        <v>11</v>
      </c>
      <c r="D98" s="20" t="s">
        <v>14</v>
      </c>
      <c r="E98" s="43" t="s">
        <v>1073</v>
      </c>
      <c r="F98" s="20" t="s">
        <v>907</v>
      </c>
      <c r="G98" s="44" t="s">
        <v>867</v>
      </c>
      <c r="H98" s="44" t="s">
        <v>861</v>
      </c>
      <c r="I98" s="44" t="s">
        <v>975</v>
      </c>
      <c r="N98" s="44" t="s">
        <v>1</v>
      </c>
    </row>
    <row r="99" customFormat="false" ht="37.5" hidden="false" customHeight="true" outlineLevel="0" collapsed="false">
      <c r="A99" s="19" t="s">
        <v>443</v>
      </c>
      <c r="B99" s="20" t="s">
        <v>444</v>
      </c>
      <c r="C99" s="20" t="s">
        <v>11</v>
      </c>
      <c r="D99" s="20" t="s">
        <v>15</v>
      </c>
      <c r="E99" s="43" t="s">
        <v>1074</v>
      </c>
      <c r="F99" s="71" t="s">
        <v>907</v>
      </c>
      <c r="K99" s="44" t="s">
        <v>1017</v>
      </c>
      <c r="M99" s="44" t="s">
        <v>871</v>
      </c>
      <c r="N99" s="44" t="s">
        <v>1075</v>
      </c>
      <c r="Q99" s="44" t="s">
        <v>1076</v>
      </c>
    </row>
    <row r="100" customFormat="false" ht="38.25" hidden="false" customHeight="false" outlineLevel="0" collapsed="false">
      <c r="A100" s="19" t="s">
        <v>445</v>
      </c>
      <c r="B100" s="20" t="s">
        <v>446</v>
      </c>
      <c r="C100" s="20" t="s">
        <v>11</v>
      </c>
      <c r="D100" s="20" t="s">
        <v>15</v>
      </c>
      <c r="E100" s="43" t="s">
        <v>1077</v>
      </c>
      <c r="F100" s="20" t="s">
        <v>860</v>
      </c>
      <c r="H100" s="44" t="s">
        <v>861</v>
      </c>
      <c r="I100" s="44" t="s">
        <v>891</v>
      </c>
      <c r="J100" s="44" t="s">
        <v>1078</v>
      </c>
      <c r="K100" s="44" t="s">
        <v>1079</v>
      </c>
      <c r="L100" s="44" t="s">
        <v>887</v>
      </c>
      <c r="O100" s="44" t="s">
        <v>872</v>
      </c>
      <c r="Q100" s="44" t="s">
        <v>1080</v>
      </c>
    </row>
    <row r="101" customFormat="false" ht="63.75" hidden="false" customHeight="false" outlineLevel="0" collapsed="false">
      <c r="A101" s="19" t="s">
        <v>455</v>
      </c>
      <c r="B101" s="20" t="s">
        <v>456</v>
      </c>
      <c r="C101" s="20" t="s">
        <v>11</v>
      </c>
      <c r="D101" s="20" t="s">
        <v>15</v>
      </c>
      <c r="E101" s="43" t="s">
        <v>1081</v>
      </c>
      <c r="F101" s="20" t="s">
        <v>860</v>
      </c>
      <c r="H101" s="44" t="s">
        <v>861</v>
      </c>
      <c r="I101" s="44" t="s">
        <v>891</v>
      </c>
      <c r="J101" s="44" t="s">
        <v>1082</v>
      </c>
      <c r="K101" s="56" t="s">
        <v>954</v>
      </c>
      <c r="L101" s="44" t="s">
        <v>887</v>
      </c>
      <c r="Q101" s="44" t="s">
        <v>1083</v>
      </c>
    </row>
    <row r="102" customFormat="false" ht="38.25" hidden="false" customHeight="false" outlineLevel="0" collapsed="false">
      <c r="A102" s="19" t="s">
        <v>458</v>
      </c>
      <c r="B102" s="20" t="s">
        <v>459</v>
      </c>
      <c r="C102" s="20" t="s">
        <v>11</v>
      </c>
      <c r="D102" s="20" t="s">
        <v>15</v>
      </c>
      <c r="E102" s="43" t="s">
        <v>1084</v>
      </c>
      <c r="F102" s="20" t="s">
        <v>860</v>
      </c>
      <c r="H102" s="44" t="s">
        <v>861</v>
      </c>
      <c r="I102" s="44" t="s">
        <v>891</v>
      </c>
      <c r="J102" s="44" t="s">
        <v>1085</v>
      </c>
      <c r="K102" s="56" t="s">
        <v>997</v>
      </c>
      <c r="L102" s="44" t="s">
        <v>887</v>
      </c>
      <c r="O102" s="44" t="s">
        <v>872</v>
      </c>
      <c r="Q102" s="44" t="s">
        <v>1086</v>
      </c>
    </row>
    <row r="103" customFormat="false" ht="39" hidden="false" customHeight="true" outlineLevel="0" collapsed="false">
      <c r="A103" s="19" t="s">
        <v>460</v>
      </c>
      <c r="B103" s="20" t="s">
        <v>461</v>
      </c>
      <c r="C103" s="20" t="s">
        <v>11</v>
      </c>
      <c r="D103" s="20" t="s">
        <v>15</v>
      </c>
      <c r="E103" s="43" t="s">
        <v>1087</v>
      </c>
      <c r="F103" s="20" t="s">
        <v>860</v>
      </c>
      <c r="H103" s="44" t="s">
        <v>861</v>
      </c>
      <c r="I103" s="44" t="s">
        <v>1088</v>
      </c>
      <c r="K103" s="56" t="s">
        <v>954</v>
      </c>
      <c r="L103" s="44" t="s">
        <v>887</v>
      </c>
      <c r="O103" s="44" t="s">
        <v>872</v>
      </c>
      <c r="Q103" s="44" t="s">
        <v>1089</v>
      </c>
    </row>
    <row r="104" customFormat="false" ht="38.25" hidden="false" customHeight="false" outlineLevel="0" collapsed="false">
      <c r="A104" s="19" t="s">
        <v>462</v>
      </c>
      <c r="B104" s="20" t="s">
        <v>463</v>
      </c>
      <c r="C104" s="20" t="s">
        <v>11</v>
      </c>
      <c r="D104" s="20" t="s">
        <v>15</v>
      </c>
      <c r="E104" s="43" t="s">
        <v>1090</v>
      </c>
      <c r="F104" s="20" t="s">
        <v>860</v>
      </c>
      <c r="K104" s="44" t="s">
        <v>1040</v>
      </c>
      <c r="M104" s="44" t="s">
        <v>1060</v>
      </c>
      <c r="N104" s="44" t="s">
        <v>1061</v>
      </c>
      <c r="Q104" s="44" t="s">
        <v>1091</v>
      </c>
    </row>
    <row r="105" customFormat="false" ht="51" hidden="false" customHeight="false" outlineLevel="0" collapsed="false">
      <c r="A105" s="72" t="s">
        <v>465</v>
      </c>
      <c r="B105" s="20" t="s">
        <v>466</v>
      </c>
      <c r="C105" s="20" t="s">
        <v>11</v>
      </c>
      <c r="D105" s="20" t="s">
        <v>15</v>
      </c>
      <c r="E105" s="43" t="s">
        <v>1092</v>
      </c>
      <c r="F105" s="26" t="s">
        <v>907</v>
      </c>
      <c r="M105" s="44" t="s">
        <v>1093</v>
      </c>
    </row>
    <row r="106" customFormat="false" ht="25.5" hidden="false" customHeight="false" outlineLevel="0" collapsed="false">
      <c r="A106" s="19" t="s">
        <v>467</v>
      </c>
      <c r="B106" s="20" t="s">
        <v>468</v>
      </c>
      <c r="C106" s="20" t="s">
        <v>11</v>
      </c>
      <c r="D106" s="20" t="s">
        <v>15</v>
      </c>
      <c r="E106" s="43" t="s">
        <v>1094</v>
      </c>
      <c r="F106" s="20" t="s">
        <v>860</v>
      </c>
      <c r="K106" s="44" t="s">
        <v>1040</v>
      </c>
      <c r="N106" s="44" t="s">
        <v>995</v>
      </c>
      <c r="O106" s="44" t="s">
        <v>872</v>
      </c>
      <c r="Q106" s="44" t="s">
        <v>1095</v>
      </c>
    </row>
    <row r="107" customFormat="false" ht="25.5" hidden="false" customHeight="false" outlineLevel="0" collapsed="false">
      <c r="A107" s="19" t="s">
        <v>472</v>
      </c>
      <c r="B107" s="20" t="s">
        <v>473</v>
      </c>
      <c r="C107" s="20" t="s">
        <v>11</v>
      </c>
      <c r="D107" s="20" t="s">
        <v>15</v>
      </c>
      <c r="E107" s="43" t="s">
        <v>1096</v>
      </c>
      <c r="F107" s="20" t="s">
        <v>860</v>
      </c>
      <c r="I107" s="44" t="s">
        <v>1097</v>
      </c>
      <c r="J107" s="44" t="s">
        <v>1098</v>
      </c>
      <c r="K107" s="44" t="s">
        <v>1099</v>
      </c>
      <c r="L107" s="44" t="s">
        <v>887</v>
      </c>
      <c r="N107" s="44" t="s">
        <v>1022</v>
      </c>
      <c r="O107" s="44" t="s">
        <v>872</v>
      </c>
      <c r="Q107" s="44" t="s">
        <v>1100</v>
      </c>
    </row>
    <row r="108" customFormat="false" ht="38.25" hidden="false" customHeight="false" outlineLevel="0" collapsed="false">
      <c r="A108" s="19" t="s">
        <v>475</v>
      </c>
      <c r="B108" s="20" t="s">
        <v>476</v>
      </c>
      <c r="C108" s="20" t="s">
        <v>11</v>
      </c>
      <c r="D108" s="20" t="s">
        <v>15</v>
      </c>
      <c r="E108" s="43" t="s">
        <v>1101</v>
      </c>
      <c r="F108" s="26" t="s">
        <v>907</v>
      </c>
      <c r="G108" s="44" t="s">
        <v>867</v>
      </c>
      <c r="H108" s="44" t="s">
        <v>861</v>
      </c>
      <c r="I108" s="44" t="s">
        <v>891</v>
      </c>
      <c r="J108" s="44" t="s">
        <v>1102</v>
      </c>
      <c r="Q108" s="44" t="s">
        <v>1103</v>
      </c>
    </row>
    <row r="109" customFormat="false" ht="25.5" hidden="false" customHeight="false" outlineLevel="0" collapsed="false">
      <c r="A109" s="19" t="s">
        <v>478</v>
      </c>
      <c r="B109" s="20" t="s">
        <v>479</v>
      </c>
      <c r="C109" s="20" t="s">
        <v>11</v>
      </c>
      <c r="D109" s="20" t="s">
        <v>15</v>
      </c>
      <c r="E109" s="43" t="s">
        <v>1104</v>
      </c>
      <c r="F109" s="20" t="s">
        <v>860</v>
      </c>
      <c r="K109" s="44" t="s">
        <v>1105</v>
      </c>
      <c r="L109" s="44" t="s">
        <v>887</v>
      </c>
      <c r="M109" s="44" t="s">
        <v>871</v>
      </c>
      <c r="N109" s="44" t="s">
        <v>995</v>
      </c>
      <c r="O109" s="44" t="s">
        <v>872</v>
      </c>
      <c r="Q109" s="44" t="s">
        <v>1095</v>
      </c>
    </row>
    <row r="110" customFormat="false" ht="38.25" hidden="false" customHeight="false" outlineLevel="0" collapsed="false">
      <c r="A110" s="33" t="s">
        <v>480</v>
      </c>
      <c r="B110" s="24" t="s">
        <v>481</v>
      </c>
      <c r="C110" s="34" t="s">
        <v>11</v>
      </c>
      <c r="D110" s="34" t="s">
        <v>15</v>
      </c>
      <c r="E110" s="73" t="s">
        <v>1106</v>
      </c>
      <c r="F110" s="20" t="s">
        <v>860</v>
      </c>
      <c r="H110" s="44" t="s">
        <v>861</v>
      </c>
      <c r="O110" s="44" t="s">
        <v>872</v>
      </c>
      <c r="Q110" s="44" t="s">
        <v>1107</v>
      </c>
    </row>
    <row r="111" customFormat="false" ht="25.5" hidden="false" customHeight="false" outlineLevel="0" collapsed="false">
      <c r="A111" s="19" t="s">
        <v>483</v>
      </c>
      <c r="B111" s="20" t="s">
        <v>484</v>
      </c>
      <c r="C111" s="20" t="s">
        <v>11</v>
      </c>
      <c r="D111" s="20" t="s">
        <v>15</v>
      </c>
      <c r="E111" s="43" t="s">
        <v>1108</v>
      </c>
      <c r="F111" s="20" t="s">
        <v>860</v>
      </c>
      <c r="H111" s="44" t="s">
        <v>861</v>
      </c>
      <c r="I111" s="44" t="s">
        <v>891</v>
      </c>
      <c r="K111" s="44" t="s">
        <v>1109</v>
      </c>
      <c r="L111" s="44" t="s">
        <v>887</v>
      </c>
      <c r="Q111" s="44" t="s">
        <v>1110</v>
      </c>
    </row>
    <row r="112" customFormat="false" ht="51" hidden="false" customHeight="false" outlineLevel="0" collapsed="false">
      <c r="A112" s="19" t="s">
        <v>485</v>
      </c>
      <c r="B112" s="20" t="s">
        <v>486</v>
      </c>
      <c r="C112" s="20" t="s">
        <v>11</v>
      </c>
      <c r="D112" s="20" t="s">
        <v>15</v>
      </c>
      <c r="E112" s="43" t="s">
        <v>1111</v>
      </c>
      <c r="F112" s="20" t="s">
        <v>860</v>
      </c>
      <c r="H112" s="44" t="s">
        <v>861</v>
      </c>
      <c r="I112" s="64" t="s">
        <v>875</v>
      </c>
      <c r="J112" s="44" t="s">
        <v>953</v>
      </c>
      <c r="K112" s="44" t="s">
        <v>1112</v>
      </c>
      <c r="L112" s="44" t="s">
        <v>887</v>
      </c>
      <c r="P112" s="44" t="s">
        <v>1113</v>
      </c>
      <c r="Q112" s="44" t="s">
        <v>1114</v>
      </c>
    </row>
    <row r="113" customFormat="false" ht="63.75" hidden="false" customHeight="false" outlineLevel="0" collapsed="false">
      <c r="A113" s="20" t="s">
        <v>488</v>
      </c>
      <c r="B113" s="20" t="s">
        <v>489</v>
      </c>
      <c r="C113" s="20" t="s">
        <v>11</v>
      </c>
      <c r="D113" s="20" t="s">
        <v>15</v>
      </c>
      <c r="E113" s="43" t="s">
        <v>1115</v>
      </c>
      <c r="F113" s="20" t="s">
        <v>860</v>
      </c>
      <c r="I113" s="44" t="s">
        <v>901</v>
      </c>
      <c r="J113" s="44" t="s">
        <v>1098</v>
      </c>
      <c r="K113" s="44" t="s">
        <v>879</v>
      </c>
      <c r="M113" s="44" t="s">
        <v>871</v>
      </c>
      <c r="N113" s="44" t="s">
        <v>1116</v>
      </c>
      <c r="O113" s="44" t="s">
        <v>872</v>
      </c>
      <c r="Q113" s="44" t="s">
        <v>1117</v>
      </c>
    </row>
    <row r="114" customFormat="false" ht="25.5" hidden="false" customHeight="false" outlineLevel="0" collapsed="false">
      <c r="A114" s="19" t="s">
        <v>491</v>
      </c>
      <c r="B114" s="20" t="s">
        <v>492</v>
      </c>
      <c r="C114" s="20" t="s">
        <v>11</v>
      </c>
      <c r="D114" s="20" t="s">
        <v>15</v>
      </c>
      <c r="E114" s="43" t="s">
        <v>1118</v>
      </c>
      <c r="F114" s="20" t="s">
        <v>860</v>
      </c>
      <c r="I114" s="44" t="s">
        <v>1119</v>
      </c>
      <c r="K114" s="44" t="s">
        <v>1008</v>
      </c>
      <c r="L114" s="44" t="s">
        <v>887</v>
      </c>
      <c r="M114" s="44" t="s">
        <v>871</v>
      </c>
      <c r="N114" s="44" t="s">
        <v>995</v>
      </c>
      <c r="Q114" s="44" t="s">
        <v>1095</v>
      </c>
    </row>
    <row r="115" customFormat="false" ht="25.5" hidden="false" customHeight="false" outlineLevel="0" collapsed="false">
      <c r="A115" s="19" t="s">
        <v>493</v>
      </c>
      <c r="B115" s="20" t="s">
        <v>494</v>
      </c>
      <c r="C115" s="20" t="s">
        <v>11</v>
      </c>
      <c r="D115" s="20" t="s">
        <v>15</v>
      </c>
      <c r="E115" s="43" t="s">
        <v>1120</v>
      </c>
      <c r="F115" s="20" t="s">
        <v>860</v>
      </c>
      <c r="I115" s="44" t="s">
        <v>1119</v>
      </c>
      <c r="K115" s="44" t="s">
        <v>1121</v>
      </c>
      <c r="L115" s="44" t="s">
        <v>887</v>
      </c>
      <c r="N115" s="44" t="s">
        <v>1122</v>
      </c>
      <c r="O115" s="44" t="s">
        <v>872</v>
      </c>
      <c r="Q115" s="44" t="s">
        <v>1123</v>
      </c>
    </row>
    <row r="116" customFormat="false" ht="51" hidden="false" customHeight="false" outlineLevel="0" collapsed="false">
      <c r="A116" s="19" t="s">
        <v>495</v>
      </c>
      <c r="B116" s="20" t="s">
        <v>496</v>
      </c>
      <c r="C116" s="20" t="s">
        <v>11</v>
      </c>
      <c r="D116" s="20" t="s">
        <v>15</v>
      </c>
      <c r="E116" s="43" t="s">
        <v>1124</v>
      </c>
      <c r="F116" s="20" t="s">
        <v>860</v>
      </c>
      <c r="G116" s="44" t="s">
        <v>867</v>
      </c>
      <c r="I116" s="44" t="s">
        <v>1119</v>
      </c>
      <c r="K116" s="44" t="s">
        <v>1125</v>
      </c>
      <c r="L116" s="44" t="s">
        <v>887</v>
      </c>
      <c r="M116" s="44" t="s">
        <v>1126</v>
      </c>
      <c r="N116" s="44" t="s">
        <v>995</v>
      </c>
      <c r="Q116" s="44" t="s">
        <v>1127</v>
      </c>
    </row>
    <row r="117" customFormat="false" ht="25.5" hidden="false" customHeight="false" outlineLevel="0" collapsed="false">
      <c r="A117" s="19" t="s">
        <v>497</v>
      </c>
      <c r="B117" s="20" t="s">
        <v>498</v>
      </c>
      <c r="C117" s="20" t="s">
        <v>11</v>
      </c>
      <c r="D117" s="20" t="s">
        <v>15</v>
      </c>
      <c r="E117" s="43" t="s">
        <v>1128</v>
      </c>
      <c r="F117" s="20" t="s">
        <v>860</v>
      </c>
      <c r="K117" s="44" t="s">
        <v>1008</v>
      </c>
      <c r="M117" s="44" t="s">
        <v>871</v>
      </c>
      <c r="N117" s="44" t="s">
        <v>1129</v>
      </c>
      <c r="Q117" s="44" t="s">
        <v>1130</v>
      </c>
    </row>
    <row r="118" customFormat="false" ht="39.75" hidden="false" customHeight="true" outlineLevel="0" collapsed="false">
      <c r="A118" s="19" t="s">
        <v>499</v>
      </c>
      <c r="B118" s="20" t="s">
        <v>500</v>
      </c>
      <c r="C118" s="20" t="s">
        <v>11</v>
      </c>
      <c r="D118" s="20" t="s">
        <v>15</v>
      </c>
      <c r="E118" s="43" t="s">
        <v>1131</v>
      </c>
      <c r="F118" s="20" t="s">
        <v>860</v>
      </c>
      <c r="K118" s="44" t="s">
        <v>1008</v>
      </c>
      <c r="M118" s="44" t="s">
        <v>1132</v>
      </c>
      <c r="N118" s="44" t="s">
        <v>1133</v>
      </c>
      <c r="O118" s="44" t="s">
        <v>872</v>
      </c>
      <c r="Q118" s="44" t="s">
        <v>1134</v>
      </c>
    </row>
    <row r="119" customFormat="false" ht="25.5" hidden="false" customHeight="false" outlineLevel="0" collapsed="false">
      <c r="A119" s="19" t="s">
        <v>501</v>
      </c>
      <c r="B119" s="20" t="s">
        <v>502</v>
      </c>
      <c r="C119" s="20" t="s">
        <v>11</v>
      </c>
      <c r="D119" s="20" t="s">
        <v>15</v>
      </c>
      <c r="E119" s="43" t="s">
        <v>1135</v>
      </c>
      <c r="F119" s="20" t="s">
        <v>860</v>
      </c>
      <c r="K119" s="44" t="s">
        <v>1136</v>
      </c>
      <c r="M119" s="44" t="s">
        <v>871</v>
      </c>
      <c r="N119" s="44" t="s">
        <v>1129</v>
      </c>
      <c r="Q119" s="44" t="s">
        <v>1130</v>
      </c>
    </row>
    <row r="120" customFormat="false" ht="25.5" hidden="false" customHeight="false" outlineLevel="0" collapsed="false">
      <c r="A120" s="19" t="s">
        <v>503</v>
      </c>
      <c r="B120" s="20" t="s">
        <v>504</v>
      </c>
      <c r="C120" s="20" t="s">
        <v>11</v>
      </c>
      <c r="D120" s="20" t="s">
        <v>15</v>
      </c>
      <c r="E120" s="43" t="s">
        <v>1137</v>
      </c>
      <c r="F120" s="20" t="s">
        <v>860</v>
      </c>
      <c r="J120" s="44" t="s">
        <v>1138</v>
      </c>
      <c r="K120" s="44" t="s">
        <v>1139</v>
      </c>
      <c r="L120" s="44" t="s">
        <v>887</v>
      </c>
      <c r="N120" s="44" t="s">
        <v>1140</v>
      </c>
      <c r="O120" s="44" t="s">
        <v>872</v>
      </c>
      <c r="Q120" s="44" t="s">
        <v>1141</v>
      </c>
    </row>
    <row r="121" customFormat="false" ht="25.5" hidden="false" customHeight="false" outlineLevel="0" collapsed="false">
      <c r="A121" s="19" t="s">
        <v>505</v>
      </c>
      <c r="B121" s="20" t="s">
        <v>506</v>
      </c>
      <c r="C121" s="20" t="s">
        <v>11</v>
      </c>
      <c r="D121" s="20" t="s">
        <v>15</v>
      </c>
      <c r="E121" s="43" t="s">
        <v>1142</v>
      </c>
      <c r="F121" s="20" t="s">
        <v>860</v>
      </c>
      <c r="I121" s="44" t="s">
        <v>1119</v>
      </c>
      <c r="K121" s="44" t="s">
        <v>1136</v>
      </c>
      <c r="L121" s="44" t="s">
        <v>887</v>
      </c>
      <c r="M121" s="44" t="s">
        <v>1143</v>
      </c>
      <c r="N121" s="44" t="s">
        <v>1144</v>
      </c>
      <c r="Q121" s="44" t="s">
        <v>1145</v>
      </c>
    </row>
    <row r="122" customFormat="false" ht="25.5" hidden="false" customHeight="false" outlineLevel="0" collapsed="false">
      <c r="A122" s="19" t="s">
        <v>517</v>
      </c>
      <c r="B122" s="20" t="s">
        <v>518</v>
      </c>
      <c r="C122" s="20" t="s">
        <v>11</v>
      </c>
      <c r="D122" s="20" t="s">
        <v>16</v>
      </c>
      <c r="E122" s="43" t="s">
        <v>1146</v>
      </c>
      <c r="F122" s="20" t="s">
        <v>907</v>
      </c>
      <c r="G122" s="44" t="s">
        <v>867</v>
      </c>
      <c r="H122" s="44" t="s">
        <v>861</v>
      </c>
      <c r="I122" s="44" t="s">
        <v>1147</v>
      </c>
      <c r="N122" s="44" t="s">
        <v>1</v>
      </c>
    </row>
    <row r="123" customFormat="false" ht="25.5" hidden="false" customHeight="false" outlineLevel="0" collapsed="false">
      <c r="A123" s="19" t="s">
        <v>521</v>
      </c>
      <c r="B123" s="20" t="s">
        <v>518</v>
      </c>
      <c r="C123" s="20" t="s">
        <v>11</v>
      </c>
      <c r="D123" s="20" t="s">
        <v>16</v>
      </c>
      <c r="E123" s="43" t="s">
        <v>1148</v>
      </c>
      <c r="F123" s="20" t="s">
        <v>907</v>
      </c>
      <c r="G123" s="44" t="s">
        <v>867</v>
      </c>
      <c r="H123" s="44" t="s">
        <v>861</v>
      </c>
      <c r="I123" s="44" t="s">
        <v>1149</v>
      </c>
      <c r="M123" s="44" t="s">
        <v>1150</v>
      </c>
    </row>
    <row r="124" customFormat="false" ht="25.5" hidden="false" customHeight="false" outlineLevel="0" collapsed="false">
      <c r="A124" s="19" t="s">
        <v>522</v>
      </c>
      <c r="B124" s="20" t="s">
        <v>518</v>
      </c>
      <c r="C124" s="20" t="s">
        <v>11</v>
      </c>
      <c r="D124" s="20" t="s">
        <v>16</v>
      </c>
      <c r="E124" s="43" t="s">
        <v>1151</v>
      </c>
      <c r="F124" s="20" t="s">
        <v>1152</v>
      </c>
      <c r="H124" s="44" t="s">
        <v>861</v>
      </c>
      <c r="I124" s="44" t="s">
        <v>1153</v>
      </c>
      <c r="J124" s="44" t="s">
        <v>1154</v>
      </c>
      <c r="Q124" s="44" t="s">
        <v>1155</v>
      </c>
    </row>
    <row r="125" customFormat="false" ht="25.5" hidden="false" customHeight="false" outlineLevel="0" collapsed="false">
      <c r="A125" s="19" t="s">
        <v>523</v>
      </c>
      <c r="B125" s="20" t="s">
        <v>524</v>
      </c>
      <c r="C125" s="20" t="s">
        <v>11</v>
      </c>
      <c r="D125" s="20" t="s">
        <v>16</v>
      </c>
      <c r="E125" s="43" t="s">
        <v>1156</v>
      </c>
      <c r="F125" s="20" t="s">
        <v>860</v>
      </c>
      <c r="K125" s="44" t="s">
        <v>1013</v>
      </c>
      <c r="L125" s="44" t="s">
        <v>887</v>
      </c>
      <c r="M125" s="44" t="s">
        <v>1157</v>
      </c>
    </row>
    <row r="126" customFormat="false" ht="25.5" hidden="false" customHeight="false" outlineLevel="0" collapsed="false">
      <c r="A126" s="19" t="s">
        <v>525</v>
      </c>
      <c r="B126" s="20" t="s">
        <v>518</v>
      </c>
      <c r="C126" s="20" t="s">
        <v>11</v>
      </c>
      <c r="D126" s="20" t="s">
        <v>16</v>
      </c>
      <c r="E126" s="43" t="s">
        <v>1158</v>
      </c>
      <c r="F126" s="26" t="s">
        <v>1152</v>
      </c>
      <c r="H126" s="44" t="s">
        <v>861</v>
      </c>
      <c r="J126" s="44" t="s">
        <v>1159</v>
      </c>
      <c r="Q126" s="44" t="s">
        <v>1155</v>
      </c>
    </row>
    <row r="127" customFormat="false" ht="25.5" hidden="false" customHeight="false" outlineLevel="0" collapsed="false">
      <c r="A127" s="19" t="s">
        <v>157</v>
      </c>
      <c r="B127" s="20" t="s">
        <v>158</v>
      </c>
      <c r="C127" s="20" t="s">
        <v>9</v>
      </c>
      <c r="D127" s="20" t="s">
        <v>10</v>
      </c>
      <c r="E127" s="43" t="s">
        <v>1160</v>
      </c>
      <c r="F127" s="26" t="s">
        <v>907</v>
      </c>
      <c r="G127" s="44" t="s">
        <v>867</v>
      </c>
      <c r="H127" s="44" t="s">
        <v>861</v>
      </c>
      <c r="I127" s="44" t="s">
        <v>986</v>
      </c>
      <c r="J127" s="44" t="s">
        <v>1161</v>
      </c>
    </row>
    <row r="128" customFormat="false" ht="25.5" hidden="false" customHeight="false" outlineLevel="0" collapsed="false">
      <c r="A128" s="19" t="s">
        <v>160</v>
      </c>
      <c r="B128" s="20" t="s">
        <v>161</v>
      </c>
      <c r="C128" s="20" t="s">
        <v>9</v>
      </c>
      <c r="D128" s="20" t="s">
        <v>10</v>
      </c>
      <c r="E128" s="43" t="s">
        <v>1162</v>
      </c>
      <c r="F128" s="26" t="s">
        <v>860</v>
      </c>
      <c r="H128" s="44" t="s">
        <v>861</v>
      </c>
      <c r="I128" s="44" t="s">
        <v>961</v>
      </c>
      <c r="J128" s="44" t="s">
        <v>1163</v>
      </c>
      <c r="K128" s="44" t="s">
        <v>954</v>
      </c>
    </row>
    <row r="129" customFormat="false" ht="25.5" hidden="false" customHeight="false" outlineLevel="0" collapsed="false">
      <c r="A129" s="19" t="s">
        <v>165</v>
      </c>
      <c r="B129" s="20" t="s">
        <v>166</v>
      </c>
      <c r="C129" s="20" t="s">
        <v>9</v>
      </c>
      <c r="D129" s="20" t="s">
        <v>10</v>
      </c>
      <c r="E129" s="43" t="s">
        <v>1164</v>
      </c>
      <c r="F129" s="26" t="s">
        <v>907</v>
      </c>
      <c r="H129" s="44" t="s">
        <v>861</v>
      </c>
      <c r="I129" s="44" t="s">
        <v>1165</v>
      </c>
      <c r="J129" s="44" t="s">
        <v>962</v>
      </c>
    </row>
    <row r="130" customFormat="false" ht="25.5" hidden="false" customHeight="false" outlineLevel="0" collapsed="false">
      <c r="A130" s="19" t="s">
        <v>167</v>
      </c>
      <c r="B130" s="20" t="s">
        <v>168</v>
      </c>
      <c r="C130" s="20" t="s">
        <v>9</v>
      </c>
      <c r="D130" s="20" t="s">
        <v>10</v>
      </c>
      <c r="E130" s="43" t="s">
        <v>1166</v>
      </c>
      <c r="F130" s="26" t="s">
        <v>907</v>
      </c>
      <c r="G130" s="44" t="s">
        <v>867</v>
      </c>
      <c r="H130" s="44" t="s">
        <v>861</v>
      </c>
      <c r="I130" s="44" t="s">
        <v>986</v>
      </c>
      <c r="J130" s="44" t="s">
        <v>1167</v>
      </c>
    </row>
    <row r="131" customFormat="false" ht="25.5" hidden="false" customHeight="false" outlineLevel="0" collapsed="false">
      <c r="A131" s="74" t="s">
        <v>170</v>
      </c>
      <c r="B131" s="58" t="s">
        <v>171</v>
      </c>
      <c r="C131" s="75" t="s">
        <v>9</v>
      </c>
      <c r="D131" s="75" t="s">
        <v>10</v>
      </c>
      <c r="E131" s="43" t="s">
        <v>1168</v>
      </c>
      <c r="F131" s="26" t="s">
        <v>907</v>
      </c>
      <c r="G131" s="44" t="s">
        <v>867</v>
      </c>
      <c r="I131" s="44" t="s">
        <v>986</v>
      </c>
      <c r="M131" s="44" t="s">
        <v>1169</v>
      </c>
      <c r="N131" s="44" t="s">
        <v>1170</v>
      </c>
      <c r="Q131" s="44" t="s">
        <v>1171</v>
      </c>
    </row>
    <row r="132" customFormat="false" ht="38.25" hidden="false" customHeight="false" outlineLevel="0" collapsed="false">
      <c r="A132" s="70" t="s">
        <v>177</v>
      </c>
      <c r="B132" s="26" t="s">
        <v>178</v>
      </c>
      <c r="C132" s="26" t="s">
        <v>9</v>
      </c>
      <c r="D132" s="26" t="s">
        <v>10</v>
      </c>
      <c r="E132" s="60" t="s">
        <v>1172</v>
      </c>
      <c r="F132" s="26" t="s">
        <v>907</v>
      </c>
      <c r="G132" s="44" t="s">
        <v>867</v>
      </c>
      <c r="H132" s="44" t="s">
        <v>861</v>
      </c>
      <c r="I132" s="56" t="s">
        <v>971</v>
      </c>
      <c r="J132" s="44" t="s">
        <v>1173</v>
      </c>
      <c r="M132" s="44" t="s">
        <v>1174</v>
      </c>
    </row>
    <row r="133" customFormat="false" ht="25.5" hidden="false" customHeight="false" outlineLevel="0" collapsed="false">
      <c r="A133" s="19" t="s">
        <v>179</v>
      </c>
      <c r="B133" s="20" t="s">
        <v>180</v>
      </c>
      <c r="C133" s="20" t="s">
        <v>9</v>
      </c>
      <c r="D133" s="20" t="s">
        <v>10</v>
      </c>
      <c r="E133" s="43" t="s">
        <v>1175</v>
      </c>
      <c r="F133" s="26" t="s">
        <v>907</v>
      </c>
      <c r="G133" s="44" t="s">
        <v>867</v>
      </c>
      <c r="H133" s="44" t="s">
        <v>861</v>
      </c>
      <c r="I133" s="44" t="s">
        <v>891</v>
      </c>
      <c r="J133" s="44" t="s">
        <v>1163</v>
      </c>
    </row>
    <row r="134" customFormat="false" ht="25.5" hidden="false" customHeight="false" outlineLevel="0" collapsed="false">
      <c r="A134" s="19" t="s">
        <v>181</v>
      </c>
      <c r="B134" s="20" t="s">
        <v>182</v>
      </c>
      <c r="C134" s="20" t="s">
        <v>9</v>
      </c>
      <c r="D134" s="20" t="s">
        <v>10</v>
      </c>
      <c r="E134" s="43" t="s">
        <v>1176</v>
      </c>
      <c r="F134" s="26" t="s">
        <v>907</v>
      </c>
      <c r="G134" s="44" t="s">
        <v>867</v>
      </c>
      <c r="H134" s="44" t="s">
        <v>861</v>
      </c>
      <c r="I134" s="44" t="s">
        <v>961</v>
      </c>
      <c r="J134" s="44" t="s">
        <v>1177</v>
      </c>
      <c r="Q134" s="44" t="s">
        <v>1178</v>
      </c>
    </row>
    <row r="135" customFormat="false" ht="25.5" hidden="false" customHeight="false" outlineLevel="0" collapsed="false">
      <c r="A135" s="19" t="s">
        <v>244</v>
      </c>
      <c r="B135" s="20" t="s">
        <v>245</v>
      </c>
      <c r="C135" s="20" t="s">
        <v>6</v>
      </c>
      <c r="D135" s="20" t="s">
        <v>7</v>
      </c>
      <c r="E135" s="43" t="s">
        <v>1179</v>
      </c>
      <c r="F135" s="20" t="s">
        <v>907</v>
      </c>
      <c r="G135" s="44" t="s">
        <v>867</v>
      </c>
      <c r="H135" s="44" t="s">
        <v>861</v>
      </c>
      <c r="I135" s="44" t="s">
        <v>961</v>
      </c>
      <c r="J135" s="44" t="s">
        <v>1001</v>
      </c>
      <c r="N135" s="44" t="s">
        <v>1025</v>
      </c>
      <c r="O135" s="44" t="s">
        <v>1023</v>
      </c>
    </row>
    <row r="136" customFormat="false" ht="25.5" hidden="false" customHeight="false" outlineLevel="0" collapsed="false">
      <c r="A136" s="19" t="s">
        <v>246</v>
      </c>
      <c r="B136" s="20" t="s">
        <v>247</v>
      </c>
      <c r="C136" s="20" t="s">
        <v>6</v>
      </c>
      <c r="D136" s="20" t="s">
        <v>7</v>
      </c>
      <c r="E136" s="43" t="s">
        <v>1180</v>
      </c>
      <c r="F136" s="20" t="s">
        <v>907</v>
      </c>
      <c r="G136" s="44" t="s">
        <v>867</v>
      </c>
      <c r="H136" s="44" t="s">
        <v>861</v>
      </c>
      <c r="I136" s="44" t="s">
        <v>975</v>
      </c>
      <c r="N136" s="44" t="s">
        <v>1181</v>
      </c>
      <c r="P136" s="44" t="s">
        <v>99</v>
      </c>
    </row>
    <row r="137" customFormat="false" ht="25.5" hidden="false" customHeight="false" outlineLevel="0" collapsed="false">
      <c r="A137" s="19" t="s">
        <v>259</v>
      </c>
      <c r="B137" s="20" t="s">
        <v>260</v>
      </c>
      <c r="C137" s="20" t="s">
        <v>6</v>
      </c>
      <c r="D137" s="20" t="s">
        <v>7</v>
      </c>
      <c r="E137" s="43" t="s">
        <v>1182</v>
      </c>
      <c r="F137" s="20" t="s">
        <v>907</v>
      </c>
      <c r="G137" s="44" t="s">
        <v>867</v>
      </c>
      <c r="H137" s="44" t="s">
        <v>861</v>
      </c>
      <c r="I137" s="44" t="s">
        <v>1183</v>
      </c>
      <c r="N137" s="44" t="s">
        <v>1</v>
      </c>
    </row>
    <row r="138" customFormat="false" ht="25.5" hidden="false" customHeight="false" outlineLevel="0" collapsed="false">
      <c r="A138" s="19" t="s">
        <v>261</v>
      </c>
      <c r="B138" s="20" t="s">
        <v>262</v>
      </c>
      <c r="C138" s="20" t="s">
        <v>6</v>
      </c>
      <c r="D138" s="20" t="s">
        <v>7</v>
      </c>
      <c r="E138" s="43" t="s">
        <v>1184</v>
      </c>
      <c r="F138" s="20" t="s">
        <v>907</v>
      </c>
      <c r="G138" s="44" t="s">
        <v>867</v>
      </c>
      <c r="H138" s="44" t="s">
        <v>861</v>
      </c>
      <c r="I138" s="44" t="s">
        <v>1183</v>
      </c>
      <c r="N138" s="44" t="s">
        <v>1</v>
      </c>
    </row>
    <row r="139" customFormat="false" ht="25.5" hidden="false" customHeight="false" outlineLevel="0" collapsed="false">
      <c r="A139" s="19" t="s">
        <v>265</v>
      </c>
      <c r="B139" s="20" t="s">
        <v>266</v>
      </c>
      <c r="C139" s="20" t="s">
        <v>6</v>
      </c>
      <c r="D139" s="20" t="s">
        <v>7</v>
      </c>
      <c r="E139" s="43" t="s">
        <v>1185</v>
      </c>
      <c r="F139" s="20" t="s">
        <v>907</v>
      </c>
      <c r="G139" s="44" t="s">
        <v>867</v>
      </c>
      <c r="H139" s="44" t="s">
        <v>861</v>
      </c>
      <c r="I139" s="44" t="s">
        <v>1186</v>
      </c>
    </row>
    <row r="140" customFormat="false" ht="25.5" hidden="false" customHeight="false" outlineLevel="0" collapsed="false">
      <c r="A140" s="19" t="s">
        <v>267</v>
      </c>
      <c r="B140" s="20" t="s">
        <v>268</v>
      </c>
      <c r="C140" s="20" t="s">
        <v>6</v>
      </c>
      <c r="D140" s="20" t="s">
        <v>7</v>
      </c>
      <c r="E140" s="43" t="s">
        <v>1187</v>
      </c>
      <c r="F140" s="20" t="s">
        <v>907</v>
      </c>
      <c r="H140" s="44" t="s">
        <v>861</v>
      </c>
      <c r="I140" s="44" t="s">
        <v>1186</v>
      </c>
      <c r="J140" s="44" t="s">
        <v>962</v>
      </c>
      <c r="N140" s="44" t="s">
        <v>1188</v>
      </c>
    </row>
    <row r="141" customFormat="false" ht="25.5" hidden="false" customHeight="false" outlineLevel="0" collapsed="false">
      <c r="A141" s="19" t="s">
        <v>269</v>
      </c>
      <c r="B141" s="20" t="s">
        <v>270</v>
      </c>
      <c r="C141" s="20" t="s">
        <v>6</v>
      </c>
      <c r="D141" s="20" t="s">
        <v>7</v>
      </c>
      <c r="E141" s="43" t="s">
        <v>1189</v>
      </c>
      <c r="F141" s="20" t="s">
        <v>907</v>
      </c>
      <c r="H141" s="44" t="s">
        <v>861</v>
      </c>
      <c r="I141" s="44" t="s">
        <v>1186</v>
      </c>
      <c r="J141" s="44" t="s">
        <v>962</v>
      </c>
      <c r="O141" s="44" t="s">
        <v>872</v>
      </c>
    </row>
    <row r="142" customFormat="false" ht="38.25" hidden="false" customHeight="false" outlineLevel="0" collapsed="false">
      <c r="A142" s="19" t="s">
        <v>275</v>
      </c>
      <c r="B142" s="20" t="s">
        <v>276</v>
      </c>
      <c r="C142" s="20" t="s">
        <v>6</v>
      </c>
      <c r="D142" s="20" t="s">
        <v>7</v>
      </c>
      <c r="E142" s="43" t="s">
        <v>1190</v>
      </c>
      <c r="F142" s="20" t="s">
        <v>907</v>
      </c>
      <c r="H142" s="44" t="s">
        <v>861</v>
      </c>
      <c r="I142" s="44" t="s">
        <v>1186</v>
      </c>
      <c r="J142" s="44" t="s">
        <v>1191</v>
      </c>
      <c r="N142" s="44" t="s">
        <v>1144</v>
      </c>
    </row>
    <row r="143" customFormat="false" ht="25.5" hidden="false" customHeight="false" outlineLevel="0" collapsed="false">
      <c r="A143" s="19" t="s">
        <v>277</v>
      </c>
      <c r="B143" s="20" t="s">
        <v>276</v>
      </c>
      <c r="C143" s="20" t="s">
        <v>6</v>
      </c>
      <c r="D143" s="20" t="s">
        <v>7</v>
      </c>
      <c r="E143" s="43" t="s">
        <v>1192</v>
      </c>
      <c r="F143" s="20" t="s">
        <v>907</v>
      </c>
      <c r="G143" s="44" t="s">
        <v>867</v>
      </c>
      <c r="H143" s="44" t="s">
        <v>861</v>
      </c>
      <c r="I143" s="44" t="s">
        <v>1186</v>
      </c>
      <c r="J143" s="44" t="s">
        <v>953</v>
      </c>
      <c r="N143" s="44" t="s">
        <v>1193</v>
      </c>
      <c r="P143" s="44" t="s">
        <v>99</v>
      </c>
    </row>
    <row r="144" customFormat="false" ht="25.5" hidden="false" customHeight="false" outlineLevel="0" collapsed="false">
      <c r="A144" s="19" t="s">
        <v>278</v>
      </c>
      <c r="B144" s="20" t="s">
        <v>276</v>
      </c>
      <c r="C144" s="20" t="s">
        <v>6</v>
      </c>
      <c r="D144" s="20" t="s">
        <v>7</v>
      </c>
      <c r="E144" s="43" t="s">
        <v>1194</v>
      </c>
      <c r="F144" s="20" t="s">
        <v>907</v>
      </c>
      <c r="G144" s="44" t="s">
        <v>867</v>
      </c>
      <c r="H144" s="44" t="s">
        <v>861</v>
      </c>
      <c r="I144" s="44" t="s">
        <v>1186</v>
      </c>
      <c r="J144" s="44" t="s">
        <v>1195</v>
      </c>
      <c r="N144" s="44" t="s">
        <v>1196</v>
      </c>
      <c r="P144" s="44" t="s">
        <v>99</v>
      </c>
    </row>
    <row r="145" customFormat="false" ht="38.25" hidden="false" customHeight="false" outlineLevel="0" collapsed="false">
      <c r="A145" s="19" t="s">
        <v>280</v>
      </c>
      <c r="B145" s="20" t="s">
        <v>281</v>
      </c>
      <c r="C145" s="20" t="s">
        <v>6</v>
      </c>
      <c r="D145" s="20" t="s">
        <v>7</v>
      </c>
      <c r="E145" s="43" t="s">
        <v>1197</v>
      </c>
      <c r="F145" s="20" t="s">
        <v>907</v>
      </c>
      <c r="H145" s="44" t="s">
        <v>861</v>
      </c>
      <c r="I145" s="44" t="s">
        <v>1186</v>
      </c>
      <c r="J145" s="44" t="s">
        <v>1191</v>
      </c>
      <c r="N145" s="44" t="s">
        <v>1198</v>
      </c>
    </row>
    <row r="146" customFormat="false" ht="25.5" hidden="false" customHeight="false" outlineLevel="0" collapsed="false">
      <c r="A146" s="19" t="s">
        <v>282</v>
      </c>
      <c r="B146" s="20" t="s">
        <v>283</v>
      </c>
      <c r="C146" s="20" t="s">
        <v>6</v>
      </c>
      <c r="D146" s="20" t="s">
        <v>7</v>
      </c>
      <c r="E146" s="43" t="s">
        <v>1199</v>
      </c>
      <c r="F146" s="20" t="s">
        <v>907</v>
      </c>
      <c r="G146" s="44" t="s">
        <v>867</v>
      </c>
      <c r="H146" s="44" t="s">
        <v>861</v>
      </c>
      <c r="I146" s="44" t="s">
        <v>975</v>
      </c>
      <c r="N146" s="44" t="s">
        <v>1181</v>
      </c>
      <c r="P146" s="44" t="s">
        <v>99</v>
      </c>
    </row>
    <row r="147" customFormat="false" ht="25.5" hidden="false" customHeight="false" outlineLevel="0" collapsed="false">
      <c r="A147" s="19" t="s">
        <v>284</v>
      </c>
      <c r="B147" s="20" t="s">
        <v>285</v>
      </c>
      <c r="C147" s="20" t="s">
        <v>6</v>
      </c>
      <c r="D147" s="20" t="s">
        <v>7</v>
      </c>
      <c r="E147" s="43" t="s">
        <v>1200</v>
      </c>
      <c r="F147" s="20" t="s">
        <v>907</v>
      </c>
      <c r="G147" s="44" t="s">
        <v>867</v>
      </c>
      <c r="M147" s="44" t="s">
        <v>1201</v>
      </c>
      <c r="N147" s="44" t="s">
        <v>1202</v>
      </c>
      <c r="Q147" s="44" t="s">
        <v>1203</v>
      </c>
    </row>
    <row r="148" customFormat="false" ht="38.25" hidden="false" customHeight="false" outlineLevel="0" collapsed="false">
      <c r="A148" s="19" t="s">
        <v>286</v>
      </c>
      <c r="B148" s="20" t="s">
        <v>287</v>
      </c>
      <c r="C148" s="20" t="s">
        <v>6</v>
      </c>
      <c r="D148" s="20" t="s">
        <v>7</v>
      </c>
      <c r="E148" s="43" t="s">
        <v>1204</v>
      </c>
      <c r="F148" s="20" t="s">
        <v>907</v>
      </c>
      <c r="G148" s="44" t="s">
        <v>867</v>
      </c>
      <c r="K148" s="44" t="s">
        <v>872</v>
      </c>
      <c r="M148" s="44" t="s">
        <v>1201</v>
      </c>
      <c r="N148" s="44" t="s">
        <v>1205</v>
      </c>
      <c r="Q148" s="44" t="s">
        <v>1203</v>
      </c>
    </row>
    <row r="149" customFormat="false" ht="25.5" hidden="false" customHeight="false" outlineLevel="0" collapsed="false">
      <c r="A149" s="19" t="s">
        <v>288</v>
      </c>
      <c r="B149" s="20" t="s">
        <v>289</v>
      </c>
      <c r="C149" s="20" t="s">
        <v>6</v>
      </c>
      <c r="D149" s="20" t="s">
        <v>7</v>
      </c>
      <c r="E149" s="43" t="s">
        <v>1206</v>
      </c>
      <c r="F149" s="20" t="s">
        <v>907</v>
      </c>
      <c r="G149" s="44" t="s">
        <v>867</v>
      </c>
      <c r="H149" s="44" t="s">
        <v>861</v>
      </c>
      <c r="I149" s="44" t="s">
        <v>1183</v>
      </c>
      <c r="N149" s="44" t="s">
        <v>1</v>
      </c>
    </row>
    <row r="150" customFormat="false" ht="25.5" hidden="false" customHeight="false" outlineLevel="0" collapsed="false">
      <c r="A150" s="19" t="s">
        <v>290</v>
      </c>
      <c r="B150" s="20" t="s">
        <v>291</v>
      </c>
      <c r="C150" s="20" t="s">
        <v>6</v>
      </c>
      <c r="D150" s="20" t="s">
        <v>7</v>
      </c>
      <c r="E150" s="43" t="s">
        <v>1207</v>
      </c>
      <c r="F150" s="20" t="s">
        <v>907</v>
      </c>
      <c r="G150" s="44" t="s">
        <v>867</v>
      </c>
      <c r="H150" s="44" t="s">
        <v>861</v>
      </c>
      <c r="I150" s="44" t="s">
        <v>1183</v>
      </c>
      <c r="M150" s="44" t="s">
        <v>1208</v>
      </c>
      <c r="N150" s="44" t="s">
        <v>1209</v>
      </c>
    </row>
    <row r="151" customFormat="false" ht="25.5" hidden="false" customHeight="false" outlineLevel="0" collapsed="false">
      <c r="A151" s="19" t="s">
        <v>292</v>
      </c>
      <c r="B151" s="20" t="s">
        <v>293</v>
      </c>
      <c r="C151" s="20" t="s">
        <v>6</v>
      </c>
      <c r="D151" s="20" t="s">
        <v>7</v>
      </c>
      <c r="E151" s="43" t="s">
        <v>1210</v>
      </c>
      <c r="F151" s="20" t="s">
        <v>860</v>
      </c>
      <c r="H151" s="44" t="s">
        <v>861</v>
      </c>
      <c r="J151" s="44" t="s">
        <v>962</v>
      </c>
    </row>
    <row r="152" customFormat="false" ht="38.25" hidden="false" customHeight="false" outlineLevel="0" collapsed="false">
      <c r="A152" s="19" t="s">
        <v>295</v>
      </c>
      <c r="B152" s="20" t="s">
        <v>296</v>
      </c>
      <c r="C152" s="20" t="s">
        <v>6</v>
      </c>
      <c r="D152" s="20" t="s">
        <v>7</v>
      </c>
      <c r="E152" s="43" t="s">
        <v>1211</v>
      </c>
      <c r="F152" s="20" t="s">
        <v>907</v>
      </c>
      <c r="G152" s="44" t="s">
        <v>867</v>
      </c>
      <c r="H152" s="44" t="s">
        <v>861</v>
      </c>
      <c r="I152" s="44" t="s">
        <v>1212</v>
      </c>
      <c r="N152" s="44" t="s">
        <v>1213</v>
      </c>
    </row>
    <row r="153" customFormat="false" ht="38.25" hidden="false" customHeight="false" outlineLevel="0" collapsed="false">
      <c r="A153" s="19" t="s">
        <v>297</v>
      </c>
      <c r="B153" s="20" t="s">
        <v>298</v>
      </c>
      <c r="C153" s="20" t="s">
        <v>6</v>
      </c>
      <c r="D153" s="20" t="s">
        <v>7</v>
      </c>
      <c r="E153" s="43" t="s">
        <v>1214</v>
      </c>
      <c r="F153" s="20" t="s">
        <v>907</v>
      </c>
      <c r="G153" s="44" t="s">
        <v>867</v>
      </c>
      <c r="H153" s="44" t="s">
        <v>861</v>
      </c>
      <c r="I153" s="44" t="s">
        <v>1212</v>
      </c>
      <c r="N153" s="44" t="s">
        <v>1215</v>
      </c>
      <c r="P153" s="44" t="s">
        <v>99</v>
      </c>
    </row>
    <row r="154" customFormat="false" ht="38.25" hidden="false" customHeight="false" outlineLevel="0" collapsed="false">
      <c r="A154" s="19" t="s">
        <v>299</v>
      </c>
      <c r="B154" s="20" t="s">
        <v>300</v>
      </c>
      <c r="C154" s="20" t="s">
        <v>6</v>
      </c>
      <c r="D154" s="20" t="s">
        <v>7</v>
      </c>
      <c r="E154" s="43" t="s">
        <v>1216</v>
      </c>
      <c r="F154" s="20" t="s">
        <v>907</v>
      </c>
      <c r="G154" s="44" t="s">
        <v>867</v>
      </c>
      <c r="H154" s="44" t="s">
        <v>861</v>
      </c>
      <c r="I154" s="44" t="s">
        <v>1212</v>
      </c>
      <c r="N154" s="44" t="s">
        <v>1215</v>
      </c>
      <c r="P154" s="44" t="s">
        <v>99</v>
      </c>
    </row>
    <row r="155" customFormat="false" ht="25.5" hidden="false" customHeight="false" outlineLevel="0" collapsed="false">
      <c r="A155" s="19" t="s">
        <v>301</v>
      </c>
      <c r="B155" s="20" t="s">
        <v>302</v>
      </c>
      <c r="C155" s="20" t="s">
        <v>6</v>
      </c>
      <c r="D155" s="20" t="s">
        <v>7</v>
      </c>
      <c r="E155" s="43" t="s">
        <v>1217</v>
      </c>
      <c r="F155" s="20" t="s">
        <v>907</v>
      </c>
      <c r="G155" s="44" t="s">
        <v>867</v>
      </c>
      <c r="H155" s="44" t="s">
        <v>861</v>
      </c>
      <c r="I155" s="44" t="s">
        <v>1186</v>
      </c>
      <c r="N155" s="44" t="s">
        <v>1181</v>
      </c>
      <c r="P155" s="44" t="s">
        <v>99</v>
      </c>
    </row>
    <row r="156" customFormat="false" ht="25.5" hidden="false" customHeight="false" outlineLevel="0" collapsed="false">
      <c r="A156" s="76" t="s">
        <v>303</v>
      </c>
      <c r="B156" s="71" t="s">
        <v>304</v>
      </c>
      <c r="C156" s="20" t="s">
        <v>6</v>
      </c>
      <c r="D156" s="20" t="s">
        <v>7</v>
      </c>
      <c r="E156" s="43" t="s">
        <v>1218</v>
      </c>
      <c r="F156" s="20" t="s">
        <v>1219</v>
      </c>
      <c r="H156" s="44" t="s">
        <v>861</v>
      </c>
      <c r="M156" s="44" t="s">
        <v>1220</v>
      </c>
      <c r="N156" s="44" t="s">
        <v>1181</v>
      </c>
      <c r="P156" s="44" t="s">
        <v>99</v>
      </c>
    </row>
    <row r="157" customFormat="false" ht="38.25" hidden="false" customHeight="false" outlineLevel="0" collapsed="false">
      <c r="A157" s="19" t="s">
        <v>305</v>
      </c>
      <c r="B157" s="20" t="s">
        <v>306</v>
      </c>
      <c r="C157" s="20" t="s">
        <v>6</v>
      </c>
      <c r="D157" s="20" t="s">
        <v>7</v>
      </c>
      <c r="E157" s="43" t="s">
        <v>1221</v>
      </c>
      <c r="F157" s="20" t="s">
        <v>907</v>
      </c>
      <c r="H157" s="44" t="s">
        <v>861</v>
      </c>
      <c r="I157" s="44" t="s">
        <v>1186</v>
      </c>
      <c r="J157" s="44" t="s">
        <v>1191</v>
      </c>
      <c r="N157" s="44" t="s">
        <v>1222</v>
      </c>
    </row>
    <row r="158" customFormat="false" ht="38.25" hidden="false" customHeight="false" outlineLevel="0" collapsed="false">
      <c r="A158" s="19" t="s">
        <v>311</v>
      </c>
      <c r="B158" s="20" t="s">
        <v>312</v>
      </c>
      <c r="C158" s="20" t="s">
        <v>6</v>
      </c>
      <c r="D158" s="20" t="s">
        <v>7</v>
      </c>
      <c r="E158" s="43" t="s">
        <v>1223</v>
      </c>
      <c r="F158" s="20" t="s">
        <v>860</v>
      </c>
      <c r="H158" s="44" t="s">
        <v>861</v>
      </c>
      <c r="I158" s="44" t="s">
        <v>891</v>
      </c>
      <c r="K158" s="44" t="s">
        <v>954</v>
      </c>
      <c r="Q158" s="77" t="s">
        <v>1224</v>
      </c>
    </row>
    <row r="159" customFormat="false" ht="38.25" hidden="false" customHeight="false" outlineLevel="0" collapsed="false">
      <c r="A159" s="19" t="s">
        <v>313</v>
      </c>
      <c r="B159" s="20" t="s">
        <v>276</v>
      </c>
      <c r="C159" s="20" t="s">
        <v>6</v>
      </c>
      <c r="D159" s="20" t="s">
        <v>7</v>
      </c>
      <c r="E159" s="43" t="s">
        <v>1225</v>
      </c>
      <c r="F159" s="20" t="s">
        <v>907</v>
      </c>
      <c r="G159" s="44" t="s">
        <v>867</v>
      </c>
      <c r="H159" s="44" t="s">
        <v>861</v>
      </c>
      <c r="I159" s="44" t="s">
        <v>1212</v>
      </c>
      <c r="N159" s="44" t="s">
        <v>1226</v>
      </c>
    </row>
    <row r="160" customFormat="false" ht="25.5" hidden="false" customHeight="false" outlineLevel="0" collapsed="false">
      <c r="A160" s="19" t="s">
        <v>314</v>
      </c>
      <c r="B160" s="20" t="s">
        <v>315</v>
      </c>
      <c r="C160" s="20" t="s">
        <v>6</v>
      </c>
      <c r="D160" s="20" t="s">
        <v>7</v>
      </c>
      <c r="E160" s="43" t="s">
        <v>1217</v>
      </c>
      <c r="F160" s="20" t="s">
        <v>907</v>
      </c>
      <c r="G160" s="44" t="s">
        <v>867</v>
      </c>
      <c r="H160" s="44" t="s">
        <v>861</v>
      </c>
      <c r="I160" s="44" t="s">
        <v>1186</v>
      </c>
      <c r="N160" s="44" t="s">
        <v>1181</v>
      </c>
      <c r="P160" s="44" t="s">
        <v>99</v>
      </c>
    </row>
    <row r="161" customFormat="false" ht="25.5" hidden="false" customHeight="false" outlineLevel="0" collapsed="false">
      <c r="A161" s="19" t="s">
        <v>316</v>
      </c>
      <c r="B161" s="20" t="s">
        <v>317</v>
      </c>
      <c r="C161" s="20" t="s">
        <v>6</v>
      </c>
      <c r="D161" s="20" t="s">
        <v>7</v>
      </c>
      <c r="E161" s="43" t="s">
        <v>1227</v>
      </c>
      <c r="F161" s="20" t="s">
        <v>907</v>
      </c>
      <c r="G161" s="44" t="s">
        <v>867</v>
      </c>
      <c r="H161" s="44" t="s">
        <v>861</v>
      </c>
      <c r="I161" s="44" t="s">
        <v>961</v>
      </c>
      <c r="J161" s="44" t="s">
        <v>964</v>
      </c>
      <c r="N161" s="44" t="s">
        <v>1</v>
      </c>
    </row>
    <row r="162" customFormat="false" ht="25.5" hidden="false" customHeight="false" outlineLevel="0" collapsed="false">
      <c r="A162" s="19" t="s">
        <v>318</v>
      </c>
      <c r="B162" s="20" t="s">
        <v>319</v>
      </c>
      <c r="C162" s="20" t="s">
        <v>6</v>
      </c>
      <c r="D162" s="20" t="s">
        <v>7</v>
      </c>
      <c r="E162" s="43" t="s">
        <v>1228</v>
      </c>
      <c r="F162" s="20" t="s">
        <v>907</v>
      </c>
      <c r="G162" s="44" t="s">
        <v>867</v>
      </c>
      <c r="H162" s="44" t="s">
        <v>861</v>
      </c>
      <c r="I162" s="44" t="s">
        <v>961</v>
      </c>
      <c r="J162" s="44" t="s">
        <v>1229</v>
      </c>
    </row>
    <row r="163" customFormat="false" ht="25.5" hidden="false" customHeight="false" outlineLevel="0" collapsed="false">
      <c r="A163" s="19" t="s">
        <v>320</v>
      </c>
      <c r="B163" s="20" t="s">
        <v>321</v>
      </c>
      <c r="C163" s="20" t="s">
        <v>6</v>
      </c>
      <c r="D163" s="20" t="s">
        <v>7</v>
      </c>
      <c r="E163" s="43" t="s">
        <v>1230</v>
      </c>
      <c r="F163" s="20" t="s">
        <v>907</v>
      </c>
      <c r="G163" s="44" t="s">
        <v>867</v>
      </c>
      <c r="H163" s="44" t="s">
        <v>861</v>
      </c>
      <c r="I163" s="44" t="s">
        <v>961</v>
      </c>
      <c r="J163" s="44" t="s">
        <v>964</v>
      </c>
      <c r="N163" s="44" t="s">
        <v>1</v>
      </c>
    </row>
    <row r="164" customFormat="false" ht="38.25" hidden="false" customHeight="false" outlineLevel="0" collapsed="false">
      <c r="A164" s="19" t="s">
        <v>322</v>
      </c>
      <c r="B164" s="20" t="s">
        <v>323</v>
      </c>
      <c r="C164" s="20" t="s">
        <v>6</v>
      </c>
      <c r="D164" s="20" t="s">
        <v>7</v>
      </c>
      <c r="E164" s="73" t="s">
        <v>1231</v>
      </c>
      <c r="F164" s="20" t="s">
        <v>907</v>
      </c>
      <c r="G164" s="44" t="s">
        <v>867</v>
      </c>
      <c r="I164" s="44" t="s">
        <v>1212</v>
      </c>
      <c r="M164" s="44" t="s">
        <v>1208</v>
      </c>
    </row>
    <row r="165" customFormat="false" ht="25.5" hidden="false" customHeight="false" outlineLevel="0" collapsed="false">
      <c r="A165" s="19" t="s">
        <v>324</v>
      </c>
      <c r="B165" s="20" t="s">
        <v>325</v>
      </c>
      <c r="C165" s="20" t="s">
        <v>6</v>
      </c>
      <c r="D165" s="20" t="s">
        <v>7</v>
      </c>
      <c r="E165" s="43" t="s">
        <v>1232</v>
      </c>
      <c r="F165" s="20" t="s">
        <v>907</v>
      </c>
      <c r="G165" s="44" t="s">
        <v>867</v>
      </c>
      <c r="H165" s="44" t="s">
        <v>861</v>
      </c>
      <c r="I165" s="64" t="s">
        <v>891</v>
      </c>
      <c r="J165" s="44" t="s">
        <v>1001</v>
      </c>
      <c r="Q165" s="77" t="s">
        <v>1233</v>
      </c>
    </row>
    <row r="166" customFormat="false" ht="25.5" hidden="false" customHeight="false" outlineLevel="0" collapsed="false">
      <c r="A166" s="19" t="s">
        <v>327</v>
      </c>
      <c r="B166" s="20" t="s">
        <v>328</v>
      </c>
      <c r="C166" s="20" t="s">
        <v>6</v>
      </c>
      <c r="D166" s="20" t="s">
        <v>7</v>
      </c>
      <c r="E166" s="43" t="s">
        <v>1234</v>
      </c>
      <c r="F166" s="20" t="s">
        <v>860</v>
      </c>
      <c r="H166" s="44" t="s">
        <v>861</v>
      </c>
      <c r="I166" s="64" t="s">
        <v>891</v>
      </c>
      <c r="J166" s="44" t="s">
        <v>1235</v>
      </c>
      <c r="K166" s="64"/>
      <c r="L166" s="69"/>
      <c r="M166" s="69"/>
      <c r="O166" s="69" t="s">
        <v>872</v>
      </c>
      <c r="Q166" s="77" t="s">
        <v>1236</v>
      </c>
    </row>
    <row r="167" customFormat="false" ht="38.25" hidden="false" customHeight="false" outlineLevel="0" collapsed="false">
      <c r="A167" s="19" t="s">
        <v>332</v>
      </c>
      <c r="B167" s="20" t="s">
        <v>330</v>
      </c>
      <c r="C167" s="20" t="s">
        <v>6</v>
      </c>
      <c r="D167" s="20" t="s">
        <v>8</v>
      </c>
      <c r="E167" s="43" t="s">
        <v>1237</v>
      </c>
      <c r="F167" s="26" t="s">
        <v>907</v>
      </c>
      <c r="G167" s="44" t="s">
        <v>867</v>
      </c>
      <c r="M167" s="44" t="s">
        <v>1238</v>
      </c>
      <c r="N167" s="44" t="s">
        <v>1239</v>
      </c>
    </row>
    <row r="168" customFormat="false" ht="25.5" hidden="false" customHeight="false" outlineLevel="0" collapsed="false">
      <c r="A168" s="19" t="s">
        <v>334</v>
      </c>
      <c r="B168" s="20" t="s">
        <v>330</v>
      </c>
      <c r="C168" s="20" t="s">
        <v>6</v>
      </c>
      <c r="D168" s="20" t="s">
        <v>8</v>
      </c>
      <c r="E168" s="43" t="s">
        <v>1240</v>
      </c>
      <c r="F168" s="26" t="s">
        <v>860</v>
      </c>
      <c r="K168" s="44" t="s">
        <v>1013</v>
      </c>
      <c r="M168" s="44" t="s">
        <v>1060</v>
      </c>
    </row>
    <row r="169" customFormat="false" ht="51" hidden="false" customHeight="false" outlineLevel="0" collapsed="false">
      <c r="A169" s="19" t="s">
        <v>369</v>
      </c>
      <c r="B169" s="20" t="s">
        <v>330</v>
      </c>
      <c r="C169" s="20" t="s">
        <v>6</v>
      </c>
      <c r="D169" s="20" t="s">
        <v>8</v>
      </c>
      <c r="E169" s="43" t="s">
        <v>1241</v>
      </c>
      <c r="F169" s="26" t="s">
        <v>907</v>
      </c>
      <c r="G169" s="44" t="s">
        <v>867</v>
      </c>
      <c r="M169" s="44" t="s">
        <v>1242</v>
      </c>
      <c r="N169" s="44" t="s">
        <v>1243</v>
      </c>
      <c r="O169" s="44" t="s">
        <v>1244</v>
      </c>
    </row>
    <row r="170" customFormat="false" ht="51" hidden="false" customHeight="false" outlineLevel="0" collapsed="false">
      <c r="A170" s="19" t="s">
        <v>375</v>
      </c>
      <c r="B170" s="20" t="s">
        <v>330</v>
      </c>
      <c r="C170" s="20" t="s">
        <v>6</v>
      </c>
      <c r="D170" s="20" t="s">
        <v>8</v>
      </c>
      <c r="E170" s="43" t="s">
        <v>1245</v>
      </c>
      <c r="F170" s="26" t="s">
        <v>907</v>
      </c>
      <c r="M170" s="44" t="s">
        <v>1246</v>
      </c>
      <c r="N170" s="44" t="s">
        <v>1247</v>
      </c>
    </row>
    <row r="171" customFormat="false" ht="38.25" hidden="false" customHeight="false" outlineLevel="0" collapsed="false">
      <c r="A171" s="19" t="s">
        <v>388</v>
      </c>
      <c r="B171" s="20" t="s">
        <v>330</v>
      </c>
      <c r="C171" s="20" t="s">
        <v>6</v>
      </c>
      <c r="D171" s="20" t="s">
        <v>8</v>
      </c>
      <c r="E171" s="43" t="s">
        <v>1248</v>
      </c>
      <c r="F171" s="26" t="s">
        <v>907</v>
      </c>
      <c r="G171" s="44" t="s">
        <v>867</v>
      </c>
      <c r="M171" s="44" t="s">
        <v>1249</v>
      </c>
    </row>
  </sheetData>
  <autoFilter ref="A2:Q171"/>
  <mergeCells count="1">
    <mergeCell ref="G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9" width="29.28"/>
    <col collapsed="false" customWidth="true" hidden="false" outlineLevel="0" max="2" min="2" style="20" width="25.13"/>
    <col collapsed="false" customWidth="true" hidden="false" outlineLevel="0" max="3" min="3" style="20" width="16.56"/>
    <col collapsed="false" customWidth="true" hidden="false" outlineLevel="0" max="4" min="4" style="20" width="16.28"/>
    <col collapsed="false" customWidth="true" hidden="false" outlineLevel="0" max="5" min="5" style="20" width="38.7"/>
    <col collapsed="false" customWidth="true" hidden="false" outlineLevel="0" max="6" min="6" style="44" width="17.14"/>
    <col collapsed="false" customWidth="false" hidden="false" outlineLevel="0" max="7" min="7" style="44" width="18.99"/>
    <col collapsed="false" customWidth="true" hidden="false" outlineLevel="0" max="8" min="8" style="44" width="16.13"/>
    <col collapsed="false" customWidth="true" hidden="false" outlineLevel="0" max="9" min="9" style="44" width="16.84"/>
    <col collapsed="false" customWidth="false" hidden="false" outlineLevel="0" max="10" min="10" style="44" width="18.99"/>
    <col collapsed="false" customWidth="false" hidden="false" outlineLevel="0" max="257" min="11" style="45" width="18.99"/>
  </cols>
  <sheetData>
    <row r="1" s="81" customFormat="true" ht="12.75" hidden="false" customHeight="true" outlineLevel="0" collapsed="false">
      <c r="A1" s="78"/>
      <c r="B1" s="79"/>
      <c r="C1" s="79"/>
      <c r="D1" s="79"/>
      <c r="E1" s="79"/>
      <c r="F1" s="80" t="s">
        <v>845</v>
      </c>
      <c r="G1" s="80"/>
      <c r="H1" s="80"/>
      <c r="I1" s="80"/>
      <c r="J1" s="80"/>
    </row>
    <row r="2" s="83" customFormat="true" ht="26.25" hidden="false" customHeight="false" outlineLevel="0" collapsed="false">
      <c r="A2" s="82" t="s">
        <v>23</v>
      </c>
      <c r="B2" s="82" t="s">
        <v>24</v>
      </c>
      <c r="C2" s="82" t="s">
        <v>3</v>
      </c>
      <c r="D2" s="82" t="s">
        <v>4</v>
      </c>
      <c r="E2" s="82" t="s">
        <v>846</v>
      </c>
      <c r="F2" s="15" t="s">
        <v>1250</v>
      </c>
      <c r="G2" s="15" t="s">
        <v>852</v>
      </c>
      <c r="H2" s="15" t="s">
        <v>855</v>
      </c>
      <c r="I2" s="15" t="s">
        <v>1251</v>
      </c>
      <c r="J2" s="15" t="s">
        <v>858</v>
      </c>
    </row>
    <row r="3" customFormat="false" ht="39.75" hidden="false" customHeight="true" outlineLevel="0" collapsed="false">
      <c r="A3" s="19" t="s">
        <v>100</v>
      </c>
      <c r="B3" s="20" t="s">
        <v>101</v>
      </c>
      <c r="C3" s="20" t="s">
        <v>19</v>
      </c>
      <c r="D3" s="20" t="s">
        <v>20</v>
      </c>
      <c r="E3" s="20" t="s">
        <v>874</v>
      </c>
      <c r="G3" s="44" t="s">
        <v>1252</v>
      </c>
    </row>
    <row r="4" customFormat="false" ht="25.5" hidden="false" customHeight="true" outlineLevel="0" collapsed="false">
      <c r="A4" s="19" t="s">
        <v>106</v>
      </c>
      <c r="B4" s="20" t="s">
        <v>107</v>
      </c>
      <c r="C4" s="20" t="s">
        <v>19</v>
      </c>
      <c r="D4" s="20" t="s">
        <v>20</v>
      </c>
      <c r="E4" s="20" t="s">
        <v>1253</v>
      </c>
      <c r="F4" s="44" t="s">
        <v>903</v>
      </c>
      <c r="G4" s="44" t="s">
        <v>1254</v>
      </c>
      <c r="I4" s="56"/>
      <c r="J4" s="44" t="s">
        <v>1255</v>
      </c>
    </row>
    <row r="5" customFormat="false" ht="38.25" hidden="false" customHeight="false" outlineLevel="0" collapsed="false">
      <c r="A5" s="19" t="s">
        <v>111</v>
      </c>
      <c r="B5" s="20" t="s">
        <v>112</v>
      </c>
      <c r="C5" s="20" t="s">
        <v>19</v>
      </c>
      <c r="D5" s="20" t="s">
        <v>20</v>
      </c>
      <c r="E5" s="84" t="s">
        <v>885</v>
      </c>
      <c r="F5" s="44" t="s">
        <v>1256</v>
      </c>
      <c r="G5" s="44" t="s">
        <v>889</v>
      </c>
      <c r="I5" s="56" t="s">
        <v>1257</v>
      </c>
    </row>
    <row r="6" customFormat="false" ht="38.25" hidden="false" customHeight="true" outlineLevel="0" collapsed="false">
      <c r="A6" s="19" t="s">
        <v>123</v>
      </c>
      <c r="B6" s="20" t="s">
        <v>1258</v>
      </c>
      <c r="C6" s="20" t="s">
        <v>19</v>
      </c>
      <c r="D6" s="20" t="s">
        <v>20</v>
      </c>
      <c r="E6" s="20" t="s">
        <v>897</v>
      </c>
      <c r="G6" s="44" t="s">
        <v>1252</v>
      </c>
      <c r="J6" s="44" t="s">
        <v>922</v>
      </c>
    </row>
    <row r="7" customFormat="false" ht="51" hidden="false" customHeight="false" outlineLevel="0" collapsed="false">
      <c r="A7" s="19" t="s">
        <v>126</v>
      </c>
      <c r="B7" s="20" t="s">
        <v>127</v>
      </c>
      <c r="C7" s="20" t="s">
        <v>19</v>
      </c>
      <c r="D7" s="20" t="s">
        <v>20</v>
      </c>
      <c r="E7" s="20" t="s">
        <v>898</v>
      </c>
      <c r="F7" s="44" t="s">
        <v>1259</v>
      </c>
      <c r="G7" s="44" t="s">
        <v>1260</v>
      </c>
      <c r="I7" s="56"/>
    </row>
    <row r="8" customFormat="false" ht="51" hidden="false" customHeight="false" outlineLevel="0" collapsed="false">
      <c r="A8" s="19" t="s">
        <v>134</v>
      </c>
      <c r="B8" s="20" t="s">
        <v>1261</v>
      </c>
      <c r="C8" s="20" t="s">
        <v>19</v>
      </c>
      <c r="D8" s="20" t="s">
        <v>20</v>
      </c>
      <c r="E8" s="20" t="s">
        <v>904</v>
      </c>
      <c r="F8" s="44" t="s">
        <v>903</v>
      </c>
      <c r="G8" s="44" t="s">
        <v>1262</v>
      </c>
      <c r="J8" s="44" t="s">
        <v>1263</v>
      </c>
    </row>
    <row r="9" customFormat="false" ht="38.25" hidden="false" customHeight="false" outlineLevel="0" collapsed="false">
      <c r="A9" s="19" t="s">
        <v>154</v>
      </c>
      <c r="B9" s="20" t="s">
        <v>1264</v>
      </c>
      <c r="C9" s="20" t="s">
        <v>19</v>
      </c>
      <c r="D9" s="20" t="s">
        <v>20</v>
      </c>
      <c r="E9" s="20" t="s">
        <v>1265</v>
      </c>
      <c r="F9" s="44" t="s">
        <v>871</v>
      </c>
      <c r="G9" s="44" t="s">
        <v>1252</v>
      </c>
      <c r="J9" s="44" t="s">
        <v>922</v>
      </c>
    </row>
    <row r="10" customFormat="false" ht="76.5" hidden="false" customHeight="false" outlineLevel="0" collapsed="false">
      <c r="A10" s="19" t="s">
        <v>407</v>
      </c>
      <c r="B10" s="20" t="s">
        <v>408</v>
      </c>
      <c r="C10" s="20" t="s">
        <v>19</v>
      </c>
      <c r="D10" s="20" t="s">
        <v>21</v>
      </c>
      <c r="E10" s="20" t="s">
        <v>1266</v>
      </c>
      <c r="F10" s="44" t="s">
        <v>936</v>
      </c>
      <c r="G10" s="44" t="s">
        <v>920</v>
      </c>
      <c r="I10" s="56"/>
      <c r="J10" s="44" t="s">
        <v>1267</v>
      </c>
    </row>
    <row r="11" customFormat="false" ht="63.75" hidden="false" customHeight="false" outlineLevel="0" collapsed="false">
      <c r="A11" s="19" t="s">
        <v>424</v>
      </c>
      <c r="B11" s="20" t="s">
        <v>425</v>
      </c>
      <c r="C11" s="20" t="s">
        <v>19</v>
      </c>
      <c r="D11" s="20" t="s">
        <v>21</v>
      </c>
      <c r="E11" s="20" t="s">
        <v>935</v>
      </c>
      <c r="F11" s="44" t="s">
        <v>936</v>
      </c>
      <c r="G11" s="44" t="s">
        <v>920</v>
      </c>
      <c r="J11" s="44" t="s">
        <v>1267</v>
      </c>
    </row>
    <row r="12" customFormat="false" ht="25.5" hidden="false" customHeight="true" outlineLevel="0" collapsed="false">
      <c r="A12" s="19" t="s">
        <v>426</v>
      </c>
      <c r="B12" s="20" t="s">
        <v>427</v>
      </c>
      <c r="C12" s="20" t="s">
        <v>19</v>
      </c>
      <c r="D12" s="20" t="s">
        <v>21</v>
      </c>
      <c r="E12" s="20" t="s">
        <v>937</v>
      </c>
      <c r="F12" s="44" t="s">
        <v>903</v>
      </c>
      <c r="G12" s="44" t="s">
        <v>1268</v>
      </c>
      <c r="J12" s="44" t="s">
        <v>1267</v>
      </c>
    </row>
    <row r="13" customFormat="false" ht="25.5" hidden="false" customHeight="true" outlineLevel="0" collapsed="false">
      <c r="A13" s="19" t="s">
        <v>429</v>
      </c>
      <c r="B13" s="20" t="s">
        <v>430</v>
      </c>
      <c r="C13" s="20" t="s">
        <v>19</v>
      </c>
      <c r="D13" s="20" t="s">
        <v>21</v>
      </c>
      <c r="E13" s="20" t="s">
        <v>939</v>
      </c>
      <c r="F13" s="44" t="s">
        <v>936</v>
      </c>
      <c r="G13" s="44" t="s">
        <v>1268</v>
      </c>
      <c r="J13" s="44" t="s">
        <v>1267</v>
      </c>
    </row>
    <row r="14" customFormat="false" ht="51" hidden="false" customHeight="true" outlineLevel="0" collapsed="false">
      <c r="A14" s="19" t="s">
        <v>432</v>
      </c>
      <c r="B14" s="20" t="s">
        <v>433</v>
      </c>
      <c r="C14" s="20" t="s">
        <v>19</v>
      </c>
      <c r="D14" s="20" t="s">
        <v>21</v>
      </c>
      <c r="E14" s="20" t="s">
        <v>940</v>
      </c>
      <c r="F14" s="44" t="s">
        <v>903</v>
      </c>
      <c r="G14" s="44" t="s">
        <v>920</v>
      </c>
      <c r="J14" s="44" t="s">
        <v>1267</v>
      </c>
    </row>
    <row r="15" customFormat="false" ht="38.25" hidden="false" customHeight="true" outlineLevel="0" collapsed="false">
      <c r="A15" s="19" t="s">
        <v>434</v>
      </c>
      <c r="B15" s="20" t="s">
        <v>435</v>
      </c>
      <c r="C15" s="20" t="s">
        <v>19</v>
      </c>
      <c r="D15" s="20" t="s">
        <v>21</v>
      </c>
      <c r="E15" s="20" t="s">
        <v>941</v>
      </c>
      <c r="G15" s="44" t="s">
        <v>1268</v>
      </c>
      <c r="J15" s="44" t="s">
        <v>1267</v>
      </c>
    </row>
    <row r="16" customFormat="false" ht="51" hidden="false" customHeight="true" outlineLevel="0" collapsed="false">
      <c r="A16" s="19" t="s">
        <v>437</v>
      </c>
      <c r="B16" s="20" t="s">
        <v>438</v>
      </c>
      <c r="C16" s="20" t="s">
        <v>19</v>
      </c>
      <c r="D16" s="20" t="s">
        <v>21</v>
      </c>
      <c r="E16" s="20" t="s">
        <v>943</v>
      </c>
      <c r="G16" s="44" t="s">
        <v>1268</v>
      </c>
      <c r="J16" s="44" t="s">
        <v>1267</v>
      </c>
    </row>
    <row r="17" customFormat="false" ht="68.25" hidden="false" customHeight="true" outlineLevel="0" collapsed="false">
      <c r="A17" s="19" t="s">
        <v>47</v>
      </c>
      <c r="B17" s="20" t="s">
        <v>48</v>
      </c>
      <c r="C17" s="20" t="s">
        <v>11</v>
      </c>
      <c r="D17" s="20" t="s">
        <v>12</v>
      </c>
      <c r="E17" s="20" t="s">
        <v>1269</v>
      </c>
      <c r="F17" s="44" t="s">
        <v>1270</v>
      </c>
      <c r="G17" s="44" t="s">
        <v>1271</v>
      </c>
      <c r="I17" s="44" t="s">
        <v>1272</v>
      </c>
    </row>
    <row r="18" customFormat="false" ht="38.25" hidden="false" customHeight="false" outlineLevel="0" collapsed="false">
      <c r="A18" s="19" t="s">
        <v>55</v>
      </c>
      <c r="B18" s="20" t="s">
        <v>56</v>
      </c>
      <c r="C18" s="20" t="s">
        <v>11</v>
      </c>
      <c r="D18" s="20" t="s">
        <v>12</v>
      </c>
      <c r="E18" s="20" t="s">
        <v>1273</v>
      </c>
      <c r="F18" s="44" t="s">
        <v>1274</v>
      </c>
      <c r="G18" s="44" t="s">
        <v>1275</v>
      </c>
      <c r="H18" s="44" t="s">
        <v>995</v>
      </c>
      <c r="J18" s="44" t="s">
        <v>1276</v>
      </c>
    </row>
    <row r="19" customFormat="false" ht="54" hidden="false" customHeight="true" outlineLevel="0" collapsed="false">
      <c r="A19" s="19" t="s">
        <v>72</v>
      </c>
      <c r="B19" s="20" t="s">
        <v>73</v>
      </c>
      <c r="C19" s="20" t="s">
        <v>11</v>
      </c>
      <c r="D19" s="20" t="s">
        <v>12</v>
      </c>
      <c r="E19" s="20" t="s">
        <v>1277</v>
      </c>
      <c r="F19" s="44" t="s">
        <v>1270</v>
      </c>
      <c r="G19" s="44" t="s">
        <v>1271</v>
      </c>
      <c r="H19" s="44" t="s">
        <v>1278</v>
      </c>
      <c r="I19" s="44" t="s">
        <v>1272</v>
      </c>
    </row>
    <row r="20" customFormat="false" ht="54.75" hidden="false" customHeight="true" outlineLevel="0" collapsed="false">
      <c r="A20" s="19" t="s">
        <v>75</v>
      </c>
      <c r="B20" s="20" t="s">
        <v>76</v>
      </c>
      <c r="C20" s="20" t="s">
        <v>11</v>
      </c>
      <c r="D20" s="20" t="s">
        <v>12</v>
      </c>
      <c r="E20" s="84" t="s">
        <v>1279</v>
      </c>
      <c r="F20" s="44" t="s">
        <v>1270</v>
      </c>
      <c r="G20" s="44" t="s">
        <v>1271</v>
      </c>
      <c r="H20" s="44" t="s">
        <v>995</v>
      </c>
      <c r="I20" s="44" t="s">
        <v>1272</v>
      </c>
    </row>
    <row r="21" customFormat="false" ht="54.75" hidden="false" customHeight="true" outlineLevel="0" collapsed="false">
      <c r="A21" s="19" t="s">
        <v>78</v>
      </c>
      <c r="B21" s="20" t="s">
        <v>48</v>
      </c>
      <c r="C21" s="20" t="s">
        <v>11</v>
      </c>
      <c r="D21" s="20" t="s">
        <v>12</v>
      </c>
      <c r="E21" s="84" t="s">
        <v>1279</v>
      </c>
      <c r="F21" s="44" t="s">
        <v>1270</v>
      </c>
      <c r="G21" s="44" t="s">
        <v>1271</v>
      </c>
      <c r="H21" s="44" t="s">
        <v>995</v>
      </c>
      <c r="I21" s="44" t="s">
        <v>1272</v>
      </c>
    </row>
    <row r="22" customFormat="false" ht="54.75" hidden="false" customHeight="true" outlineLevel="0" collapsed="false">
      <c r="A22" s="19" t="s">
        <v>79</v>
      </c>
      <c r="B22" s="20" t="s">
        <v>80</v>
      </c>
      <c r="C22" s="20" t="s">
        <v>11</v>
      </c>
      <c r="D22" s="20" t="s">
        <v>12</v>
      </c>
      <c r="E22" s="73" t="s">
        <v>1280</v>
      </c>
      <c r="F22" s="44" t="s">
        <v>1270</v>
      </c>
      <c r="G22" s="44" t="s">
        <v>1271</v>
      </c>
      <c r="H22" s="44" t="s">
        <v>1281</v>
      </c>
      <c r="I22" s="44" t="s">
        <v>1272</v>
      </c>
    </row>
    <row r="23" customFormat="false" ht="54.75" hidden="false" customHeight="true" outlineLevel="0" collapsed="false">
      <c r="A23" s="19" t="s">
        <v>81</v>
      </c>
      <c r="B23" s="20" t="s">
        <v>82</v>
      </c>
      <c r="C23" s="20" t="s">
        <v>11</v>
      </c>
      <c r="D23" s="20" t="s">
        <v>12</v>
      </c>
      <c r="E23" s="73" t="s">
        <v>1012</v>
      </c>
      <c r="F23" s="44" t="s">
        <v>1282</v>
      </c>
      <c r="G23" s="44" t="s">
        <v>1283</v>
      </c>
      <c r="H23" s="44" t="s">
        <v>1015</v>
      </c>
      <c r="I23" s="44" t="s">
        <v>1284</v>
      </c>
    </row>
    <row r="24" customFormat="false" ht="38.25" hidden="false" customHeight="false" outlineLevel="0" collapsed="false">
      <c r="A24" s="19" t="s">
        <v>83</v>
      </c>
      <c r="B24" s="20" t="s">
        <v>48</v>
      </c>
      <c r="C24" s="20" t="s">
        <v>11</v>
      </c>
      <c r="D24" s="20" t="s">
        <v>12</v>
      </c>
      <c r="E24" s="20" t="s">
        <v>1285</v>
      </c>
      <c r="F24" s="44" t="s">
        <v>1270</v>
      </c>
      <c r="G24" s="44" t="s">
        <v>1271</v>
      </c>
      <c r="H24" s="44" t="s">
        <v>1061</v>
      </c>
      <c r="I24" s="44" t="s">
        <v>1272</v>
      </c>
    </row>
    <row r="25" customFormat="false" ht="25.5" hidden="false" customHeight="true" outlineLevel="0" collapsed="false">
      <c r="A25" s="19" t="s">
        <v>86</v>
      </c>
      <c r="B25" s="20" t="s">
        <v>87</v>
      </c>
      <c r="C25" s="20" t="s">
        <v>11</v>
      </c>
      <c r="D25" s="20" t="s">
        <v>12</v>
      </c>
      <c r="E25" s="20" t="s">
        <v>1280</v>
      </c>
      <c r="F25" s="44" t="s">
        <v>1270</v>
      </c>
      <c r="G25" s="44" t="s">
        <v>1271</v>
      </c>
      <c r="I25" s="44" t="s">
        <v>1272</v>
      </c>
    </row>
    <row r="26" customFormat="false" ht="25.5" hidden="false" customHeight="false" outlineLevel="0" collapsed="false">
      <c r="A26" s="19" t="s">
        <v>92</v>
      </c>
      <c r="B26" s="20" t="s">
        <v>93</v>
      </c>
      <c r="C26" s="20" t="s">
        <v>11</v>
      </c>
      <c r="D26" s="20" t="s">
        <v>12</v>
      </c>
      <c r="E26" s="20" t="s">
        <v>1286</v>
      </c>
      <c r="F26" s="44" t="s">
        <v>1282</v>
      </c>
      <c r="G26" s="44" t="s">
        <v>1271</v>
      </c>
      <c r="I26" s="44" t="s">
        <v>1284</v>
      </c>
    </row>
    <row r="27" customFormat="false" ht="25.5" hidden="false" customHeight="false" outlineLevel="0" collapsed="false">
      <c r="A27" s="19" t="s">
        <v>94</v>
      </c>
      <c r="B27" s="20" t="s">
        <v>95</v>
      </c>
      <c r="C27" s="20" t="s">
        <v>11</v>
      </c>
      <c r="D27" s="20" t="s">
        <v>12</v>
      </c>
      <c r="E27" s="20" t="s">
        <v>1287</v>
      </c>
      <c r="F27" s="44" t="s">
        <v>1282</v>
      </c>
      <c r="G27" s="44" t="s">
        <v>1271</v>
      </c>
      <c r="H27" s="44" t="s">
        <v>1</v>
      </c>
      <c r="I27" s="44" t="s">
        <v>1284</v>
      </c>
    </row>
    <row r="28" customFormat="false" ht="25.5" hidden="false" customHeight="false" outlineLevel="0" collapsed="false">
      <c r="A28" s="19" t="s">
        <v>186</v>
      </c>
      <c r="B28" s="20" t="s">
        <v>187</v>
      </c>
      <c r="C28" s="20" t="s">
        <v>11</v>
      </c>
      <c r="D28" s="20" t="s">
        <v>188</v>
      </c>
      <c r="E28" s="20" t="s">
        <v>1026</v>
      </c>
      <c r="F28" s="64"/>
      <c r="G28" s="44" t="s">
        <v>1268</v>
      </c>
      <c r="J28" s="64" t="s">
        <v>1288</v>
      </c>
    </row>
    <row r="29" customFormat="false" ht="25.5" hidden="false" customHeight="false" outlineLevel="0" collapsed="false">
      <c r="A29" s="19" t="s">
        <v>222</v>
      </c>
      <c r="B29" s="20" t="s">
        <v>223</v>
      </c>
      <c r="C29" s="20" t="s">
        <v>11</v>
      </c>
      <c r="D29" s="20" t="s">
        <v>13</v>
      </c>
      <c r="E29" s="84" t="s">
        <v>1289</v>
      </c>
      <c r="F29" s="44" t="s">
        <v>1290</v>
      </c>
      <c r="G29" s="44" t="s">
        <v>1283</v>
      </c>
      <c r="I29" s="44" t="s">
        <v>1290</v>
      </c>
    </row>
    <row r="30" customFormat="false" ht="25.5" hidden="false" customHeight="true" outlineLevel="0" collapsed="false">
      <c r="A30" s="19" t="s">
        <v>225</v>
      </c>
      <c r="B30" s="20" t="s">
        <v>226</v>
      </c>
      <c r="C30" s="20" t="s">
        <v>11</v>
      </c>
      <c r="D30" s="20" t="s">
        <v>13</v>
      </c>
      <c r="E30" s="20" t="s">
        <v>1291</v>
      </c>
      <c r="F30" s="44" t="s">
        <v>1292</v>
      </c>
      <c r="G30" s="44" t="s">
        <v>1283</v>
      </c>
      <c r="H30" s="44" t="s">
        <v>1</v>
      </c>
      <c r="I30" s="44" t="s">
        <v>1293</v>
      </c>
      <c r="J30" s="44" t="s">
        <v>1294</v>
      </c>
    </row>
    <row r="31" customFormat="false" ht="25.5" hidden="false" customHeight="true" outlineLevel="0" collapsed="false">
      <c r="A31" s="19" t="s">
        <v>230</v>
      </c>
      <c r="B31" s="20" t="s">
        <v>231</v>
      </c>
      <c r="C31" s="20" t="s">
        <v>11</v>
      </c>
      <c r="D31" s="20" t="s">
        <v>13</v>
      </c>
      <c r="E31" s="20" t="s">
        <v>1295</v>
      </c>
      <c r="F31" s="44" t="s">
        <v>1296</v>
      </c>
      <c r="G31" s="44" t="s">
        <v>1283</v>
      </c>
      <c r="I31" s="44" t="s">
        <v>1290</v>
      </c>
    </row>
    <row r="32" customFormat="false" ht="25.5" hidden="false" customHeight="true" outlineLevel="0" collapsed="false">
      <c r="A32" s="19" t="s">
        <v>240</v>
      </c>
      <c r="B32" s="20" t="s">
        <v>241</v>
      </c>
      <c r="C32" s="20" t="s">
        <v>11</v>
      </c>
      <c r="D32" s="20" t="s">
        <v>13</v>
      </c>
      <c r="E32" s="20" t="s">
        <v>1297</v>
      </c>
      <c r="F32" s="44" t="s">
        <v>1298</v>
      </c>
      <c r="G32" s="44" t="s">
        <v>1283</v>
      </c>
      <c r="H32" s="44" t="s">
        <v>1299</v>
      </c>
      <c r="I32" s="44" t="s">
        <v>1293</v>
      </c>
    </row>
    <row r="33" customFormat="false" ht="25.5" hidden="false" customHeight="true" outlineLevel="0" collapsed="false">
      <c r="A33" s="19" t="s">
        <v>242</v>
      </c>
      <c r="B33" s="20" t="s">
        <v>243</v>
      </c>
      <c r="C33" s="20" t="s">
        <v>11</v>
      </c>
      <c r="D33" s="20" t="s">
        <v>13</v>
      </c>
      <c r="E33" s="84" t="s">
        <v>1300</v>
      </c>
      <c r="F33" s="44" t="s">
        <v>1301</v>
      </c>
      <c r="G33" s="44" t="s">
        <v>1283</v>
      </c>
      <c r="H33" s="44" t="s">
        <v>1</v>
      </c>
      <c r="I33" s="44" t="s">
        <v>1290</v>
      </c>
      <c r="J33" s="44" t="s">
        <v>1302</v>
      </c>
    </row>
    <row r="34" customFormat="false" ht="25.5" hidden="false" customHeight="true" outlineLevel="0" collapsed="false">
      <c r="A34" s="19" t="s">
        <v>447</v>
      </c>
      <c r="B34" s="20" t="s">
        <v>448</v>
      </c>
      <c r="C34" s="20" t="s">
        <v>11</v>
      </c>
      <c r="D34" s="20" t="s">
        <v>15</v>
      </c>
      <c r="E34" s="20" t="s">
        <v>1303</v>
      </c>
      <c r="F34" s="44" t="s">
        <v>1304</v>
      </c>
      <c r="G34" s="44" t="s">
        <v>1271</v>
      </c>
    </row>
    <row r="35" customFormat="false" ht="25.5" hidden="false" customHeight="false" outlineLevel="0" collapsed="false">
      <c r="A35" s="19" t="s">
        <v>450</v>
      </c>
      <c r="B35" s="20" t="s">
        <v>451</v>
      </c>
      <c r="C35" s="20" t="s">
        <v>11</v>
      </c>
      <c r="D35" s="20" t="s">
        <v>15</v>
      </c>
      <c r="E35" s="20" t="s">
        <v>1305</v>
      </c>
      <c r="F35" s="44" t="s">
        <v>1306</v>
      </c>
      <c r="G35" s="44" t="s">
        <v>1271</v>
      </c>
      <c r="H35" s="44" t="s">
        <v>995</v>
      </c>
    </row>
    <row r="36" customFormat="false" ht="51" hidden="false" customHeight="true" outlineLevel="0" collapsed="false">
      <c r="A36" s="19" t="s">
        <v>453</v>
      </c>
      <c r="B36" s="20" t="s">
        <v>454</v>
      </c>
      <c r="C36" s="20" t="s">
        <v>11</v>
      </c>
      <c r="D36" s="20" t="s">
        <v>15</v>
      </c>
      <c r="E36" s="20" t="s">
        <v>1305</v>
      </c>
      <c r="F36" s="44" t="s">
        <v>1306</v>
      </c>
      <c r="G36" s="44" t="s">
        <v>1271</v>
      </c>
      <c r="H36" s="44" t="s">
        <v>995</v>
      </c>
    </row>
    <row r="37" customFormat="false" ht="39.75" hidden="false" customHeight="true" outlineLevel="0" collapsed="false">
      <c r="A37" s="19" t="s">
        <v>465</v>
      </c>
      <c r="B37" s="20" t="s">
        <v>466</v>
      </c>
      <c r="C37" s="20" t="s">
        <v>11</v>
      </c>
      <c r="D37" s="20" t="s">
        <v>15</v>
      </c>
      <c r="E37" s="20" t="s">
        <v>1307</v>
      </c>
      <c r="F37" s="44" t="s">
        <v>1308</v>
      </c>
    </row>
    <row r="38" customFormat="false" ht="25.5" hidden="false" customHeight="false" outlineLevel="0" collapsed="false">
      <c r="A38" s="19" t="s">
        <v>469</v>
      </c>
      <c r="B38" s="20" t="s">
        <v>470</v>
      </c>
      <c r="C38" s="20" t="s">
        <v>11</v>
      </c>
      <c r="D38" s="20" t="s">
        <v>15</v>
      </c>
      <c r="E38" s="20" t="s">
        <v>1309</v>
      </c>
      <c r="F38" s="44" t="s">
        <v>1310</v>
      </c>
      <c r="G38" s="44" t="s">
        <v>1271</v>
      </c>
      <c r="H38" s="44" t="s">
        <v>995</v>
      </c>
    </row>
    <row r="39" customFormat="false" ht="38.25" hidden="false" customHeight="false" outlineLevel="0" collapsed="false">
      <c r="A39" s="19" t="s">
        <v>519</v>
      </c>
      <c r="B39" s="20" t="s">
        <v>520</v>
      </c>
      <c r="C39" s="20" t="s">
        <v>11</v>
      </c>
      <c r="D39" s="20" t="s">
        <v>16</v>
      </c>
      <c r="E39" s="20" t="s">
        <v>1311</v>
      </c>
      <c r="F39" s="44" t="s">
        <v>1312</v>
      </c>
      <c r="G39" s="44" t="s">
        <v>1313</v>
      </c>
      <c r="H39" s="44" t="s">
        <v>1</v>
      </c>
    </row>
    <row r="40" customFormat="false" ht="38.25" hidden="false" customHeight="false" outlineLevel="0" collapsed="false">
      <c r="A40" s="19" t="s">
        <v>162</v>
      </c>
      <c r="B40" s="20" t="s">
        <v>163</v>
      </c>
      <c r="C40" s="20" t="s">
        <v>9</v>
      </c>
      <c r="D40" s="20" t="s">
        <v>10</v>
      </c>
      <c r="E40" s="20" t="s">
        <v>1314</v>
      </c>
      <c r="F40" s="44" t="s">
        <v>1315</v>
      </c>
      <c r="G40" s="44" t="s">
        <v>1316</v>
      </c>
      <c r="H40" s="44" t="s">
        <v>1317</v>
      </c>
    </row>
    <row r="41" customFormat="false" ht="38.25" hidden="false" customHeight="false" outlineLevel="0" collapsed="false">
      <c r="A41" s="19" t="s">
        <v>173</v>
      </c>
      <c r="B41" s="20" t="s">
        <v>174</v>
      </c>
      <c r="C41" s="20" t="s">
        <v>9</v>
      </c>
      <c r="D41" s="20" t="s">
        <v>10</v>
      </c>
      <c r="E41" s="20" t="s">
        <v>1318</v>
      </c>
      <c r="F41" s="44" t="s">
        <v>1315</v>
      </c>
      <c r="G41" s="44" t="s">
        <v>1271</v>
      </c>
      <c r="H41" s="44" t="s">
        <v>1319</v>
      </c>
    </row>
    <row r="42" customFormat="false" ht="38.25" hidden="false" customHeight="false" outlineLevel="0" collapsed="false">
      <c r="A42" s="19" t="s">
        <v>175</v>
      </c>
      <c r="B42" s="20" t="s">
        <v>176</v>
      </c>
      <c r="C42" s="20" t="s">
        <v>9</v>
      </c>
      <c r="D42" s="20" t="s">
        <v>10</v>
      </c>
      <c r="E42" s="20" t="s">
        <v>1318</v>
      </c>
      <c r="F42" s="44" t="s">
        <v>1315</v>
      </c>
      <c r="G42" s="44" t="s">
        <v>1271</v>
      </c>
      <c r="H42" s="44" t="s">
        <v>1320</v>
      </c>
    </row>
    <row r="43" customFormat="false" ht="38.25" hidden="false" customHeight="false" outlineLevel="0" collapsed="false">
      <c r="A43" s="19" t="s">
        <v>183</v>
      </c>
      <c r="B43" s="20" t="s">
        <v>184</v>
      </c>
      <c r="C43" s="20" t="s">
        <v>9</v>
      </c>
      <c r="D43" s="20" t="s">
        <v>10</v>
      </c>
      <c r="E43" s="20" t="s">
        <v>1321</v>
      </c>
      <c r="F43" s="44" t="s">
        <v>1322</v>
      </c>
      <c r="G43" s="44" t="s">
        <v>1323</v>
      </c>
      <c r="H43" s="44" t="s">
        <v>1</v>
      </c>
      <c r="J43" s="44" t="s">
        <v>1324</v>
      </c>
    </row>
    <row r="44" customFormat="false" ht="25.5" hidden="false" customHeight="false" outlineLevel="0" collapsed="false">
      <c r="A44" s="19" t="s">
        <v>249</v>
      </c>
      <c r="B44" s="20" t="s">
        <v>250</v>
      </c>
      <c r="C44" s="20" t="s">
        <v>6</v>
      </c>
      <c r="D44" s="20" t="s">
        <v>7</v>
      </c>
      <c r="E44" s="20" t="s">
        <v>1325</v>
      </c>
      <c r="F44" s="44" t="s">
        <v>1310</v>
      </c>
      <c r="G44" s="44" t="s">
        <v>1271</v>
      </c>
      <c r="H44" s="44" t="s">
        <v>1</v>
      </c>
      <c r="J44" s="44" t="s">
        <v>1326</v>
      </c>
    </row>
    <row r="45" customFormat="false" ht="25.5" hidden="false" customHeight="false" outlineLevel="0" collapsed="false">
      <c r="A45" s="19" t="s">
        <v>251</v>
      </c>
      <c r="B45" s="20" t="s">
        <v>252</v>
      </c>
      <c r="C45" s="20" t="s">
        <v>6</v>
      </c>
      <c r="D45" s="20" t="s">
        <v>7</v>
      </c>
      <c r="E45" s="20" t="s">
        <v>1327</v>
      </c>
      <c r="F45" s="44" t="s">
        <v>1310</v>
      </c>
      <c r="G45" s="44" t="s">
        <v>1271</v>
      </c>
      <c r="H45" s="44" t="s">
        <v>995</v>
      </c>
      <c r="J45" s="44" t="s">
        <v>1326</v>
      </c>
    </row>
    <row r="46" customFormat="false" ht="25.5" hidden="false" customHeight="false" outlineLevel="0" collapsed="false">
      <c r="A46" s="19" t="s">
        <v>253</v>
      </c>
      <c r="B46" s="20" t="s">
        <v>254</v>
      </c>
      <c r="C46" s="20" t="s">
        <v>6</v>
      </c>
      <c r="D46" s="20" t="s">
        <v>7</v>
      </c>
      <c r="E46" s="20" t="s">
        <v>1327</v>
      </c>
      <c r="F46" s="44" t="s">
        <v>1310</v>
      </c>
      <c r="G46" s="44" t="s">
        <v>1271</v>
      </c>
      <c r="H46" s="44" t="s">
        <v>995</v>
      </c>
      <c r="J46" s="44" t="s">
        <v>1326</v>
      </c>
    </row>
    <row r="47" customFormat="false" ht="25.5" hidden="false" customHeight="false" outlineLevel="0" collapsed="false">
      <c r="A47" s="19" t="s">
        <v>255</v>
      </c>
      <c r="B47" s="20" t="s">
        <v>256</v>
      </c>
      <c r="C47" s="20" t="s">
        <v>6</v>
      </c>
      <c r="D47" s="20" t="s">
        <v>7</v>
      </c>
      <c r="E47" s="20" t="s">
        <v>1328</v>
      </c>
      <c r="F47" s="44" t="s">
        <v>1310</v>
      </c>
      <c r="G47" s="44" t="s">
        <v>1271</v>
      </c>
      <c r="H47" s="44" t="s">
        <v>1329</v>
      </c>
      <c r="J47" s="44" t="s">
        <v>1326</v>
      </c>
    </row>
    <row r="48" customFormat="false" ht="25.5" hidden="false" customHeight="false" outlineLevel="0" collapsed="false">
      <c r="A48" s="19" t="s">
        <v>257</v>
      </c>
      <c r="B48" s="20" t="s">
        <v>258</v>
      </c>
      <c r="C48" s="20" t="s">
        <v>6</v>
      </c>
      <c r="D48" s="20" t="s">
        <v>7</v>
      </c>
      <c r="E48" s="20" t="s">
        <v>1327</v>
      </c>
      <c r="F48" s="44" t="s">
        <v>1310</v>
      </c>
      <c r="G48" s="44" t="s">
        <v>1271</v>
      </c>
      <c r="H48" s="44" t="s">
        <v>995</v>
      </c>
      <c r="J48" s="44" t="s">
        <v>1326</v>
      </c>
    </row>
    <row r="49" customFormat="false" ht="38.25" hidden="false" customHeight="false" outlineLevel="0" collapsed="false">
      <c r="A49" s="19" t="s">
        <v>263</v>
      </c>
      <c r="B49" s="20" t="s">
        <v>264</v>
      </c>
      <c r="C49" s="20" t="s">
        <v>6</v>
      </c>
      <c r="D49" s="20" t="s">
        <v>7</v>
      </c>
      <c r="E49" s="20" t="s">
        <v>1330</v>
      </c>
      <c r="F49" s="44" t="s">
        <v>1290</v>
      </c>
      <c r="H49" s="44" t="s">
        <v>1331</v>
      </c>
      <c r="I49" s="44" t="s">
        <v>1332</v>
      </c>
      <c r="J49" s="66"/>
    </row>
    <row r="50" customFormat="false" ht="38.25" hidden="false" customHeight="false" outlineLevel="0" collapsed="false">
      <c r="A50" s="19" t="s">
        <v>271</v>
      </c>
      <c r="B50" s="20" t="s">
        <v>272</v>
      </c>
      <c r="C50" s="20" t="s">
        <v>6</v>
      </c>
      <c r="D50" s="20" t="s">
        <v>7</v>
      </c>
      <c r="E50" s="20" t="s">
        <v>1333</v>
      </c>
      <c r="F50" s="44" t="s">
        <v>1282</v>
      </c>
      <c r="G50" s="44" t="s">
        <v>1271</v>
      </c>
      <c r="H50" s="44" t="s">
        <v>1</v>
      </c>
      <c r="I50" s="44" t="s">
        <v>1332</v>
      </c>
      <c r="J50" s="66"/>
    </row>
    <row r="51" customFormat="false" ht="38.25" hidden="false" customHeight="false" outlineLevel="0" collapsed="false">
      <c r="A51" s="19" t="s">
        <v>273</v>
      </c>
      <c r="B51" s="20" t="s">
        <v>274</v>
      </c>
      <c r="C51" s="20" t="s">
        <v>6</v>
      </c>
      <c r="D51" s="20" t="s">
        <v>7</v>
      </c>
      <c r="E51" s="20" t="s">
        <v>1334</v>
      </c>
      <c r="F51" s="44" t="s">
        <v>1282</v>
      </c>
      <c r="G51" s="44" t="s">
        <v>1335</v>
      </c>
      <c r="H51" s="44" t="s">
        <v>1</v>
      </c>
      <c r="I51" s="44" t="s">
        <v>1332</v>
      </c>
      <c r="J51" s="66"/>
    </row>
    <row r="52" customFormat="false" ht="25.5" hidden="false" customHeight="false" outlineLevel="0" collapsed="false">
      <c r="A52" s="19" t="s">
        <v>307</v>
      </c>
      <c r="B52" s="20" t="s">
        <v>308</v>
      </c>
      <c r="C52" s="20" t="s">
        <v>6</v>
      </c>
      <c r="D52" s="20" t="s">
        <v>7</v>
      </c>
      <c r="E52" s="20" t="s">
        <v>1336</v>
      </c>
      <c r="F52" s="44" t="s">
        <v>1282</v>
      </c>
      <c r="G52" s="44" t="s">
        <v>1271</v>
      </c>
      <c r="H52" s="44" t="s">
        <v>995</v>
      </c>
      <c r="I52" s="44" t="s">
        <v>1332</v>
      </c>
    </row>
    <row r="53" customFormat="false" ht="25.5" hidden="false" customHeight="false" outlineLevel="0" collapsed="false">
      <c r="A53" s="19" t="s">
        <v>309</v>
      </c>
      <c r="B53" s="20" t="s">
        <v>310</v>
      </c>
      <c r="C53" s="20" t="s">
        <v>6</v>
      </c>
      <c r="D53" s="20" t="s">
        <v>7</v>
      </c>
      <c r="E53" s="20" t="s">
        <v>1337</v>
      </c>
      <c r="F53" s="44" t="s">
        <v>1282</v>
      </c>
      <c r="G53" s="44" t="s">
        <v>1338</v>
      </c>
      <c r="H53" s="44" t="s">
        <v>995</v>
      </c>
      <c r="I53" s="44" t="s">
        <v>1332</v>
      </c>
      <c r="J53" s="44" t="s">
        <v>1339</v>
      </c>
    </row>
    <row r="54" s="85" customFormat="true" ht="38.25" hidden="false" customHeight="false" outlineLevel="0" collapsed="false">
      <c r="A54" s="19" t="s">
        <v>329</v>
      </c>
      <c r="B54" s="20" t="s">
        <v>330</v>
      </c>
      <c r="C54" s="20" t="s">
        <v>6</v>
      </c>
      <c r="D54" s="20" t="s">
        <v>8</v>
      </c>
      <c r="E54" s="20" t="s">
        <v>1340</v>
      </c>
      <c r="F54" s="44" t="s">
        <v>1315</v>
      </c>
      <c r="G54" s="44" t="s">
        <v>1271</v>
      </c>
      <c r="H54" s="44" t="s">
        <v>1341</v>
      </c>
      <c r="I54" s="44"/>
      <c r="J54" s="44"/>
    </row>
    <row r="55" customFormat="false" ht="25.5" hidden="false" customHeight="false" outlineLevel="0" collapsed="false">
      <c r="A55" s="19" t="s">
        <v>334</v>
      </c>
      <c r="B55" s="20" t="s">
        <v>330</v>
      </c>
      <c r="C55" s="20" t="s">
        <v>6</v>
      </c>
      <c r="D55" s="20" t="s">
        <v>8</v>
      </c>
      <c r="E55" s="20" t="s">
        <v>1240</v>
      </c>
      <c r="F55" s="44" t="s">
        <v>1342</v>
      </c>
      <c r="G55" s="44" t="s">
        <v>1343</v>
      </c>
      <c r="H55" s="44" t="s">
        <v>995</v>
      </c>
    </row>
    <row r="56" customFormat="false" ht="51" hidden="false" customHeight="false" outlineLevel="0" collapsed="false">
      <c r="A56" s="19" t="s">
        <v>336</v>
      </c>
      <c r="B56" s="20" t="s">
        <v>337</v>
      </c>
      <c r="C56" s="20" t="s">
        <v>6</v>
      </c>
      <c r="D56" s="20" t="s">
        <v>8</v>
      </c>
      <c r="E56" s="20" t="s">
        <v>1344</v>
      </c>
      <c r="F56" s="44" t="s">
        <v>1345</v>
      </c>
      <c r="G56" s="44" t="s">
        <v>1271</v>
      </c>
      <c r="H56" s="44" t="s">
        <v>1346</v>
      </c>
      <c r="J56" s="66"/>
    </row>
    <row r="57" customFormat="false" ht="25.5" hidden="false" customHeight="false" outlineLevel="0" collapsed="false">
      <c r="A57" s="19" t="s">
        <v>338</v>
      </c>
      <c r="B57" s="20" t="s">
        <v>330</v>
      </c>
      <c r="C57" s="20" t="s">
        <v>6</v>
      </c>
      <c r="D57" s="20" t="s">
        <v>8</v>
      </c>
      <c r="E57" s="20" t="s">
        <v>1347</v>
      </c>
      <c r="F57" s="44" t="s">
        <v>1348</v>
      </c>
      <c r="H57" s="44" t="s">
        <v>1</v>
      </c>
      <c r="J57" s="66"/>
    </row>
    <row r="58" customFormat="false" ht="51" hidden="false" customHeight="false" outlineLevel="0" collapsed="false">
      <c r="A58" s="19" t="s">
        <v>340</v>
      </c>
      <c r="B58" s="20" t="s">
        <v>330</v>
      </c>
      <c r="C58" s="20" t="s">
        <v>6</v>
      </c>
      <c r="D58" s="20" t="s">
        <v>8</v>
      </c>
      <c r="E58" s="20" t="s">
        <v>1349</v>
      </c>
      <c r="F58" s="44" t="s">
        <v>1350</v>
      </c>
      <c r="H58" s="44" t="s">
        <v>1351</v>
      </c>
    </row>
    <row r="59" customFormat="false" ht="25.5" hidden="false" customHeight="false" outlineLevel="0" collapsed="false">
      <c r="A59" s="19" t="s">
        <v>342</v>
      </c>
      <c r="B59" s="20" t="s">
        <v>330</v>
      </c>
      <c r="C59" s="20" t="s">
        <v>6</v>
      </c>
      <c r="D59" s="20" t="s">
        <v>8</v>
      </c>
      <c r="E59" s="20" t="s">
        <v>1352</v>
      </c>
      <c r="F59" s="44" t="s">
        <v>1353</v>
      </c>
      <c r="G59" s="44" t="s">
        <v>1354</v>
      </c>
      <c r="H59" s="44" t="s">
        <v>1355</v>
      </c>
    </row>
    <row r="60" customFormat="false" ht="25.5" hidden="false" customHeight="false" outlineLevel="0" collapsed="false">
      <c r="A60" s="19" t="s">
        <v>343</v>
      </c>
      <c r="B60" s="20" t="s">
        <v>330</v>
      </c>
      <c r="C60" s="20" t="s">
        <v>6</v>
      </c>
      <c r="D60" s="20" t="s">
        <v>8</v>
      </c>
      <c r="E60" s="20" t="s">
        <v>1356</v>
      </c>
      <c r="F60" s="44" t="s">
        <v>1357</v>
      </c>
      <c r="H60" s="44" t="s">
        <v>1358</v>
      </c>
    </row>
    <row r="61" customFormat="false" ht="25.5" hidden="false" customHeight="false" outlineLevel="0" collapsed="false">
      <c r="A61" s="19" t="s">
        <v>344</v>
      </c>
      <c r="B61" s="20" t="s">
        <v>330</v>
      </c>
      <c r="C61" s="20" t="s">
        <v>6</v>
      </c>
      <c r="D61" s="20" t="s">
        <v>8</v>
      </c>
      <c r="E61" s="20" t="s">
        <v>1359</v>
      </c>
      <c r="F61" s="44" t="s">
        <v>1360</v>
      </c>
      <c r="G61" s="44" t="s">
        <v>1361</v>
      </c>
      <c r="H61" s="44" t="s">
        <v>1362</v>
      </c>
      <c r="J61" s="66"/>
    </row>
    <row r="62" customFormat="false" ht="51" hidden="false" customHeight="false" outlineLevel="0" collapsed="false">
      <c r="A62" s="19" t="s">
        <v>346</v>
      </c>
      <c r="B62" s="20" t="s">
        <v>330</v>
      </c>
      <c r="C62" s="20" t="s">
        <v>6</v>
      </c>
      <c r="D62" s="20" t="s">
        <v>8</v>
      </c>
      <c r="E62" s="20" t="s">
        <v>1363</v>
      </c>
      <c r="F62" s="44" t="s">
        <v>1364</v>
      </c>
      <c r="G62" s="44" t="s">
        <v>1365</v>
      </c>
      <c r="H62" s="44" t="s">
        <v>1366</v>
      </c>
      <c r="J62" s="44" t="s">
        <v>1367</v>
      </c>
    </row>
    <row r="63" customFormat="false" ht="25.5" hidden="false" customHeight="false" outlineLevel="0" collapsed="false">
      <c r="A63" s="19" t="s">
        <v>348</v>
      </c>
      <c r="B63" s="20" t="s">
        <v>330</v>
      </c>
      <c r="C63" s="20" t="s">
        <v>6</v>
      </c>
      <c r="D63" s="20" t="s">
        <v>8</v>
      </c>
      <c r="E63" s="20" t="s">
        <v>1368</v>
      </c>
      <c r="F63" s="44" t="s">
        <v>1369</v>
      </c>
      <c r="G63" s="44" t="s">
        <v>1370</v>
      </c>
      <c r="H63" s="44" t="s">
        <v>995</v>
      </c>
      <c r="J63" s="44" t="s">
        <v>1371</v>
      </c>
    </row>
    <row r="64" s="85" customFormat="true" ht="51" hidden="false" customHeight="false" outlineLevel="0" collapsed="false">
      <c r="A64" s="19" t="s">
        <v>349</v>
      </c>
      <c r="B64" s="20" t="s">
        <v>330</v>
      </c>
      <c r="C64" s="20" t="s">
        <v>6</v>
      </c>
      <c r="D64" s="20" t="s">
        <v>8</v>
      </c>
      <c r="E64" s="20" t="s">
        <v>1372</v>
      </c>
      <c r="F64" s="44" t="s">
        <v>1373</v>
      </c>
      <c r="G64" s="44" t="s">
        <v>1374</v>
      </c>
      <c r="H64" s="44" t="s">
        <v>995</v>
      </c>
      <c r="I64" s="44"/>
      <c r="J64" s="44"/>
    </row>
    <row r="65" customFormat="false" ht="25.5" hidden="false" customHeight="false" outlineLevel="0" collapsed="false">
      <c r="A65" s="19" t="s">
        <v>350</v>
      </c>
      <c r="B65" s="20" t="s">
        <v>330</v>
      </c>
      <c r="C65" s="20" t="s">
        <v>6</v>
      </c>
      <c r="D65" s="20" t="s">
        <v>8</v>
      </c>
      <c r="E65" s="20" t="s">
        <v>1375</v>
      </c>
      <c r="F65" s="44" t="s">
        <v>1376</v>
      </c>
      <c r="G65" s="44" t="s">
        <v>1377</v>
      </c>
      <c r="H65" s="44" t="s">
        <v>995</v>
      </c>
    </row>
    <row r="66" customFormat="false" ht="25.5" hidden="false" customHeight="false" outlineLevel="0" collapsed="false">
      <c r="A66" s="19" t="s">
        <v>351</v>
      </c>
      <c r="B66" s="20" t="s">
        <v>330</v>
      </c>
      <c r="C66" s="20" t="s">
        <v>6</v>
      </c>
      <c r="D66" s="20" t="s">
        <v>8</v>
      </c>
      <c r="E66" s="20" t="s">
        <v>1378</v>
      </c>
      <c r="F66" s="44" t="s">
        <v>1379</v>
      </c>
      <c r="H66" s="44" t="s">
        <v>995</v>
      </c>
    </row>
    <row r="67" customFormat="false" ht="38.25" hidden="false" customHeight="false" outlineLevel="0" collapsed="false">
      <c r="A67" s="19" t="s">
        <v>352</v>
      </c>
      <c r="B67" s="20" t="s">
        <v>330</v>
      </c>
      <c r="C67" s="20" t="s">
        <v>6</v>
      </c>
      <c r="D67" s="20" t="s">
        <v>8</v>
      </c>
      <c r="E67" s="20" t="s">
        <v>1380</v>
      </c>
      <c r="F67" s="44" t="s">
        <v>1381</v>
      </c>
      <c r="G67" s="44" t="s">
        <v>1370</v>
      </c>
      <c r="H67" s="44" t="s">
        <v>1382</v>
      </c>
      <c r="J67" s="44" t="s">
        <v>1383</v>
      </c>
    </row>
    <row r="68" customFormat="false" ht="25.5" hidden="false" customHeight="false" outlineLevel="0" collapsed="false">
      <c r="A68" s="19" t="s">
        <v>353</v>
      </c>
      <c r="B68" s="20" t="s">
        <v>330</v>
      </c>
      <c r="C68" s="20" t="s">
        <v>6</v>
      </c>
      <c r="D68" s="20" t="s">
        <v>8</v>
      </c>
      <c r="E68" s="20" t="s">
        <v>1384</v>
      </c>
      <c r="F68" s="44" t="s">
        <v>1381</v>
      </c>
      <c r="G68" s="44" t="s">
        <v>1385</v>
      </c>
      <c r="H68" s="44" t="s">
        <v>995</v>
      </c>
    </row>
    <row r="69" customFormat="false" ht="25.5" hidden="false" customHeight="false" outlineLevel="0" collapsed="false">
      <c r="A69" s="19" t="s">
        <v>354</v>
      </c>
      <c r="B69" s="20" t="s">
        <v>330</v>
      </c>
      <c r="C69" s="20" t="s">
        <v>6</v>
      </c>
      <c r="D69" s="20" t="s">
        <v>8</v>
      </c>
      <c r="E69" s="20" t="s">
        <v>1386</v>
      </c>
      <c r="F69" s="44" t="s">
        <v>1387</v>
      </c>
      <c r="G69" s="44" t="s">
        <v>1271</v>
      </c>
      <c r="H69" s="44" t="s">
        <v>995</v>
      </c>
    </row>
    <row r="70" customFormat="false" ht="25.5" hidden="false" customHeight="false" outlineLevel="0" collapsed="false">
      <c r="A70" s="19" t="s">
        <v>355</v>
      </c>
      <c r="B70" s="20" t="s">
        <v>1388</v>
      </c>
      <c r="C70" s="20" t="s">
        <v>6</v>
      </c>
      <c r="D70" s="20" t="s">
        <v>8</v>
      </c>
      <c r="E70" s="20" t="s">
        <v>1389</v>
      </c>
      <c r="F70" s="44" t="s">
        <v>1315</v>
      </c>
      <c r="H70" s="44" t="s">
        <v>1061</v>
      </c>
      <c r="J70" s="44" t="s">
        <v>1390</v>
      </c>
    </row>
    <row r="71" customFormat="false" ht="38.25" hidden="false" customHeight="false" outlineLevel="0" collapsed="false">
      <c r="A71" s="19" t="s">
        <v>357</v>
      </c>
      <c r="B71" s="20" t="s">
        <v>330</v>
      </c>
      <c r="C71" s="20" t="s">
        <v>6</v>
      </c>
      <c r="D71" s="20" t="s">
        <v>8</v>
      </c>
      <c r="E71" s="20" t="s">
        <v>1391</v>
      </c>
      <c r="F71" s="44" t="s">
        <v>1392</v>
      </c>
      <c r="G71" s="44" t="s">
        <v>1361</v>
      </c>
      <c r="H71" s="44" t="s">
        <v>1393</v>
      </c>
    </row>
    <row r="72" customFormat="false" ht="25.5" hidden="false" customHeight="false" outlineLevel="0" collapsed="false">
      <c r="A72" s="19" t="s">
        <v>358</v>
      </c>
      <c r="B72" s="20" t="s">
        <v>359</v>
      </c>
      <c r="C72" s="20" t="s">
        <v>6</v>
      </c>
      <c r="D72" s="20" t="s">
        <v>8</v>
      </c>
      <c r="E72" s="20" t="s">
        <v>1394</v>
      </c>
      <c r="F72" s="44" t="s">
        <v>1395</v>
      </c>
      <c r="G72" s="44" t="s">
        <v>1361</v>
      </c>
      <c r="H72" s="44" t="s">
        <v>1320</v>
      </c>
    </row>
    <row r="73" customFormat="false" ht="25.5" hidden="false" customHeight="false" outlineLevel="0" collapsed="false">
      <c r="A73" s="19" t="s">
        <v>360</v>
      </c>
      <c r="B73" s="20" t="s">
        <v>330</v>
      </c>
      <c r="C73" s="20" t="s">
        <v>6</v>
      </c>
      <c r="D73" s="20" t="s">
        <v>8</v>
      </c>
      <c r="E73" s="84" t="s">
        <v>1396</v>
      </c>
      <c r="F73" s="44" t="s">
        <v>1284</v>
      </c>
      <c r="G73" s="44" t="s">
        <v>1271</v>
      </c>
      <c r="I73" s="44" t="s">
        <v>1290</v>
      </c>
    </row>
    <row r="74" customFormat="false" ht="25.5" hidden="false" customHeight="false" outlineLevel="0" collapsed="false">
      <c r="A74" s="19" t="s">
        <v>361</v>
      </c>
      <c r="B74" s="20" t="s">
        <v>330</v>
      </c>
      <c r="C74" s="20" t="s">
        <v>6</v>
      </c>
      <c r="D74" s="20" t="s">
        <v>8</v>
      </c>
      <c r="E74" s="20" t="s">
        <v>1397</v>
      </c>
      <c r="F74" s="44" t="s">
        <v>1398</v>
      </c>
      <c r="G74" s="44" t="s">
        <v>1399</v>
      </c>
      <c r="H74" s="44" t="s">
        <v>1400</v>
      </c>
    </row>
    <row r="75" customFormat="false" ht="38.25" hidden="false" customHeight="false" outlineLevel="0" collapsed="false">
      <c r="A75" s="19" t="s">
        <v>362</v>
      </c>
      <c r="B75" s="20" t="s">
        <v>330</v>
      </c>
      <c r="C75" s="20" t="s">
        <v>6</v>
      </c>
      <c r="D75" s="20" t="s">
        <v>8</v>
      </c>
      <c r="E75" s="20" t="s">
        <v>1401</v>
      </c>
      <c r="F75" s="44" t="s">
        <v>1392</v>
      </c>
      <c r="H75" s="44" t="s">
        <v>1061</v>
      </c>
    </row>
    <row r="76" customFormat="false" ht="25.5" hidden="false" customHeight="false" outlineLevel="0" collapsed="false">
      <c r="A76" s="19" t="s">
        <v>363</v>
      </c>
      <c r="B76" s="20" t="s">
        <v>330</v>
      </c>
      <c r="C76" s="20" t="s">
        <v>6</v>
      </c>
      <c r="D76" s="20" t="s">
        <v>8</v>
      </c>
      <c r="E76" s="20" t="s">
        <v>1402</v>
      </c>
      <c r="F76" s="44" t="s">
        <v>1403</v>
      </c>
      <c r="G76" s="44" t="s">
        <v>1399</v>
      </c>
      <c r="H76" s="44" t="s">
        <v>1404</v>
      </c>
      <c r="J76" s="44" t="s">
        <v>1405</v>
      </c>
    </row>
    <row r="77" customFormat="false" ht="25.5" hidden="false" customHeight="false" outlineLevel="0" collapsed="false">
      <c r="A77" s="19" t="s">
        <v>365</v>
      </c>
      <c r="B77" s="20" t="s">
        <v>366</v>
      </c>
      <c r="C77" s="20" t="s">
        <v>6</v>
      </c>
      <c r="D77" s="20" t="s">
        <v>8</v>
      </c>
      <c r="E77" s="20" t="s">
        <v>1406</v>
      </c>
      <c r="F77" s="44" t="s">
        <v>1407</v>
      </c>
      <c r="G77" s="44" t="s">
        <v>1408</v>
      </c>
      <c r="H77" s="44" t="s">
        <v>1</v>
      </c>
    </row>
    <row r="78" customFormat="false" ht="25.5" hidden="false" customHeight="false" outlineLevel="0" collapsed="false">
      <c r="A78" s="19" t="s">
        <v>367</v>
      </c>
      <c r="B78" s="20" t="s">
        <v>330</v>
      </c>
      <c r="C78" s="20" t="s">
        <v>6</v>
      </c>
      <c r="D78" s="20" t="s">
        <v>8</v>
      </c>
      <c r="E78" s="20" t="s">
        <v>1409</v>
      </c>
      <c r="F78" s="44" t="s">
        <v>1410</v>
      </c>
      <c r="G78" s="44" t="s">
        <v>1361</v>
      </c>
      <c r="H78" s="44" t="s">
        <v>995</v>
      </c>
    </row>
    <row r="79" customFormat="false" ht="38.25" hidden="false" customHeight="false" outlineLevel="0" collapsed="false">
      <c r="A79" s="19" t="s">
        <v>368</v>
      </c>
      <c r="B79" s="20" t="s">
        <v>330</v>
      </c>
      <c r="C79" s="20" t="s">
        <v>6</v>
      </c>
      <c r="D79" s="20" t="s">
        <v>8</v>
      </c>
      <c r="E79" s="20" t="s">
        <v>1411</v>
      </c>
      <c r="F79" s="44" t="s">
        <v>1412</v>
      </c>
      <c r="J79" s="44" t="s">
        <v>867</v>
      </c>
    </row>
    <row r="80" customFormat="false" ht="38.25" hidden="false" customHeight="false" outlineLevel="0" collapsed="false">
      <c r="A80" s="19" t="s">
        <v>371</v>
      </c>
      <c r="B80" s="20" t="s">
        <v>330</v>
      </c>
      <c r="C80" s="20" t="s">
        <v>6</v>
      </c>
      <c r="D80" s="20" t="s">
        <v>8</v>
      </c>
      <c r="E80" s="20" t="s">
        <v>1413</v>
      </c>
      <c r="F80" s="44" t="s">
        <v>1414</v>
      </c>
      <c r="H80" s="44" t="s">
        <v>1415</v>
      </c>
      <c r="J80" s="66"/>
    </row>
    <row r="81" customFormat="false" ht="25.5" hidden="false" customHeight="false" outlineLevel="0" collapsed="false">
      <c r="A81" s="19" t="s">
        <v>372</v>
      </c>
      <c r="B81" s="20" t="s">
        <v>330</v>
      </c>
      <c r="C81" s="20" t="s">
        <v>6</v>
      </c>
      <c r="D81" s="20" t="s">
        <v>8</v>
      </c>
      <c r="E81" s="20" t="s">
        <v>1416</v>
      </c>
      <c r="F81" s="44" t="s">
        <v>1364</v>
      </c>
      <c r="G81" s="44" t="s">
        <v>1417</v>
      </c>
      <c r="H81" s="44" t="s">
        <v>995</v>
      </c>
    </row>
    <row r="82" customFormat="false" ht="25.5" hidden="false" customHeight="false" outlineLevel="0" collapsed="false">
      <c r="A82" s="19" t="s">
        <v>373</v>
      </c>
      <c r="B82" s="20" t="s">
        <v>330</v>
      </c>
      <c r="C82" s="20" t="s">
        <v>6</v>
      </c>
      <c r="D82" s="20" t="s">
        <v>8</v>
      </c>
      <c r="E82" s="20" t="s">
        <v>1418</v>
      </c>
      <c r="F82" s="44" t="s">
        <v>1419</v>
      </c>
      <c r="H82" s="44" t="s">
        <v>995</v>
      </c>
      <c r="J82" s="66"/>
    </row>
    <row r="83" customFormat="false" ht="25.5" hidden="false" customHeight="false" outlineLevel="0" collapsed="false">
      <c r="A83" s="19" t="s">
        <v>374</v>
      </c>
      <c r="B83" s="20" t="s">
        <v>330</v>
      </c>
      <c r="C83" s="20" t="s">
        <v>6</v>
      </c>
      <c r="D83" s="20" t="s">
        <v>8</v>
      </c>
      <c r="E83" s="20" t="s">
        <v>1420</v>
      </c>
      <c r="F83" s="44" t="s">
        <v>1364</v>
      </c>
      <c r="H83" s="44" t="s">
        <v>1421</v>
      </c>
      <c r="J83" s="66"/>
    </row>
    <row r="84" customFormat="false" ht="38.25" hidden="false" customHeight="false" outlineLevel="0" collapsed="false">
      <c r="A84" s="19" t="s">
        <v>376</v>
      </c>
      <c r="B84" s="20" t="s">
        <v>330</v>
      </c>
      <c r="C84" s="20" t="s">
        <v>6</v>
      </c>
      <c r="D84" s="20" t="s">
        <v>8</v>
      </c>
      <c r="E84" s="20" t="s">
        <v>1422</v>
      </c>
      <c r="F84" s="44" t="s">
        <v>1423</v>
      </c>
      <c r="G84" s="44" t="s">
        <v>1361</v>
      </c>
      <c r="J84" s="44" t="s">
        <v>867</v>
      </c>
    </row>
    <row r="85" customFormat="false" ht="38.25" hidden="false" customHeight="false" outlineLevel="0" collapsed="false">
      <c r="A85" s="76" t="s">
        <v>377</v>
      </c>
      <c r="B85" s="20" t="s">
        <v>330</v>
      </c>
      <c r="C85" s="20" t="s">
        <v>6</v>
      </c>
      <c r="D85" s="71" t="s">
        <v>8</v>
      </c>
      <c r="E85" s="20" t="s">
        <v>1424</v>
      </c>
      <c r="F85" s="44" t="s">
        <v>1425</v>
      </c>
      <c r="H85" s="44" t="s">
        <v>1426</v>
      </c>
    </row>
    <row r="86" s="85" customFormat="true" ht="53.25" hidden="false" customHeight="true" outlineLevel="0" collapsed="false">
      <c r="A86" s="19" t="s">
        <v>378</v>
      </c>
      <c r="B86" s="20" t="s">
        <v>330</v>
      </c>
      <c r="C86" s="20" t="s">
        <v>6</v>
      </c>
      <c r="D86" s="20" t="s">
        <v>8</v>
      </c>
      <c r="E86" s="20" t="s">
        <v>1427</v>
      </c>
      <c r="F86" s="44" t="s">
        <v>1428</v>
      </c>
      <c r="G86" s="44" t="s">
        <v>1429</v>
      </c>
      <c r="H86" s="44" t="s">
        <v>1</v>
      </c>
      <c r="I86" s="44"/>
      <c r="J86" s="44"/>
    </row>
    <row r="87" customFormat="false" ht="25.5" hidden="false" customHeight="false" outlineLevel="0" collapsed="false">
      <c r="A87" s="19" t="s">
        <v>379</v>
      </c>
      <c r="B87" s="20" t="s">
        <v>330</v>
      </c>
      <c r="C87" s="20" t="s">
        <v>6</v>
      </c>
      <c r="D87" s="20" t="s">
        <v>8</v>
      </c>
      <c r="E87" s="20" t="s">
        <v>1430</v>
      </c>
      <c r="F87" s="44" t="s">
        <v>1431</v>
      </c>
      <c r="G87" s="44" t="s">
        <v>1361</v>
      </c>
      <c r="H87" s="44" t="s">
        <v>1432</v>
      </c>
      <c r="J87" s="44" t="s">
        <v>867</v>
      </c>
    </row>
    <row r="88" customFormat="false" ht="51" hidden="false" customHeight="false" outlineLevel="0" collapsed="false">
      <c r="A88" s="19" t="s">
        <v>380</v>
      </c>
      <c r="B88" s="20" t="s">
        <v>337</v>
      </c>
      <c r="C88" s="20" t="s">
        <v>6</v>
      </c>
      <c r="D88" s="20" t="s">
        <v>8</v>
      </c>
      <c r="E88" s="20" t="s">
        <v>1433</v>
      </c>
      <c r="F88" s="44" t="s">
        <v>1434</v>
      </c>
      <c r="G88" s="44" t="s">
        <v>1435</v>
      </c>
      <c r="H88" s="44" t="s">
        <v>1436</v>
      </c>
      <c r="J88" s="44" t="s">
        <v>1437</v>
      </c>
    </row>
    <row r="89" customFormat="false" ht="25.5" hidden="false" customHeight="false" outlineLevel="0" collapsed="false">
      <c r="A89" s="19" t="s">
        <v>381</v>
      </c>
      <c r="B89" s="20" t="s">
        <v>330</v>
      </c>
      <c r="C89" s="20" t="s">
        <v>6</v>
      </c>
      <c r="D89" s="20" t="s">
        <v>8</v>
      </c>
      <c r="E89" s="20" t="s">
        <v>1438</v>
      </c>
      <c r="F89" s="44" t="s">
        <v>1439</v>
      </c>
      <c r="H89" s="44" t="s">
        <v>995</v>
      </c>
    </row>
    <row r="90" customFormat="false" ht="25.5" hidden="false" customHeight="false" outlineLevel="0" collapsed="false">
      <c r="A90" s="19" t="s">
        <v>382</v>
      </c>
      <c r="B90" s="20" t="s">
        <v>330</v>
      </c>
      <c r="C90" s="20" t="s">
        <v>6</v>
      </c>
      <c r="D90" s="20" t="s">
        <v>8</v>
      </c>
      <c r="E90" s="20" t="s">
        <v>1440</v>
      </c>
      <c r="F90" s="44" t="s">
        <v>1441</v>
      </c>
      <c r="G90" s="44" t="s">
        <v>1361</v>
      </c>
      <c r="J90" s="44" t="s">
        <v>867</v>
      </c>
    </row>
    <row r="91" customFormat="false" ht="37.5" hidden="false" customHeight="true" outlineLevel="0" collapsed="false">
      <c r="A91" s="19" t="s">
        <v>383</v>
      </c>
      <c r="B91" s="20" t="s">
        <v>330</v>
      </c>
      <c r="C91" s="20" t="s">
        <v>6</v>
      </c>
      <c r="D91" s="20" t="s">
        <v>8</v>
      </c>
      <c r="E91" s="20" t="s">
        <v>1442</v>
      </c>
      <c r="F91" s="44" t="s">
        <v>1443</v>
      </c>
      <c r="G91" s="44" t="s">
        <v>1444</v>
      </c>
      <c r="H91" s="44" t="s">
        <v>1445</v>
      </c>
      <c r="J91" s="44" t="s">
        <v>1405</v>
      </c>
    </row>
    <row r="92" customFormat="false" ht="25.5" hidden="false" customHeight="false" outlineLevel="0" collapsed="false">
      <c r="A92" s="19" t="s">
        <v>385</v>
      </c>
      <c r="B92" s="20" t="s">
        <v>330</v>
      </c>
      <c r="C92" s="20" t="s">
        <v>6</v>
      </c>
      <c r="D92" s="20" t="s">
        <v>8</v>
      </c>
      <c r="E92" s="20" t="s">
        <v>1446</v>
      </c>
      <c r="F92" s="44" t="s">
        <v>1447</v>
      </c>
      <c r="G92" s="44" t="s">
        <v>1370</v>
      </c>
    </row>
    <row r="93" customFormat="false" ht="78.75" hidden="false" customHeight="true" outlineLevel="0" collapsed="false">
      <c r="A93" s="19" t="s">
        <v>386</v>
      </c>
      <c r="B93" s="20" t="s">
        <v>330</v>
      </c>
      <c r="C93" s="20" t="s">
        <v>6</v>
      </c>
      <c r="D93" s="20" t="s">
        <v>8</v>
      </c>
      <c r="E93" s="20" t="s">
        <v>1448</v>
      </c>
      <c r="F93" s="44" t="s">
        <v>1449</v>
      </c>
      <c r="G93" s="44" t="s">
        <v>1450</v>
      </c>
    </row>
    <row r="94" s="85" customFormat="true" ht="51" hidden="false" customHeight="true" outlineLevel="0" collapsed="false">
      <c r="A94" s="19" t="s">
        <v>387</v>
      </c>
      <c r="B94" s="20" t="s">
        <v>330</v>
      </c>
      <c r="C94" s="20" t="s">
        <v>6</v>
      </c>
      <c r="D94" s="20" t="s">
        <v>8</v>
      </c>
      <c r="E94" s="20" t="s">
        <v>1451</v>
      </c>
      <c r="F94" s="44" t="s">
        <v>1449</v>
      </c>
      <c r="G94" s="44"/>
      <c r="H94" s="44" t="s">
        <v>995</v>
      </c>
      <c r="I94" s="44"/>
      <c r="J94" s="44"/>
    </row>
    <row r="95" s="85" customFormat="true" ht="51" hidden="false" customHeight="true" outlineLevel="0" collapsed="false">
      <c r="A95" s="19" t="s">
        <v>389</v>
      </c>
      <c r="B95" s="20" t="s">
        <v>330</v>
      </c>
      <c r="C95" s="20" t="s">
        <v>6</v>
      </c>
      <c r="D95" s="20" t="s">
        <v>8</v>
      </c>
      <c r="E95" s="20" t="s">
        <v>1452</v>
      </c>
      <c r="F95" s="44" t="s">
        <v>1453</v>
      </c>
      <c r="G95" s="44"/>
      <c r="H95" s="44"/>
      <c r="I95" s="44"/>
      <c r="J95" s="66"/>
    </row>
    <row r="96" customFormat="false" ht="76.5" hidden="false" customHeight="true" outlineLevel="0" collapsed="false">
      <c r="A96" s="86" t="s">
        <v>390</v>
      </c>
      <c r="B96" s="20" t="s">
        <v>330</v>
      </c>
      <c r="C96" s="58" t="s">
        <v>6</v>
      </c>
      <c r="D96" s="58" t="s">
        <v>8</v>
      </c>
      <c r="E96" s="62" t="s">
        <v>1454</v>
      </c>
      <c r="F96" s="64" t="s">
        <v>1455</v>
      </c>
      <c r="H96" s="44" t="s">
        <v>995</v>
      </c>
      <c r="J96" s="64"/>
    </row>
    <row r="97" customFormat="false" ht="25.5" hidden="false" customHeight="true" outlineLevel="0" collapsed="false">
      <c r="A97" s="19" t="s">
        <v>392</v>
      </c>
      <c r="B97" s="20" t="s">
        <v>330</v>
      </c>
      <c r="C97" s="20" t="s">
        <v>6</v>
      </c>
      <c r="D97" s="20" t="s">
        <v>8</v>
      </c>
      <c r="E97" s="20" t="s">
        <v>1456</v>
      </c>
      <c r="F97" s="44" t="s">
        <v>1457</v>
      </c>
      <c r="H97" s="44" t="s">
        <v>1458</v>
      </c>
      <c r="J97" s="66"/>
    </row>
    <row r="98" customFormat="false" ht="25.5" hidden="false" customHeight="false" outlineLevel="0" collapsed="false">
      <c r="A98" s="19" t="s">
        <v>394</v>
      </c>
      <c r="B98" s="20" t="s">
        <v>330</v>
      </c>
      <c r="C98" s="20" t="s">
        <v>6</v>
      </c>
      <c r="D98" s="20" t="s">
        <v>8</v>
      </c>
      <c r="E98" s="20" t="s">
        <v>1459</v>
      </c>
      <c r="F98" s="44" t="s">
        <v>1457</v>
      </c>
      <c r="H98" s="44" t="s">
        <v>1460</v>
      </c>
      <c r="J98" s="66"/>
    </row>
    <row r="99" customFormat="false" ht="25.5" hidden="false" customHeight="false" outlineLevel="0" collapsed="false">
      <c r="A99" s="19" t="s">
        <v>395</v>
      </c>
      <c r="B99" s="20" t="s">
        <v>330</v>
      </c>
      <c r="C99" s="20" t="s">
        <v>6</v>
      </c>
      <c r="D99" s="20" t="s">
        <v>8</v>
      </c>
      <c r="E99" s="20" t="s">
        <v>1461</v>
      </c>
      <c r="F99" s="44" t="s">
        <v>1462</v>
      </c>
      <c r="H99" s="44" t="s">
        <v>995</v>
      </c>
    </row>
    <row r="100" s="85" customFormat="true" ht="63.75" hidden="false" customHeight="true" outlineLevel="0" collapsed="false">
      <c r="A100" s="19" t="s">
        <v>396</v>
      </c>
      <c r="B100" s="20" t="s">
        <v>330</v>
      </c>
      <c r="C100" s="20" t="s">
        <v>6</v>
      </c>
      <c r="D100" s="20" t="s">
        <v>8</v>
      </c>
      <c r="E100" s="20" t="s">
        <v>1463</v>
      </c>
      <c r="F100" s="44" t="s">
        <v>1443</v>
      </c>
      <c r="G100" s="44" t="s">
        <v>1385</v>
      </c>
      <c r="H100" s="44"/>
      <c r="I100" s="44"/>
      <c r="J100" s="44"/>
    </row>
    <row r="101" s="85" customFormat="true" ht="25.5" hidden="false" customHeight="true" outlineLevel="0" collapsed="false">
      <c r="A101" s="19" t="s">
        <v>398</v>
      </c>
      <c r="B101" s="20" t="s">
        <v>330</v>
      </c>
      <c r="C101" s="20" t="s">
        <v>6</v>
      </c>
      <c r="D101" s="20" t="s">
        <v>8</v>
      </c>
      <c r="E101" s="20" t="s">
        <v>1464</v>
      </c>
      <c r="F101" s="44" t="s">
        <v>1465</v>
      </c>
      <c r="G101" s="44"/>
      <c r="H101" s="44"/>
      <c r="I101" s="44"/>
      <c r="J101" s="44"/>
    </row>
    <row r="102" s="85" customFormat="true" ht="25.5" hidden="false" customHeight="true" outlineLevel="0" collapsed="false">
      <c r="A102" s="19" t="s">
        <v>399</v>
      </c>
      <c r="B102" s="20" t="s">
        <v>330</v>
      </c>
      <c r="C102" s="20" t="s">
        <v>6</v>
      </c>
      <c r="D102" s="20" t="s">
        <v>8</v>
      </c>
      <c r="E102" s="20" t="s">
        <v>1466</v>
      </c>
      <c r="F102" s="44" t="s">
        <v>1467</v>
      </c>
      <c r="G102" s="44"/>
      <c r="H102" s="44"/>
      <c r="I102" s="44"/>
      <c r="J102" s="66"/>
    </row>
    <row r="103" customFormat="false" ht="38.25" hidden="false" customHeight="false" outlineLevel="0" collapsed="false">
      <c r="A103" s="19" t="s">
        <v>400</v>
      </c>
      <c r="B103" s="20" t="s">
        <v>401</v>
      </c>
      <c r="C103" s="20" t="s">
        <v>6</v>
      </c>
      <c r="D103" s="20" t="s">
        <v>8</v>
      </c>
      <c r="E103" s="20" t="s">
        <v>1468</v>
      </c>
      <c r="F103" s="44" t="s">
        <v>1443</v>
      </c>
      <c r="G103" s="44" t="s">
        <v>1469</v>
      </c>
      <c r="H103" s="44" t="s">
        <v>1470</v>
      </c>
    </row>
    <row r="104" customFormat="false" ht="51" hidden="false" customHeight="true" outlineLevel="0" collapsed="false">
      <c r="A104" s="19" t="s">
        <v>403</v>
      </c>
      <c r="B104" s="20" t="s">
        <v>330</v>
      </c>
      <c r="C104" s="20" t="s">
        <v>6</v>
      </c>
      <c r="D104" s="20" t="s">
        <v>8</v>
      </c>
      <c r="E104" s="20" t="s">
        <v>1471</v>
      </c>
      <c r="F104" s="44" t="s">
        <v>1410</v>
      </c>
      <c r="G104" s="44" t="s">
        <v>1472</v>
      </c>
    </row>
    <row r="105" customFormat="false" ht="76.5" hidden="false" customHeight="true" outlineLevel="0" collapsed="false">
      <c r="A105" s="19" t="s">
        <v>404</v>
      </c>
      <c r="B105" s="20" t="s">
        <v>330</v>
      </c>
      <c r="C105" s="20" t="s">
        <v>6</v>
      </c>
      <c r="D105" s="20" t="s">
        <v>8</v>
      </c>
      <c r="E105" s="20" t="s">
        <v>1473</v>
      </c>
      <c r="F105" s="44" t="s">
        <v>1410</v>
      </c>
      <c r="G105" s="44" t="s">
        <v>1472</v>
      </c>
    </row>
    <row r="106" customFormat="false" ht="39" hidden="false" customHeight="true" outlineLevel="0" collapsed="false">
      <c r="A106" s="19" t="s">
        <v>405</v>
      </c>
      <c r="B106" s="20" t="s">
        <v>330</v>
      </c>
      <c r="C106" s="20" t="s">
        <v>6</v>
      </c>
      <c r="D106" s="20" t="s">
        <v>8</v>
      </c>
      <c r="E106" s="20" t="s">
        <v>1474</v>
      </c>
      <c r="F106" s="44" t="s">
        <v>1475</v>
      </c>
      <c r="J106" s="66"/>
    </row>
    <row r="107" customFormat="false" ht="39" hidden="false" customHeight="true" outlineLevel="0" collapsed="false">
      <c r="A107" s="19" t="s">
        <v>406</v>
      </c>
      <c r="B107" s="20" t="s">
        <v>330</v>
      </c>
      <c r="C107" s="20" t="s">
        <v>6</v>
      </c>
      <c r="D107" s="20" t="s">
        <v>8</v>
      </c>
      <c r="E107" s="20" t="s">
        <v>1474</v>
      </c>
      <c r="F107" s="44" t="s">
        <v>1475</v>
      </c>
      <c r="J107" s="66"/>
    </row>
    <row r="108" customFormat="false" ht="12.75" hidden="false" customHeight="false" outlineLevel="0" collapsed="false">
      <c r="A108" s="31"/>
      <c r="B108" s="24"/>
      <c r="C108" s="32"/>
      <c r="D108" s="32"/>
      <c r="E108" s="62"/>
      <c r="F108" s="64"/>
      <c r="J108" s="64"/>
    </row>
    <row r="109" s="89" customFormat="true" ht="12.75" hidden="false" customHeight="true" outlineLevel="0" collapsed="false">
      <c r="A109" s="87"/>
      <c r="B109" s="88"/>
      <c r="C109" s="88"/>
      <c r="D109" s="88"/>
      <c r="E109" s="88"/>
      <c r="F109" s="61"/>
      <c r="G109" s="61"/>
      <c r="H109" s="61"/>
      <c r="I109" s="61"/>
      <c r="J109" s="61"/>
    </row>
    <row r="110" customFormat="false" ht="12.75" hidden="false" customHeight="true" outlineLevel="0" collapsed="false"/>
    <row r="111" customFormat="false" ht="12.75" hidden="false" customHeight="true" outlineLevel="0" collapsed="false">
      <c r="F111" s="77"/>
    </row>
    <row r="112" customFormat="false" ht="12.75" hidden="false" customHeight="true" outlineLevel="0" collapsed="false">
      <c r="F112" s="77"/>
    </row>
    <row r="113" customFormat="false" ht="12.75" hidden="false" customHeight="true" outlineLevel="0" collapsed="false">
      <c r="F113" s="77"/>
    </row>
    <row r="114" s="90" customFormat="true" ht="13.5" hidden="false" customHeight="true" outlineLevel="0" collapsed="false">
      <c r="A114" s="19"/>
      <c r="B114" s="20"/>
      <c r="C114" s="20"/>
      <c r="D114" s="20"/>
      <c r="E114" s="20"/>
      <c r="F114" s="77"/>
      <c r="G114" s="44"/>
      <c r="H114" s="44"/>
      <c r="I114" s="44"/>
      <c r="J114" s="44"/>
    </row>
  </sheetData>
  <autoFilter ref="A2:J107"/>
  <mergeCells count="1">
    <mergeCell ref="F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3:29:03Z</dcterms:created>
  <dc:creator>M290693</dc:creator>
  <dc:description/>
  <dc:language>en-US</dc:language>
  <cp:lastModifiedBy>M290693</cp:lastModifiedBy>
  <dcterms:modified xsi:type="dcterms:W3CDTF">2009-11-29T15:48:51Z</dcterms:modified>
  <cp:revision>0</cp:revision>
  <dc:subject/>
  <dc:title/>
</cp:coreProperties>
</file>