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tional Sense Check - pMCZ 2" sheetId="1" state="visible" r:id="rId2"/>
    <sheet name="National Sense Check - pMCZ 3" sheetId="2" state="visible" r:id="rId3"/>
    <sheet name="Conservation Objectives" sheetId="3" state="visible" r:id="rId4"/>
  </sheets>
  <definedNames>
    <definedName function="false" hidden="false" localSheetId="2" name="_xlnm.Print_Area" vbProcedure="false">'Conservation Objectives'!$A$1:$AD$44</definedName>
    <definedName function="false" hidden="true" localSheetId="0" name="_xlnm._FilterDatabase" vbProcedure="false">'National Sense Check - pMCZ 2'!$A$5:$L$140</definedName>
    <definedName function="false" hidden="true" localSheetId="1" name="_xlnm._FilterDatabase" vbProcedure="false">'National Sense Check - pMCZ 3'!$A$5:$L$29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m303898:
</t>
        </r>
        <r>
          <rPr>
            <sz val="9"/>
            <color rgb="FF000000"/>
            <rFont val="Tahoma"/>
            <family val="2"/>
          </rPr>
          <t xml:space="preserve">Use the regional profile data and local knowledge where available and make a judgement overall taking a pragmatic approach, is the feature really exposed (there is no need to score each aspect nor record the exposure levels, but can be used in the explanation). The benchmarks can be used if you feel they would be helpful.
Where there is a low confience score for the sensitivity assessment and if you have questions or concerns please seek advice from  Eddy Mayhew.</t>
        </r>
      </text>
      <mc:AlternateContent>
        <mc:Choice Requires="v2">
          <commentPr autoFill="true" autoScale="false" colHidden="false" locked="false" rowHidden="false" textHAlign="justify" textVAlign="top">
            <anchor moveWithCells="false" sizeWithCells="false">
              <xdr:from>
                <xdr:col>6</xdr:col>
                <xdr:colOff>207</xdr:colOff>
                <xdr:row>3</xdr:row>
                <xdr:rowOff>21</xdr:rowOff>
              </xdr:from>
              <xdr:to>
                <xdr:col>8</xdr:col>
                <xdr:colOff>3</xdr:colOff>
                <xdr:row>5</xdr:row>
                <xdr:rowOff>386</xdr:rowOff>
              </xdr:to>
            </anchor>
          </commentPr>
        </mc:Choice>
        <mc:Fallback/>
      </mc:AlternateContent>
    </comment>
  </commentList>
</comments>
</file>

<file path=xl/sharedStrings.xml><?xml version="1.0" encoding="utf-8"?>
<sst xmlns="http://schemas.openxmlformats.org/spreadsheetml/2006/main" count="5396" uniqueCount="320">
  <si>
    <t xml:space="preserve">pMCZ 2 (including potential co-location zone) Vulnerability Assessment (Final)</t>
  </si>
  <si>
    <r>
      <rPr>
        <b val="true"/>
        <sz val="14"/>
        <color rgb="FF000000"/>
        <rFont val="Calibri"/>
        <family val="2"/>
      </rPr>
      <t xml:space="preserve">Ecology:
</t>
    </r>
    <r>
      <rPr>
        <sz val="14"/>
        <color rgb="FF000000"/>
        <rFont val="Calibri"/>
        <family val="2"/>
      </rPr>
      <t xml:space="preserve">pMCZ 2 is located 8 km (4.6 nm) offshore from Walney Island on the northwest coast of England. The depth range of the site is 15-33 m and the seabed is composed of two broad-scale habitat types; subtidal mud to the north and subtidal sand to the south. The mud habitat present in pMCZ2 forms part of the eastern Irish Sea mud belt, an area that is geographically isolated from the deep water mud habitat that is present in the western Irish Sea (Clements 2010). This subtidal mud is of high commercial interest, as it is the habitat of Nephrops norvegicus, the Dublin Bay Prawn. There are, however, a number of other species which inhabit this seabed type, including the brittlestar Amphiura chiajei and the burrowing sea urchin Brissopsis lyrifera. Lumb et al. (2011) mapped the expected distribution of sea-pens and burrowing megafauna within this part of the Irish Sea. The expected distribution was inferred from survey data and from the presence of the suitable underlying habitat type (Hughes and Atkinson 1997). Historically, sea-pens were abundant in this region (Jones et al. 1952 cited in Swift 1993), but more recent video survey data indicate they are now rare in this part of the eastern Irish Sea (Hughes and Atkinson 1997). Designating pMCZ 2 would allow for the potential recovery of sea-pens and burrowing megafauna, a habitat type which is vulnerable to otter trawl impacts (Hinz et al. 2009). 
pMCZ2 spans an area of habitat transition; the northern extent of the site is predominantly subtidal mud whilst the southerly area is subtidal sand. A combination of both physical and biological data has been used to identify the seabed habitats in this area (UK Seamap, the Mapping European Seabed Habitat projects (MESH). The ISCZ team reclassified the mud and sand habitats in this area based on survey data provided by Dong Energy from their initial work associated with Walney and Ormonde windfarm development proposals (2009). The area of subtidal mud covered in the site is part of the larger eastern Irish Sea mud belt, which is geographically isolated from the deep water mud habitat that is present in the western Irish Sea (Clements 2010). This area of deep water mud habitat is of high commercial fishing interest, as this home to Nephrops norvegicus, the Dublin Bay prawn (Figure 1). The eastern Irish Sea Nephrops population is smaller than that in the western Irish Sea, and the two populations are not thought to be connected through larval dispersal (Clements 2010).  
Within the area mapped as mud habitats in deep water in pMCZ2, there was a notable difference in the biological community present on and offshore from video surveys taken in the central to northern extent of this mud patch (Dong Energy 2009, cited in Lumb et al. 2011). Inshore, the muddy sand community had a high abundance of bivalves Kurtiella bidentata and brittle stars Amphiura filiformis, whilst the burrows present were characteristic of the burrowing mud shrimp Callianassa subterranean (Dong Energy 2009, cited in Lumb et al. 2011).  Offshore, the bivalves Mysella bidentata and Abra nitida were also present; these are suspension and detritus feeders.
 </t>
    </r>
  </si>
  <si>
    <t xml:space="preserve">These burrowing animals (including Nephrops) provide an important ecological function termed bioturbation which refers to the disturbance of sediments. The activities of these animals, which can take many varied and species-specific forms, leads to the disturbance of sediments on the seafloor. . For example, suspension feeders such as the burrowing mud shrimp Callianassa subterranean ingest the particles present within the sea water that they draw into their burrows and the excreted material acts as cement to form the rigid structure of their burrow tubes, which provides stability to the sediment substrate (Kogure and Wada 2005).
The spoon worm Maxmuelleria lankesteri is another burrower which provides a similar ecosystem engineering function by providing structure to the sediment substrate. This worm is found within another habitat feature of conservation importance for which pMCZ 2 was designated, seapens and burrowing megafauna. The presence of this habitat type is based on a review of survey data conducted in the eastern Irish Sea and mapped based on the presence of the appropriate habitat type (Lumb et al. 2011). Historically, sea-pens (namely the slender seapen Virgularia mirabilis Figure 2) were abundant in this region (Jones et al. 1952 cited in Swift 1993), but more recent video survey data indicate they are now rare in this part of the eastern Irish Sea (Hughes and Atkinson 1997).</t>
  </si>
  <si>
    <t xml:space="preserve">Feature</t>
  </si>
  <si>
    <t xml:space="preserve">Sensitivity</t>
  </si>
  <si>
    <t xml:space="preserve">Confidence</t>
  </si>
  <si>
    <t xml:space="preserve">Pressure</t>
  </si>
  <si>
    <t xml:space="preserve">Pressure benchmark</t>
  </si>
  <si>
    <t xml:space="preserve">Common language</t>
  </si>
  <si>
    <t xml:space="preserve">Does the pressure apply at this site, based on the degree of exposure?</t>
  </si>
  <si>
    <t xml:space="preserve">Regional Sense Check</t>
  </si>
  <si>
    <t xml:space="preserve">Activity Type</t>
  </si>
  <si>
    <t xml:space="preserve">Summary of Activity</t>
  </si>
  <si>
    <t xml:space="preserve">Vulnerable?</t>
  </si>
  <si>
    <t xml:space="preserve">National Sense Check</t>
  </si>
  <si>
    <t xml:space="preserve">Subtidal sand</t>
  </si>
  <si>
    <t xml:space="preserve">M</t>
  </si>
  <si>
    <t xml:space="preserve">H</t>
  </si>
  <si>
    <t xml:space="preserve">Removal of non-target species (lethal)</t>
  </si>
  <si>
    <t xml:space="preserve">Removal of features through pursuit of a target fishery at a commercial scale.</t>
  </si>
  <si>
    <t xml:space="preserve">If species or habitats designated in this pMCZ are accidently or unavoidably removed (part or whole) by the fishing activity</t>
  </si>
  <si>
    <r>
      <rPr>
        <b val="true"/>
        <sz val="16"/>
        <rFont val="Calibri"/>
        <family val="2"/>
      </rPr>
      <t xml:space="preserve">Yes, the focus group agree that this pressure is applied, but existing mitigation is in place to a degree through gear adaptations. </t>
    </r>
    <r>
      <rPr>
        <sz val="16"/>
        <rFont val="Calibri"/>
        <family val="2"/>
      </rPr>
      <t xml:space="preserve"> It is assumed that this pressure is defined as non-commercial bycatch, and whether the bycatch is subfeatures of the Eunis Level 3 broadscale habitats.
OTTER TRAWL (on mud habitats):Yes there is always some bycatch but some have commercial value (so become target species). All non commercial species are re-released to the sea. They are not killed. Some Gannets are caught accidently. This type of fishing is relatively clean and does not produce much bycatch. There is a size limit for caught whitefish and so returning undersized whitefish increases the amount of bycatch. No seapens or other flora appear within the nets.
BEAM TRAWLING - UK(on sand only): Sands support a greater diversity of species than mud and this is reflected in the catch / in the nets. Starfish, brittlestar and shellfish present in bycatch but only in some areas.  The fishermen never aim to catch these species as they choke up the nets. This represents 1-3 % of total catch, but believe that they survive when released from the nets back into the sea. The cod end of the gear has been modified to allow non-target species to escape (implications for weight of the cod end - introduced by Fleetwood fishermen) - called a shell trap. The gear has 3-4 shell traps to allow benthic species to be released.
BEAM TRAWL - Belgian (on sand only): Very limited bycatch due to gear modifications. Whelks/queenies go through the nets. Most of benthic communities are not retained in the nets because of this - modifications in mesh size. Very important that the catch is homogeneous as possible because inclusion of shellfish etc. leads to a poor catch. No razor shells or seapens are caught in nets. Starfish were previously caught but now with installation of panels these are no longer caught
</t>
    </r>
    <r>
      <rPr>
        <sz val="16"/>
        <color rgb="FFFF0000"/>
        <rFont val="Calibri"/>
        <family val="2"/>
      </rPr>
      <t xml:space="preserve">
</t>
    </r>
    <r>
      <rPr>
        <sz val="16"/>
        <rFont val="Calibri"/>
        <family val="2"/>
      </rPr>
      <t xml:space="preserve">
</t>
    </r>
  </si>
  <si>
    <t xml:space="preserve">SNCB agree that this pressure is applied on the assumption that bycatch of this fishing activity are subfeatures or 'characterising species' of the broadscale habitats. To be confirmed. Precautionary approach taken.</t>
  </si>
  <si>
    <t xml:space="preserve">Fishing - Benthic Trawling</t>
  </si>
  <si>
    <t xml:space="preserve">Interviews with UK fishermen have identified at least 23 bottom trawlers using either pair trawls or otter trawls that are active there. They target prawns, shrimps, whitefish, cod and skates &amp; rays. They are associated with at least 9 different home ports (in order of most no. vessels): Kilkeel, Ardglass, Portavogie, Barrow, Fleetwood, Maryport and Whitehaven. Part of the site lies with 6nm and so is subject to IFCA byelaws. Ireland and France have historic fishing rights between 6-12nm although the French are not known to fish there. 
We know from VMS data, that UK bottom trawlers (considerable effort) and seine netters (minimal netters) (all over 15m in length) work the site. Belgian (beam trawlers) and Irish (bottom gear) vessels are also known to fish there from VMS data. 
The  focus meeting identifed that otter trawling for nephrops (on mud), beam trawling  for mixed whitefish (UK &amp; Irish vessels) and dover sole (Belgian vessels) (both on sand) take place in pMCZ 2 (Iteration 3 boundary which included a southern extension).  The focus group identified that up to 40 vessels otter trawl for nephrops in pMCZ 2 (including Irish vessels). 25 years ago, there was upwards of 150 vessels reportedly. This has decreased as quotas and days at sea have decreased.  Following a ban on twin rigging (within 6nm only - to check), the ground  'has reverted to a poorer state with fewer prawns, analogous to farmer ploughing field'. Season is March-September for nephrops due to prevailing winds.  Takes place on mud habitats only.  The focus group identified that a few vessels trawl for whitefish in pMCZ 2 using beam trawls. Can be any time of year. Tend to work on sand habitats only. Similarly, there are known to be about 3-5 beam trawlers (all Belgian) who work this area, on sand habitats only. They are active at any time from September to May. </t>
  </si>
  <si>
    <t xml:space="preserve">Yes</t>
  </si>
  <si>
    <t xml:space="preserve">INSHORE - Agree. Mobile gears are essentially excluded in area to south due to wind farm. Also static gear activity. Set recover objective since it is vulnerable to bottom towed gears</t>
  </si>
  <si>
    <t xml:space="preserve">Subtidal mud</t>
  </si>
  <si>
    <t xml:space="preserve">L-H</t>
  </si>
  <si>
    <t xml:space="preserve">Sea-pen and burrowing megafauna communities</t>
  </si>
  <si>
    <t xml:space="preserve">L</t>
  </si>
  <si>
    <t xml:space="preserve">Mud habitats in deep water</t>
  </si>
  <si>
    <t xml:space="preserve">Removal of target species (lethal)</t>
  </si>
  <si>
    <t xml:space="preserve">Removal of target species that are features of conservation importance or sub-features of habitats of conservation importance at a commercial scale .</t>
  </si>
  <si>
    <t xml:space="preserve">If species or habitats designated in this pMCZ are deliberately removed (part or whole) by the fishing activity</t>
  </si>
  <si>
    <r>
      <rPr>
        <b val="true"/>
        <sz val="16"/>
        <rFont val="Calibri"/>
        <family val="2"/>
      </rPr>
      <t xml:space="preserve">Yes, the focus group agree that this pressure is applied by nephrops trawling</t>
    </r>
    <r>
      <rPr>
        <b val="true"/>
        <sz val="16"/>
        <color rgb="FFFF0000"/>
        <rFont val="Calibri"/>
        <family val="2"/>
      </rPr>
      <t xml:space="preserve"> </t>
    </r>
    <r>
      <rPr>
        <b val="true"/>
        <sz val="16"/>
        <rFont val="Calibri"/>
        <family val="2"/>
      </rPr>
      <t xml:space="preserve">in pMCZ 2, but not by beam trawling or seine netting. </t>
    </r>
    <r>
      <rPr>
        <sz val="16"/>
        <rFont val="Calibri"/>
        <family val="2"/>
      </rPr>
      <t xml:space="preserve">However, this depends on how sub-features are defined (see accompanying email). The focus group assumes that nephrops trawling targets 'sub-features' (and so the pressure applies) but that beam trawling and seine netting do not.
NEPHROPS TRAWL: Yes - that is the aim.  When targeting Nephrops,  will also catch skate/rays/sole.
BEAM TRAWL - as above.
</t>
    </r>
  </si>
  <si>
    <t xml:space="preserve">SNCB agree that this pressure is applied on the assumption that the target species of this fishing activity are subfeatures or 'characterising species' of the broadscale habitats. To be confirmed. Precautionary approach taken.</t>
  </si>
  <si>
    <t xml:space="preserve">Shallow abrasion/penetration: damage to seabed surface and penetration ≤25mm</t>
  </si>
  <si>
    <t xml:space="preserve">Damage to seabed surface and penetration ≤25mm</t>
  </si>
  <si>
    <t xml:space="preserve">If the seabed surface is damaged in the first 2.5 cm (or an inch)</t>
  </si>
  <si>
    <r>
      <rPr>
        <b val="true"/>
        <sz val="16"/>
        <rFont val="Calibri"/>
        <family val="2"/>
      </rPr>
      <t xml:space="preserve">Yes, the focus group agree that this pressure is applied</t>
    </r>
    <r>
      <rPr>
        <sz val="16"/>
        <rFont val="Calibri"/>
        <family val="2"/>
      </rPr>
      <t xml:space="preserve"> </t>
    </r>
    <r>
      <rPr>
        <b val="true"/>
        <sz val="16"/>
        <rFont val="Calibri"/>
        <family val="2"/>
      </rPr>
      <t xml:space="preserve">by nephrops trawling and beam trawling (not seine netting); but both are avoided (as reduces vessel efficiency) and the impact per vessel is low.</t>
    </r>
    <r>
      <rPr>
        <sz val="16"/>
        <rFont val="Calibri"/>
        <family val="2"/>
      </rPr>
      <t xml:space="preserve"> However, the cumulative impact depends on the numbers of vessels. 
NEPHROPS (otter) AND BEAM (UK) TRAWLING: Scrape the top of the seabed but does not penetrate. The group highlighted that the level of impact will depend on the cohesiveness of the mud which in turn is dependent on the season. Implications for vessel efficiency - we don't want to penetrate the seabed. Heel of the doors do penetrate the seabed but depends on the speed of the tow - faster = much lower penetration. Heels of the doors are approx 1% of the total gear package (approx 4 inch width on the heel of each door makes contact with the seabed). Fishermen modify speed if it is clear that the doors are sticking - have quick response control.
BEAM TRAWLING (Belgian): gear penetration = nets ful of sands, which is not good. Constantly looking at friction/pull (tension meter which measures resistance) to assess penetration. Fishermen constantly trying to avoid penetration of the seabed. The Belgian beam trawlers do not use chain mats. The feet of wings is the only part of gear that drags along the seabed (each foot is approx 30 cm long) - these are only changed once a year - so there clearly isn't much friction and penetration. Avoiding the seabed results in greater fuel efficiency. Only half of the ground is in contact compared with old/traditional types of beam trawl.
</t>
    </r>
  </si>
  <si>
    <t xml:space="preserve">Whilst otter trawling has a small footprint (in terms of abrasion) per vessel, the large number of vessels operating in this area makes the features highly exposed to this pressure. Especially true given that this is a low energy environment. </t>
  </si>
  <si>
    <t xml:space="preserve">Siltation rate changes (high)</t>
  </si>
  <si>
    <t xml:space="preserve">30cm of fine material added to the seabed in a single event.</t>
  </si>
  <si>
    <t xml:space="preserve">If 30 cm of fine material is added to the seabed (in one single event of an activity)</t>
  </si>
  <si>
    <t xml:space="preserve">No, the focus group agree that this benchmark for this pressure is not exceeded by the activities and so is not applicable.</t>
  </si>
  <si>
    <t xml:space="preserve">SNCB agree that this pressure does not apply.</t>
  </si>
  <si>
    <t xml:space="preserve">No</t>
  </si>
  <si>
    <t xml:space="preserve">INSHORE - No comment as to whether the pressure applies or not. Mobile gears are essentially excluded in area to south due to wind farm. Also static gear activity. Set recover objective since it is vulnerable to bottom towed gears</t>
  </si>
  <si>
    <t xml:space="preserve">Siltation rate changes (low)</t>
  </si>
  <si>
    <t xml:space="preserve">5cm of fine material added to the seabed in a single event.</t>
  </si>
  <si>
    <t xml:space="preserve">If 5 cm of fine material is added to the seabed (in one single event of an activity)</t>
  </si>
  <si>
    <t xml:space="preserve">INSHORE - Agree</t>
  </si>
  <si>
    <t xml:space="preserve">Surface abrasion: damage to seabed surface features</t>
  </si>
  <si>
    <t xml:space="preserve">Damage to seabed surface features</t>
  </si>
  <si>
    <t xml:space="preserve">If the seabed surface is damaged</t>
  </si>
  <si>
    <r>
      <rPr>
        <b val="true"/>
        <sz val="16"/>
        <rFont val="Calibri"/>
        <family val="2"/>
      </rPr>
      <t xml:space="preserve">Yes, the focus group agree that this pressure is applied but only on sand-related habitats. </t>
    </r>
    <r>
      <rPr>
        <sz val="16"/>
        <rFont val="Calibri"/>
        <family val="2"/>
      </rPr>
      <t xml:space="preserve">If gear contacts the surface there is the potential for abrasion. However the features aren't retained in the catch (generally) so it's very difficult to assess. Also, some features have behavioural mechanisms to avoid various types of fishing gear.
</t>
    </r>
    <r>
      <rPr>
        <b val="true"/>
        <sz val="16"/>
        <rFont val="Calibri"/>
        <family val="2"/>
      </rPr>
      <t xml:space="preserve">The project team think that otter trawling on mud may also apply</t>
    </r>
    <r>
      <rPr>
        <sz val="16"/>
        <rFont val="Calibri"/>
        <family val="2"/>
      </rPr>
      <t xml:space="preserve"> this pressure as the focus group have said that the gear scrapes the top of the seabed but does not penetrate. The heel of the doors do penetrate the seabed but depends on the speed of the tow - faster = much lower penetration. Heels of the doors are approx 1% of the total gear package (approx 4 inch width on the heel of each door makes contact with the seabed). Fishermen modify speed if it is clear that the doors are sticking - have quick response control. Fishermen would aim for penetration to be less than 1 inch for fuel effeciency reasons. 
</t>
    </r>
  </si>
  <si>
    <r>
      <rPr>
        <sz val="16"/>
        <rFont val="Calibri"/>
        <family val="2"/>
      </rPr>
      <t xml:space="preserve">The</t>
    </r>
    <r>
      <rPr>
        <b val="true"/>
        <sz val="16"/>
        <rFont val="Calibri"/>
        <family val="2"/>
      </rPr>
      <t xml:space="preserve"> focus group agreed that this pressure is not applied</t>
    </r>
    <r>
      <rPr>
        <sz val="16"/>
        <rFont val="Calibri"/>
        <family val="2"/>
      </rPr>
      <t xml:space="preserve"> as the level of activity is minimal, and non-target species from pelagic fishing do not include benthic features.
</t>
    </r>
  </si>
  <si>
    <t xml:space="preserve">Fishing - Pelagic Trawling</t>
  </si>
  <si>
    <t xml:space="preserve">The focus meeting identified little, if any pelagic fishing in the site. From VMS data, we know that there are Irish mid-water trawlers (minimal effort) and less than five UK mid water trawlers  identified from questionnaires with fishermen. Part of the site lies within 6nm and so subject to IFCA byelaws area (within 6nm). Ireland and France have historic fishing rights between 6-12nm. A CFP herring closure (fishing for herring is prohibited all year) overlaps most of the site. Less than five vessels are known to seine net for cod and haddock with minimal effort (from Fishermap, focus meeting and VMS data). </t>
  </si>
  <si>
    <t xml:space="preserve">INSHORE - No comment</t>
  </si>
  <si>
    <r>
      <rPr>
        <sz val="16"/>
        <rFont val="Calibri"/>
        <family val="2"/>
      </rPr>
      <t xml:space="preserve">The </t>
    </r>
    <r>
      <rPr>
        <b val="true"/>
        <sz val="16"/>
        <rFont val="Calibri"/>
        <family val="2"/>
      </rPr>
      <t xml:space="preserve">focus group agreed that this pressure is not applied</t>
    </r>
    <r>
      <rPr>
        <sz val="16"/>
        <rFont val="Calibri"/>
        <family val="2"/>
      </rPr>
      <t xml:space="preserve"> as the level of activity is minimal, and non-target species from pelagic fishing do not include benthic features.
</t>
    </r>
  </si>
  <si>
    <t xml:space="preserve">The focus group felt that this pressure is not applied on the basis that there is no potting in this site. However, questionnaires with fishermen have identified less than five vessels using this gear in the site. The project team seek advice from SNCBs as to whether the use of static gear would impact on 'subfeatures' (see accompanying email).</t>
  </si>
  <si>
    <t xml:space="preserve">Fishing - Potting</t>
  </si>
  <si>
    <t xml:space="preserve">There is no VMS evidence that UK or non-UK vessels (&gt;15m) work the site. Interviews with UK fishermen identified less than five vessels using pots and traps in the area. 
The focus group did not identify any static gear fishing activity in pMCZ 2.  Part of the site lies within 6nm and so is subject to IFCA byelaws. Ireland and France have historic fishing rights between 6-12nm.</t>
  </si>
  <si>
    <t xml:space="preserve">The focus group felt that this pressure is not applied on the basis that there is no potting in this site. However, questionnaires with fishermen have identified less than five vessels using this gear in the site. The project team seek advice from SNCBs as to whether 'subfeatures'  includes the target species.... crabs, lobsters and whelks (see accompanying email).</t>
  </si>
  <si>
    <t xml:space="preserve">SNCB agree that this pressure does not apply as less than five vessels potting, so exposure is not significant.</t>
  </si>
  <si>
    <r>
      <rPr>
        <sz val="16"/>
        <rFont val="Calibri"/>
        <family val="2"/>
      </rPr>
      <t xml:space="preserve">The focus group felt that this pressure is not applied on the basis that there is no potting in this site. However, questionnaires with fishermen have identified at least 3 vessels using this gear in the site. However, the project team feel </t>
    </r>
    <r>
      <rPr>
        <b val="true"/>
        <sz val="16"/>
        <rFont val="Calibri"/>
        <family val="2"/>
      </rPr>
      <t xml:space="preserve">that this pressure won't be applied</t>
    </r>
    <r>
      <rPr>
        <sz val="16"/>
        <rFont val="Calibri"/>
        <family val="2"/>
      </rPr>
      <t xml:space="preserve"> on the basis that the level of activity is likely to be very minimal and this gear type is unlikely to abrade the surface.</t>
    </r>
  </si>
  <si>
    <r>
      <rPr>
        <sz val="16"/>
        <rFont val="Calibri"/>
        <family val="2"/>
      </rPr>
      <t xml:space="preserve">The project team feels that </t>
    </r>
    <r>
      <rPr>
        <b val="true"/>
        <sz val="16"/>
        <rFont val="Calibri"/>
        <family val="2"/>
      </rPr>
      <t xml:space="preserve">this pressure does not apply</t>
    </r>
    <r>
      <rPr>
        <sz val="16"/>
        <rFont val="Calibri"/>
        <family val="2"/>
      </rPr>
      <t xml:space="preserve"> based on level of activity and the fact that netting is not known to interact with the seabed.</t>
    </r>
  </si>
  <si>
    <t xml:space="preserve">Fishing - Netting</t>
  </si>
  <si>
    <t xml:space="preserve">The focus group did not identify any netting to be taking place in pMCZ 2 other than seine netting which is included under pelagic trawling. However, questionnaires with fishermen have identified less than five vessels using drift nets to target bass and mullet in the months April to October. </t>
  </si>
  <si>
    <r>
      <rPr>
        <sz val="16"/>
        <rFont val="Calibri"/>
        <family val="2"/>
      </rPr>
      <t xml:space="preserve">The project team feels </t>
    </r>
    <r>
      <rPr>
        <b val="true"/>
        <sz val="16"/>
        <rFont val="Calibri"/>
        <family val="2"/>
      </rPr>
      <t xml:space="preserve">that this pressure does not apply </t>
    </r>
    <r>
      <rPr>
        <sz val="16"/>
        <rFont val="Calibri"/>
        <family val="2"/>
      </rPr>
      <t xml:space="preserve">based on level of activity and the fact that netting is not known to interact with the seabed.</t>
    </r>
  </si>
  <si>
    <t xml:space="preserve">Physical change (to another seabed type)</t>
  </si>
  <si>
    <t xml:space="preserve">Change in 1 folk class for 2 years</t>
  </si>
  <si>
    <t xml:space="preserve">If an activity leads to a change in seabed type that lasts 2 years</t>
  </si>
  <si>
    <r>
      <rPr>
        <sz val="16"/>
        <rFont val="Calibri"/>
        <family val="2"/>
      </rPr>
      <t xml:space="preserve">The project team have no information to suggest that dredging changes the seabed type, and so</t>
    </r>
    <r>
      <rPr>
        <b val="true"/>
        <sz val="16"/>
        <rFont val="Calibri"/>
        <family val="2"/>
      </rPr>
      <t xml:space="preserve"> this pressure is considered not to apply.</t>
    </r>
  </si>
  <si>
    <t xml:space="preserve">SNCB agree that this pressure does not apply. </t>
  </si>
  <si>
    <t xml:space="preserve">Fishing - Dredging</t>
  </si>
  <si>
    <t xml:space="preserve">The focus meeting did not identify any dredging activity in this site. There is no VMS evidence to suggest dredging takes place in the site. However, questionnaires with fishermen have identified less than five dredging vessels that are active in pMCZ 2. Scallops and queenies are targeted all year round. </t>
  </si>
  <si>
    <r>
      <rPr>
        <sz val="16"/>
        <rFont val="Calibri"/>
        <family val="2"/>
      </rPr>
      <t xml:space="preserve">This depends on whether bycatch from dredging are sub-features or not of these habitats (see accompanying email). </t>
    </r>
    <r>
      <rPr>
        <b val="true"/>
        <sz val="16"/>
        <rFont val="Calibri"/>
        <family val="2"/>
      </rPr>
      <t xml:space="preserve">So yes, the project team think that this pressure may apply.</t>
    </r>
  </si>
  <si>
    <t xml:space="preserve">Depends on number of vessels. Fishermap only indicates that less than five vessels active in the area. However, if this is the case then it is exposed therefore this pressure does apply. There is evidence (see advice paper) that this pressure applies.</t>
  </si>
  <si>
    <r>
      <rPr>
        <sz val="16"/>
        <rFont val="Calibri"/>
        <family val="2"/>
      </rPr>
      <t xml:space="preserve">This depends on whether scallops are sub-features or not of these habitats (see accompanying email). So yes,</t>
    </r>
    <r>
      <rPr>
        <b val="true"/>
        <sz val="16"/>
        <rFont val="Calibri"/>
        <family val="2"/>
      </rPr>
      <t xml:space="preserve"> the project team think that this pressure may apply.</t>
    </r>
  </si>
  <si>
    <r>
      <rPr>
        <sz val="16"/>
        <rFont val="Calibri"/>
        <family val="2"/>
      </rPr>
      <t xml:space="preserve">The project team have no information to suggest that dredging increases the siltation rate above this benchmark, and so</t>
    </r>
    <r>
      <rPr>
        <b val="true"/>
        <sz val="16"/>
        <rFont val="Calibri"/>
        <family val="2"/>
      </rPr>
      <t xml:space="preserve"> the project team think that this pressure may apply.</t>
    </r>
  </si>
  <si>
    <t xml:space="preserve">L-M</t>
  </si>
  <si>
    <t xml:space="preserve">Structural abrasion/penetration: Structural damage to seabed &gt;25mm</t>
  </si>
  <si>
    <t xml:space="preserve">Structural damage to seabed &gt;25mm</t>
  </si>
  <si>
    <t xml:space="preserve">If the seabed surface is damaged to a depth greater than 2.5 cm (or an inch)</t>
  </si>
  <si>
    <r>
      <rPr>
        <sz val="16"/>
        <rFont val="Calibri"/>
        <family val="2"/>
      </rPr>
      <t xml:space="preserve">The project team do not know whether dredging exceeds this benchmark.T</t>
    </r>
    <r>
      <rPr>
        <b val="true"/>
        <sz val="16"/>
        <rFont val="Calibri"/>
        <family val="2"/>
      </rPr>
      <t xml:space="preserve">he project team think that this pressure may apply.</t>
    </r>
  </si>
  <si>
    <r>
      <rPr>
        <sz val="16"/>
        <rFont val="Calibri"/>
        <family val="2"/>
      </rPr>
      <t xml:space="preserve">No information from focus meeting. Depends on whether the species above are subfeatures of these habitats or not (see accompanying email). </t>
    </r>
    <r>
      <rPr>
        <b val="true"/>
        <sz val="16"/>
        <rFont val="Calibri"/>
        <family val="2"/>
      </rPr>
      <t xml:space="preserve">SNCBs to advise.</t>
    </r>
  </si>
  <si>
    <t xml:space="preserve">Minimal impact of angling on all of these features. SNCBs state that this pressure does not apply.</t>
  </si>
  <si>
    <t xml:space="preserve">Recreation - Angling</t>
  </si>
  <si>
    <t xml:space="preserve">The focus meeting did not identify any sea angling in this area. However, through questionnaires, sea angling is known to take place from less than five boats in the area. Vessels are anchored, and methods used are natural and artificial bait fishing. The vessels fish mostly around the wrecks, using natural and artificial bait. They target Pollack, Conger, Skate (Thornback ray), Smoothhound, Plaice, Flounder, Dab, Whiting, Weavers, Turbot, Dogfish, Tope and Bass and are active March through to October.</t>
  </si>
  <si>
    <r>
      <rPr>
        <sz val="16"/>
        <rFont val="Calibri"/>
        <family val="2"/>
      </rPr>
      <t xml:space="preserve">No information from focus meeting but in the project team </t>
    </r>
    <r>
      <rPr>
        <b val="true"/>
        <sz val="16"/>
        <rFont val="Calibri"/>
        <family val="2"/>
      </rPr>
      <t xml:space="preserve">feel that this pressure is unlikely to be applied.</t>
    </r>
  </si>
  <si>
    <t xml:space="preserve">SNCB agree that these pressures do not apply.</t>
  </si>
  <si>
    <t xml:space="preserve">Recreation</t>
  </si>
  <si>
    <t xml:space="preserve">Recreational diving, yachting and motor boating are known to take place in the site from interviews with recreational users. No further information available. There are not known to be any anchoring points for recreational vessels in the area. </t>
  </si>
  <si>
    <r>
      <rPr>
        <sz val="16"/>
        <rFont val="Calibri"/>
        <family val="2"/>
      </rPr>
      <t xml:space="preserve">No information from focus meeting but in </t>
    </r>
    <r>
      <rPr>
        <b val="true"/>
        <sz val="16"/>
        <rFont val="Calibri"/>
        <family val="2"/>
      </rPr>
      <t xml:space="preserve">the project team feel that this pressure is unlikely to be applied. It may be if divers are disturbing the seabed habitats or an achoring boat.</t>
    </r>
  </si>
  <si>
    <r>
      <rPr>
        <sz val="16"/>
        <rFont val="Calibri"/>
        <family val="2"/>
      </rPr>
      <t xml:space="preserve">No information from focus meeting but in </t>
    </r>
    <r>
      <rPr>
        <b val="true"/>
        <sz val="16"/>
        <rFont val="Calibri"/>
        <family val="2"/>
      </rPr>
      <t xml:space="preserve">the project team feel that this pressure is unlikely to be applied. It may be if divers are disturbing the seabed habitats or an anchoring boat.</t>
    </r>
  </si>
  <si>
    <t xml:space="preserve">Introduction or spread of non-indigenous species &amp; translocations (competition)</t>
  </si>
  <si>
    <t xml:space="preserve">A significant pathway exists for introduction of one or more Invasive non-indigenous species (INS) ; creation of new colonization space &gt;1ha. One or more INS in Table C3 (Technical Report) has been recorded in the relevant habitat </t>
  </si>
  <si>
    <t xml:space="preserve">If an activity helps the introduction of invasive non-indigenous species, i.e. species which do not naturally occur in an area. This can be through the direct introduction or by making a space for a non-native species to occupy. </t>
  </si>
  <si>
    <r>
      <rPr>
        <sz val="16"/>
        <rFont val="Calibri"/>
        <family val="2"/>
      </rPr>
      <t xml:space="preserve">Not discussed at focus meeting. However based on SNCB advice papers, all of these pressures are managed through existing legislation (Marpol Convention) apart from anchorage areas. There may be a requirement to mitigate anchorage options within pMCZs where they impact upon the features in question. [However, the project team do not think this is possible statutorily as these areas are outside of 12nm]. Based on this understanding, </t>
    </r>
    <r>
      <rPr>
        <b val="true"/>
        <sz val="16"/>
        <rFont val="Calibri"/>
        <family val="2"/>
      </rPr>
      <t xml:space="preserve">these pressures are applied but are already managed. </t>
    </r>
  </si>
  <si>
    <t xml:space="preserve">These pressures are already managed as part of existing shipping practices under the MARPOL Convention. SNCB advises that features are not exposed to this pressure as it is already managed.</t>
  </si>
  <si>
    <t xml:space="preserve">Shipping</t>
  </si>
  <si>
    <t xml:space="preserve">UPDATE This pMCZ is the third busiest in terms of shipping in the 3rd iteration of regional sites. Anatec shipping data indicates that 217 days of the year had shipping activity in this pMCZ, which was mostly ferries but some cargo vessels. However, this excludes the movements of 'non-routine traffic' such as fishing vessels, military vessels, tugs, dredgers, cruise ships, offshore wind farm construction traffic, recreational craft and anchored vessels. It is not known if there are anchorage areas within this site. There will be significant vessel activity (tankers etc) associated with the various licensed activities in this site.</t>
  </si>
  <si>
    <r>
      <rPr>
        <sz val="16"/>
        <rFont val="Calibri"/>
        <family val="2"/>
      </rPr>
      <t xml:space="preserve">See above, but</t>
    </r>
    <r>
      <rPr>
        <b val="true"/>
        <sz val="16"/>
        <rFont val="Calibri"/>
        <family val="2"/>
      </rPr>
      <t xml:space="preserve"> yes this pressure could be applied i</t>
    </r>
    <r>
      <rPr>
        <sz val="16"/>
        <rFont val="Calibri"/>
        <family val="2"/>
      </rPr>
      <t xml:space="preserve">f vessels were to anchor in the area. </t>
    </r>
  </si>
  <si>
    <t xml:space="preserve">Only anchoring will be asociated with gas and windfarm installation. Already taken into acount in infrastructure pressure.</t>
  </si>
  <si>
    <r>
      <rPr>
        <sz val="16"/>
        <rFont val="Calibri"/>
        <family val="2"/>
      </rPr>
      <t xml:space="preserve">See above, but y</t>
    </r>
    <r>
      <rPr>
        <b val="true"/>
        <sz val="16"/>
        <rFont val="Calibri"/>
        <family val="2"/>
      </rPr>
      <t xml:space="preserve">es this pressure could be applied </t>
    </r>
    <r>
      <rPr>
        <sz val="16"/>
        <rFont val="Calibri"/>
        <family val="2"/>
      </rPr>
      <t xml:space="preserve">if vessels were to anchor in the area. </t>
    </r>
  </si>
  <si>
    <t xml:space="preserve">Wave exposure changes - regional/national</t>
  </si>
  <si>
    <t xml:space="preserve">A change in nearshore significant wave height &gt;3% but &lt;5%.</t>
  </si>
  <si>
    <t xml:space="preserve">Wave height is increased by between 3 to 5 %</t>
  </si>
  <si>
    <r>
      <rPr>
        <sz val="16"/>
        <rFont val="Calibri"/>
        <family val="2"/>
      </rPr>
      <t xml:space="preserve">The focus group agreed that </t>
    </r>
    <r>
      <rPr>
        <b val="true"/>
        <sz val="16"/>
        <rFont val="Calibri"/>
        <family val="2"/>
      </rPr>
      <t xml:space="preserve">yes, this pressure would be applied by cable maintenance but only if rock armouring/dumping was used. This impact is aleady regulated as part of the EIA process. </t>
    </r>
    <r>
      <rPr>
        <sz val="16"/>
        <rFont val="Calibri"/>
        <family val="2"/>
      </rPr>
      <t xml:space="preserve">Rock dumping would change the seabed type and incur scouring of the seabed especially in a high energy regime (with high tidal stream velocity) such as pMCZ 3. However, the pressure would be very localised. If the area is a lower energy regime (pMCZ 2) then the scour impact would be less. If the sediment is more mobile then there is a greater chance of scour. The extent of this pressure depends on the sediment and energy type.  It applies to a permenant change in seabed type so the natural dynamics of the seabeds do not apply. It was also commented that rock dumping can provide  new habitat  - can this be factored in? However, the counter argument was that this will be a different habitat to what is there and so the pressure applies. However, it is undecided unknown whether the change would be good or bad. The project team is not sure if this interpretation of this pressure is correct. SNCBs to advise.</t>
    </r>
  </si>
  <si>
    <t xml:space="preserve">Assumed that cables (already installed) do not require additional management as footprint low, and likelihood of maintenance low.</t>
  </si>
  <si>
    <t xml:space="preserve">Cable Operation</t>
  </si>
  <si>
    <t xml:space="preserve">Telecommunication cables: 
20km of the BT-MT1 telecommunication cable is the pMCZ, which travels from Millom in Cumbria to Douglas on the Isle of Man. 
Power Interconnectors:
10.5km of the power cable running from Barrow to the North Morecambe and Millom gas fields. 
pMCZ 2 incl. BAI includes 10.5km of a gas pipeline which travels from Barrow to the North Morecambe Bay and Millom gas fields. </t>
  </si>
  <si>
    <t xml:space="preserve">INSHORE - Agree. Conclusion for the vulnerability assessment for offshore wind that with existing regulation and what we know about habs and features present we can conclude there is a low exposure with respect to windfarms</t>
  </si>
  <si>
    <r>
      <rPr>
        <sz val="16"/>
        <rFont val="Calibri"/>
        <family val="2"/>
      </rPr>
      <t xml:space="preserve">The focus group agreed that y</t>
    </r>
    <r>
      <rPr>
        <b val="true"/>
        <sz val="16"/>
        <rFont val="Calibri"/>
        <family val="2"/>
      </rPr>
      <t xml:space="preserve">es, this pressure is applied by cables, pipelines, windfarms, gas extraction (from SNCB matrix) and possible gas storage but is localised and already regulated. </t>
    </r>
    <r>
      <rPr>
        <sz val="16"/>
        <rFont val="Calibri"/>
        <family val="2"/>
      </rPr>
      <t xml:space="preserve">The group also wanted to point out that the natural change in high energy areas (pMCZ 3?) would apply this pressure anyway, but not necessarily in lower energy regimes e.g. in the eastern irish sea (pMCZ 2). </t>
    </r>
  </si>
  <si>
    <r>
      <rPr>
        <sz val="16"/>
        <rFont val="Calibri"/>
        <family val="2"/>
      </rPr>
      <t xml:space="preserve">The focus group agreed that </t>
    </r>
    <r>
      <rPr>
        <b val="true"/>
        <sz val="16"/>
        <rFont val="Calibri"/>
        <family val="2"/>
      </rPr>
      <t xml:space="preserve">yes, this pressure would be applied by cable and windfarm installation but only if rock armouring/dumping was used. This impact is aleady regulated as part of the EIA process. </t>
    </r>
    <r>
      <rPr>
        <sz val="16"/>
        <rFont val="Calibri"/>
        <family val="2"/>
      </rPr>
      <t xml:space="preserve">Rock dumping would change the seabed type and incur scouring of the seabed especially in a high energy regime (with high tidal stream velocity) such as pMCZ 3. However, the pressure would be very localised. If the area is a lower energy regime (pMCZ 2) then the scour impact would be less. If the sediment is more mobile then there is a greater chance of scour. The extent of this pressure depends on the sediment and energy type.  It applies to a permenant change in seabed type so the natural dynamics of the seabeds do not apply. It was also commented that rock dumping can provide  new habitat  - can this be factored in? However, the counter argument was that this will be a different habitat to what is there and so the pressure applies. However, it is undecided unknown whether the change would be good or bad. The project team is not sure if this interpretation of this pressure is correct. SNCBs to advise.</t>
    </r>
  </si>
  <si>
    <t xml:space="preserve">Assumed that installation of proposed cables would not require additional management as footprint low,  temporary rather than permanent impact and impacts already mitigated against as far as possible within EIA process. </t>
  </si>
  <si>
    <t xml:space="preserve">Cable Installation</t>
  </si>
  <si>
    <t xml:space="preserve">Physical removal (extraction of substratum)</t>
  </si>
  <si>
    <t xml:space="preserve">Extraction of sediment to 30cm</t>
  </si>
  <si>
    <t xml:space="preserve">If sediment (more than 30cm depth) is removed</t>
  </si>
  <si>
    <r>
      <rPr>
        <sz val="16"/>
        <rFont val="Calibri"/>
        <family val="2"/>
      </rPr>
      <t xml:space="preserve">The focus group agreed that </t>
    </r>
    <r>
      <rPr>
        <b val="true"/>
        <sz val="16"/>
        <rFont val="Calibri"/>
        <family val="2"/>
      </rPr>
      <t xml:space="preserve">yes, this pressure is applied by cable, pipeline and windfarm installation (according to SNCB matrix), but is highly regulated through the existing EIA process.</t>
    </r>
    <r>
      <rPr>
        <sz val="16"/>
        <rFont val="Calibri"/>
        <family val="2"/>
      </rPr>
      <t xml:space="preserve"> Licensed activities would only be allowed to do this in exceptional circumstances. When it does take place, it is often highly localised but intense.</t>
    </r>
  </si>
  <si>
    <r>
      <rPr>
        <sz val="16"/>
        <rFont val="Calibri"/>
        <family val="2"/>
      </rPr>
      <t xml:space="preserve">The focus group agreed that</t>
    </r>
    <r>
      <rPr>
        <b val="true"/>
        <sz val="16"/>
        <rFont val="Calibri"/>
        <family val="2"/>
      </rPr>
      <t xml:space="preserve"> yes, this pressure is applied by cables, pipelines, windfarms, gas extraction (from SNCB matrix) and possible gas storage but is localised and already regulated. </t>
    </r>
    <r>
      <rPr>
        <sz val="16"/>
        <rFont val="Calibri"/>
        <family val="2"/>
      </rPr>
      <t xml:space="preserve">The group also wanted to point out that the natural change in high energy areas (pMCZ 3) would apply this pressure anyway, but not necessarily in lower energy regimes e.g. in the eastern irish sea (pMCZ 2). </t>
    </r>
  </si>
  <si>
    <r>
      <rPr>
        <sz val="16"/>
        <rFont val="Calibri"/>
        <family val="2"/>
      </rPr>
      <t xml:space="preserve">The focus group agreed that </t>
    </r>
    <r>
      <rPr>
        <b val="true"/>
        <sz val="16"/>
        <rFont val="Calibri"/>
        <family val="2"/>
      </rPr>
      <t xml:space="preserve">yes, this pressure is applied by cables, pipelines, windfarms, gas extraction (from SNCB matrix) and possible gas storage but is localised and already regulated. </t>
    </r>
    <r>
      <rPr>
        <sz val="16"/>
        <rFont val="Calibri"/>
        <family val="2"/>
      </rPr>
      <t xml:space="preserve">The group also wanted to point out that the natural change in high energy areas (pMCZ 3?) would apply this pressure anyway, but not necessarily in lower energy regimes e.g. in the eastern irish sea (pMCZ 2). </t>
    </r>
  </si>
  <si>
    <t xml:space="preserve">Already regulated as part of the EIA process. Crucial thing is to measure (and estimate if appropriate) the actual permanent footprint of the activity. It is accepted that there will also be a temporary footprint e.g. jack up rigs, anchoring. Probably less than 1% of the actual mapped area (i.e. a small permanent change to a different seabed type (turbines, possibly also with limestone blocks / rock armouring). When measured (footprint) we can assess whether or not the feature is sufficiently exposed. Assumed for now that may require additional mitigation, identified through EIA process for any of activities above. May apply to pre-planning, construction, operation &amp; maintenance, and decommissioning.
 </t>
  </si>
  <si>
    <t xml:space="preserve">Wind Energy Production</t>
  </si>
  <si>
    <t xml:space="preserve">Offshore Windfarms:
The site overlaps with: 
60km2 the Walney Extension (pre-planning and not yet consented) 
59km2 of West of Duddon Sands (consented and in development)
30km2 of Walney 1 (now operational) 
43km2 of Walney 2 (under construction) 
9km2 the Ormonde wind farm (under construction). 
They have a combined capacity of 1948 MW.
Windfarm Export Cables (not detail available for array cables)
The following windfarms power cables fall within this pMCZ: 
5.3km of the Walney (Phase 1) export cable
15.4km of the proposed Walney (Phase 2) export cable
2.5km of the proposed West of Duddon Sands export cable
9.5km of the proposed Walney Extension export cable
1km of the Ormonde wind farm export cable.</t>
  </si>
  <si>
    <r>
      <rPr>
        <sz val="16"/>
        <rFont val="Calibri"/>
        <family val="2"/>
      </rPr>
      <t xml:space="preserve">The focus group agreed that y</t>
    </r>
    <r>
      <rPr>
        <b val="true"/>
        <sz val="16"/>
        <rFont val="Calibri"/>
        <family val="2"/>
      </rPr>
      <t xml:space="preserve">es, this pressure would be applied by cable and windfarm installation but only if rock armouring/dumping was used. This impact is aleady regulated as part of the EIA process. </t>
    </r>
    <r>
      <rPr>
        <sz val="16"/>
        <rFont val="Calibri"/>
        <family val="2"/>
      </rPr>
      <t xml:space="preserve">Rock dumping would change the seabed type and incur scouring of the seabed especially in a high energy regime (with high tidal stream velocity) such as pMCZ 3. However, the pressure would be very localised. If the area is a lower energy regime (pMCZ 2) then the scour impact would be less. If the sediment is more mobile then there is a greater chance of scour. The extent of this pressure depends on the sediment and energy type.  It applies to a permenant change in seabed type so the natural dynamics of the seabeds do not apply. It was also commented that rock dumping can provide  new habitat  - can this be factored in? However, the counter argument was that this will be a different habitat to what is there and so the pressure applies. However, it is undecided unknown whether the change would be good or bad. The project team is not sure if this interpretation of this pressure is correct. SNCBs to advise.</t>
    </r>
  </si>
  <si>
    <t xml:space="preserve">Already regulated as part of the EIA process. Crucial thing is to measure (and estimate if appropriate) the actual permanent footprint of the activity. It is accepted that there will also be a temporary footprint e.g. jack up rigs, anchoring. Probably less than 1% of the actual mapped area (i.e. a small permanent change to a different seabed type (turbines, possibly also with limestone blocks / rock armouring). When measured (footprint) we can assess whether or not the feature is sufficiently exposed. Assumed for now that may require additional mitigation, identified through EIA process for any of activities above. May apply to pre-planning, construction, operation &amp; maintenance, and decommissioning.</t>
  </si>
  <si>
    <t xml:space="preserve">Wind Energy Installation</t>
  </si>
  <si>
    <t xml:space="preserve">The focus group agreed that yes, this pressure is applied by cable and pipeline installation but only if rock armouring/dumping is used. Howver, this impact is aleady regulated as part of the EIA process. Rock dumping would change the seabed type and incur scouring of the seabed especially in a high energy regime (with high tidal stream velocity) such as pMCZ 3. However, the pressure would be very localised. If the area is a lower energy regime (pMCZ 2) then the scour impact would be less. If the sediment is more mobile then there is a greater chance of scour. The extent of this pressure depends on the sediment and energy type.  It applies to a permenant change in seabed type so the natural dynamics of the seabeds do not apply. It was also commented that rock dumping can provide  new habitat  - can this be factored in? However, the counter argument was that this will be a different habitat to what is there and so the pressure applies. However, it is undecided unknown whether the change would be good or bad. </t>
  </si>
  <si>
    <t xml:space="preserve">Already managed by the EIA Directive</t>
  </si>
  <si>
    <t xml:space="preserve">Oil &amp; Gas Extraction</t>
  </si>
  <si>
    <t xml:space="preserve">10.5km of an existing gas pipeline travels through pMCZ 2 (incl. BAI) from Barrow to the North Morecambe Bay and Millom gas fields. There is also a chemical pipeline and a power line. Centrica advise that further drilling is due to take place in the site in autumn 2011 and a new gas pipeline laid in spring 2012. The Morecambe Bay gas fields are very close by, and there are also consented plans for gas storage nearby.</t>
  </si>
  <si>
    <t xml:space="preserve">INSHORE - no comment</t>
  </si>
  <si>
    <t xml:space="preserve">The focus group agreed that yes, this pressure is applied by cables, pipelines, windfarms, gas extraction (from SNCB matrix) and possible gas storage but is localised and already regulated. The group also wanted to point out that the natural change in high energy areas (pMCZ 3?) would apply this pressure anyway, but not necessarily in lower energy regimes e.g. in the eastern irish sea (pMCZ 2). </t>
  </si>
  <si>
    <t xml:space="preserve">Oil &amp; Gas Installation</t>
  </si>
  <si>
    <t xml:space="preserve">pMCZ 3 Vulnerability Assessment  (Final)</t>
  </si>
  <si>
    <t xml:space="preserve">pMCZ 3 is a large zone in the mid-Irish Sea with biological and geological features of interest. The depth of the area ranges from 40 to 170 m and it is located approximately 23 km / 12 nm off the coast of Anglesey in Wales. 
Horse mussels Modiolus modiolus have been found in dense enough aggregations to constitute beds, an Annex 1 Reef habitat according to the EU Habitats and Species Directive. The horse mussel Modiolus modiolus beds in this area support a range of filtering feeding animals, for example Balanus balanus, hydroids and soft corals (Rees 2005). Tube dwelling ross worms Sabellaria spinulosa have also been recorded in two surveyed areas, over horse mussel shells (Rees 2005) and in high abundance over the Croker carbonate slabs. These two organisms, when in dense enough aggregations to constitute biogenic reef, serve an important ecosystem function as they provide a stable substrate that hosts a diverse range of other species. For example, the tube dwelling ross worms were associated with byrozoans, hydroids and sponges (Whomersley et al. 2010). The Croker carbonate slabs is an area within pMCZ3 that has been recommended to Defra as a Special Area of Conservation (SAC), based on the presence of Annex 1 habitat, submarine structures made by leaking gases. These methane derived carbonate structures provide a unique seabed habitat for a range of soft corals, filter feeders, sponges, tube worms and anemones (Whomersley et al. 2010, JNCC, 2011). The majority of the seabed in this area is composed of a mixture of sediments, categorised as the habitat subtidal sands and gravels. This is a very common substrate type in the Irish Sea and indeed throughout UK waters. Sands and gravels in the Irish Sea are mainly shell derived and host a range of invertebrates. Notably in pMCZ3, there are records of the invertebrate, the ocean quahog Arctica islandica. The ocean quahog is an extremely long lived bivalve species, which although it is unlikely to be breeding this far south has been recorded within pMCZ 3 (Seeley et al. 2010).
</t>
  </si>
  <si>
    <t xml:space="preserve">pMCZ3 is the largest recommended potential marine conservation zone in the Irish Sea, and this extensive area covers a range of biological and geological features of interest. 
The seabed in pMCZ3 has been mapped using a combination of physical and biological data (UK Seamap, the Mapping European Seabed Habitat projects (MESH), and the HABMAP project). The predominant broad-scale habitat types present in the area are the three which constitute the habitat feature subtidal sands and gravels. In this region, sands and gravels are mainly shell derived (Maddock 2010) and support an abundance of bivalves and polychaete worms. Bolam et al. (2010) identified molluscs and annelid worms which live within the sediment as the main secondary producers in this part of the Irish Sea. These invertebrates are a key part of the food chain, as they recycle organic matter from within the sediment, linking primary production from the plankton to predatory fish (Bolam et al. 2010).
There are two additional broad-scale habitat types present in pMCZ3, high and moderate energy circalittoral rock, or bedrock on the seafloor which is subject to a high to moderate level of wave and tidal energy (MESH). Parts of these areas of bedrock have been surveyed to verify the presence of specific Annex 1 reef habitat, listed on the EU Habitats and Species directive. Biological and acoustic survey data indicated that boulders and cobbles present in pMCZ3 (specifically the northwest corner) are home to animal species such as the tube worm Pomatoceros triquete and the sea anemone, dead man’s fingers Alcyonium digitatum along with hydroids, such as Abietinaria abietin (Blyth-Skyrme et al. 2008).
During a JNCC commissioned CEFAS survey on the Croker carbonate slabs (JNCC 2011), a high abundance of ross worm Sabellaria spinulosa were recorded in pMCZ3. Sabellaria spinulosa is a tubeworm which ingests particles from the surrounding water and from this excretes a cement like substance to form the tube in which they live. Collectively these worms can form dense aggregations, or reefs, which stabilize the substrate and provide an important habitat for a host of other species (Maddock 2010). The survey of the Croker carbonate slabs revealed that the ross worms present were associated with byrozoans, hydroids and sponges (Whomersley et al. 2010). It is important to note that the OSPAR definition of ross worm Sabellaria spinulosa reefs on rocky habitat are areas with a minimum of 50% Sabellaria coverage. Details on the estimate percentage coverage of this habitat feature were not available to the ISCZ team at the time of writing, however, given that Sabellaria spinulosa were recorded in large numbers covering the entirety of these methane structures, this habitat feature is being considered for designation, although this has still to be approved by the regional stakeholder group.</t>
  </si>
  <si>
    <r>
      <rPr>
        <sz val="12"/>
        <rFont val="Calibri"/>
        <family val="2"/>
      </rPr>
      <t xml:space="preserve">Yes, </t>
    </r>
    <r>
      <rPr>
        <b val="true"/>
        <sz val="12"/>
        <rFont val="Calibri"/>
        <family val="2"/>
      </rPr>
      <t xml:space="preserve">this pressure is applied, but existing mitigation is in place to a degree via gear adaptation</t>
    </r>
    <r>
      <rPr>
        <sz val="12"/>
        <rFont val="Calibri"/>
        <family val="2"/>
      </rPr>
      <t xml:space="preserve">. In pMCZ 3, there are patches of dead coral on the seabed but vessels avoid as it would cause a lot of damage to nets.
BEAM TRAWLING - UK (on sand only):  Greater diversity of species on sands and this is reflected in the catch / in the nets. Starfish, brittlestar and shellfish present but not in all areas.  The fishermen never aim to catch these species as they choke up the nets. This represents 1-3 % of total catch, but believe that they survive when released from the nets back into the sea. The cod end of the gear has been modified to allow non-target species to escape (implications for weight of the cod end - introduced by Fleetwood fishermen) - called a shell trap. The gear has 3-4 shell traps to allow benthic species to be released.
BEAM TRAWLING - Non UK (on sand only): Very limited bycatch due to gear modifications. Whelks/queenies go through the nets. Most of bethic communities are not retained in the nets because of this - modifications in mesh size. Very important that the catch is homogeneous as possible because inclusion of shellfish etc. leads to a poor catch. No razor shells or seapens are caught in nets. Starfish were previously caught but now with installation of panels these are no longer caught.
OTTER TRAWL (on mud habitats): The focus group did not discuss this as they did not identify otter trawling to be taking place in te site but based on discussions about pMCZ 2, the project team assume that there is always some bycatch from this gear type and so the pressure could apply. </t>
    </r>
  </si>
  <si>
    <t xml:space="preserve">SNCB agree that this pressure is applied and all features (except rock) are exposed based on evidence of level of activity and where overlaps with features. Gear adaptaton is not considered as features are still exposed, however use of some gear types may go some way to meeting conservation objectives better than others. Beam trawling overlaps with a high proportion of the subtidal sand in this site therefore is more vulnerable. Energy regime is lower in this half of the site therefore exposure deemed to be higher.</t>
  </si>
  <si>
    <t xml:space="preserve">From Fishermap, at least 16 UK vessels use bottom gear in pMCZ 3 (N. Irish and Scottish vessels). Gear includes pair and single otter trawls. Target species comprise nephrops,  shrimps, haddock, plaice, whitefish and scallops. The vessels are active throughout the year. Information from the focus group identifies that there is beam trawling for dover sole in pMCZ 3 (less than five Belgian trawlers) and this is on sand habitats only. They fish September through to May. From VMS, there are UK bottom gear vessels in the site. VMS also shows there to be Irish beam trawlers and Belgian bottom trawlers and beam trawlers working the site. This activity would need to be managed.</t>
  </si>
  <si>
    <t xml:space="preserve">Agree, Removal of non-target – refers to all other species removed from the features whether it is taken as bycatch or killed by abrasion with bottom contact gear.  For non-selective mobile gear types the exposure score should be closely associated with the abrasion score</t>
  </si>
  <si>
    <t xml:space="preserve">Moderate Energy Circalittoral Rock</t>
  </si>
  <si>
    <t xml:space="preserve">Information from the focus group identifies that there is beam trawling for dover sole in pMCZ 3 (less than five Belgian trawlers) and this is on sand habitats only. They fish September through to May. </t>
  </si>
  <si>
    <t xml:space="preserve">Agree</t>
  </si>
  <si>
    <t xml:space="preserve">Subtidal Coarse Sediment</t>
  </si>
  <si>
    <t xml:space="preserve">Subtidal Sands and Gravels </t>
  </si>
  <si>
    <t xml:space="preserve">Agree, the information available indicates that the pressure occurs</t>
  </si>
  <si>
    <t xml:space="preserve">Subtidal Mixed Sediment</t>
  </si>
  <si>
    <t xml:space="preserve">High Energy Circalittoral Rock</t>
  </si>
  <si>
    <t xml:space="preserve">The focus group agree that this pressure does not apply in pMCZ 3 as they understand there to be limited bottom trawling, but the project team has identified that otter trawling takes place in this site. Therefore, this pressure is applied by nephrops trawling but not  beam trawling or seine netting.  
Depends on how sub-features are defined. The focus group assumes that nephrops trawling targets 'sub-features' (and so the pressure applies) but that  beam trawlers do not. 
</t>
  </si>
  <si>
    <t xml:space="preserve">SNCB agree</t>
  </si>
  <si>
    <t xml:space="preserve">Yes, this pressure is applied by  beam trawling; but both are avoided (as reduces vessel efficiency) and the impact per vessel is low. Depends on the numbers of vessels. 
BEAM TRAWLING - UK (on sand only): Scrape the top of the seabed but do not penetrate. Implications for vessel efficiency - we don't want to penetrate the seabed. Heel of the doors do penetrate the seabed but depends on the speed of the tow - faster = much lower penetration. Heels of the doors are approx 1% of the total gear package (approx 4 inches on the heel of each door). Modification of speed if it is clear that the doors are sticking. 2-3 whitefish trawlers are active in pMCZ 3.
BEAM TRAWLING - Non UK (on sand only): gear penetration = nets ful of sands, which is not good. Constantly looking at friction/pull (tension meter which measures resistance) to assess penetration. Fishermen constantly trying to avoid penetration of the seabed. The Belgian beam trawlers do not use chain mats. The feet of wings is the only part of gear that drags along the seabed (approx 30 cm) - these are only changed once a year - so there clearly isn't much friction and penetration. Avoiding the seabed results in greater fuel efficiency. Only half of the ground is in contact compared with old/traditional types of beam trawl.
OTTER TRAWL (on mud habitats): The focus group did not discuss this as they did not identify otter trawling to be taking place in te site but based on discussions about pMCZ 2, the project team assume that this pressure could apply. </t>
  </si>
  <si>
    <t xml:space="preserve">SNCB agree that this pressure is applied and all features (except rock) are exposed based on evidence of level of activity and where overlaps with features. Gear adaptaton is not considered as features are still exposed, however use of some gear types may go some way to meeting conservation objectives better than others. </t>
  </si>
  <si>
    <t xml:space="preserve">Agree - Data currently available indicates a high level of activity that will cause the pressure to be above the benchmark</t>
  </si>
  <si>
    <t xml:space="preserve">Agree - Data currently available indicates that the pressure could be below the benchmark. However better data on fishing activities will need to be collected</t>
  </si>
  <si>
    <r>
      <rPr>
        <sz val="12"/>
        <rFont val="Calibri"/>
        <family val="2"/>
      </rPr>
      <t xml:space="preserve">No, the benchmark for </t>
    </r>
    <r>
      <rPr>
        <b val="true"/>
        <sz val="12"/>
        <rFont val="Calibri"/>
        <family val="2"/>
      </rPr>
      <t xml:space="preserve">this pressure is not exceeded</t>
    </r>
    <r>
      <rPr>
        <sz val="12"/>
        <rFont val="Calibri"/>
        <family val="2"/>
      </rPr>
      <t xml:space="preserve"> by the activities and so is not applicable.</t>
    </r>
  </si>
  <si>
    <t xml:space="preserve">SNCB's agree</t>
  </si>
  <si>
    <t xml:space="preserve">M-H</t>
  </si>
  <si>
    <r>
      <rPr>
        <sz val="12"/>
        <rFont val="Calibri"/>
        <family val="2"/>
      </rPr>
      <t xml:space="preserve">No, the benchmark for</t>
    </r>
    <r>
      <rPr>
        <b val="true"/>
        <sz val="12"/>
        <rFont val="Calibri"/>
        <family val="2"/>
      </rPr>
      <t xml:space="preserve"> this pressure is not exceede</t>
    </r>
    <r>
      <rPr>
        <sz val="12"/>
        <rFont val="Calibri"/>
        <family val="2"/>
      </rPr>
      <t xml:space="preserve">d by the activities and so is not applicable.</t>
    </r>
  </si>
  <si>
    <r>
      <rPr>
        <sz val="12"/>
        <rFont val="Calibri"/>
        <family val="2"/>
      </rPr>
      <t xml:space="preserve">Yes, </t>
    </r>
    <r>
      <rPr>
        <b val="true"/>
        <sz val="12"/>
        <rFont val="Calibri"/>
        <family val="2"/>
      </rPr>
      <t xml:space="preserve">this pressure is applied but only on sand-related habitats.</t>
    </r>
    <r>
      <rPr>
        <sz val="12"/>
        <rFont val="Calibri"/>
        <family val="2"/>
      </rPr>
      <t xml:space="preserve"> If gear contacts the surface there is the potential for abrasion. However the features aren't retained in the catch (generally) so it's very difficult to assess. Also, many features have defence mechanisms to avoid various types of fishing gear.
OTTER TRAWL (on mud habitats): The focus group did not discuss this as they did not identify otter trawling to be taking place in the site but based on discussions about pMCZ 2, the project team assume that this pressure could apply. </t>
    </r>
  </si>
  <si>
    <t xml:space="preserve">Water clarity changes</t>
  </si>
  <si>
    <t xml:space="preserve">A change in one rank on the WFD scale, e.g. from clear to turbid for one year</t>
  </si>
  <si>
    <t xml:space="preserve"> - </t>
  </si>
  <si>
    <r>
      <rPr>
        <b val="true"/>
        <sz val="12"/>
        <rFont val="Calibri"/>
        <family val="2"/>
      </rPr>
      <t xml:space="preserve">No, the benchmark for this pressure is not exceeded by the activities and so is not applicable.</t>
    </r>
    <r>
      <rPr>
        <sz val="12"/>
        <rFont val="Calibri"/>
        <family val="2"/>
      </rPr>
      <t xml:space="preserve"> There is disturbance of the sediment but this is very limited in terms of time. Settling is very quick. Limited to the bottom fathom (sediment in suspension) or roughly 2 m. This is very minimal compared to natural sediment suspension</t>
    </r>
  </si>
  <si>
    <t xml:space="preserve">SNCBs agree</t>
  </si>
  <si>
    <t xml:space="preserve">-</t>
  </si>
  <si>
    <t xml:space="preserve">Horse Mussel (modiolus modiolus) Beds</t>
  </si>
  <si>
    <t xml:space="preserve">Not considered at focus meeting.</t>
  </si>
  <si>
    <t xml:space="preserve">No exposure as no overlap with activity using VMS data</t>
  </si>
  <si>
    <t xml:space="preserve">Ocean Quahog (arctica islandica)</t>
  </si>
  <si>
    <t xml:space="preserve">Low confidence in data, 2 points of data only, MB102 data only not Paul Butler survey. Small overlap with UK VMS bottom gear (1.9 hours cumulative over 4 years) therefore deemed not vulnerable.</t>
  </si>
  <si>
    <t xml:space="preserve">Ross Worm (sabellaria spinulosa) Reefs</t>
  </si>
  <si>
    <t xml:space="preserve">No exposure based on UK VMS and Fishermap evidence. Feature does not overlap with fishing activity in this site. There is exposure to Non-UK VMS beam (Irish or Belgian) 50-60 hours effort but is considered to be low. Pressure not applied.</t>
  </si>
  <si>
    <t xml:space="preserve">No exposure based on UK VMS and Fishermap evidence. Feature does not overlap with fishing activity in this site. There is exposure to Non-UK VMS beam (Irish or Belgian) 50-60 hours effort but is considered to be low. Beam trawling expected to be damaging to the reefs at moderate or high exposures, where there is repreated trawling only over the same area - not in this instance therefore exposure deemed to be low. Impact not considered to be signiicant in relation to background energy levels. </t>
  </si>
  <si>
    <r>
      <rPr>
        <b val="true"/>
        <sz val="12"/>
        <rFont val="Calibri"/>
        <family val="2"/>
      </rPr>
      <t xml:space="preserve">No, this pressure is not applied (if so minimal and does not exceed the benchmark) 
</t>
    </r>
    <r>
      <rPr>
        <sz val="12"/>
        <rFont val="Calibri"/>
        <family val="2"/>
      </rPr>
      <t xml:space="preserve">
PELAGIC TRAWLING is a very clean fishery and it is mostly only the target species retained in nets. 
SEINE NETTING - The fishermen usually aim to hold the net around 6 feet above the seabed. Would be detrimental and costly if the gear type was in contact with the seabed. Almost solely captures target species (cod, haddock , hake). An echo sounder allows them to target species and specific schools that are usually 6 ft off the bottom. They are carefull not to allow any contact with bottom due to net damage-VERY EXPENSIVE. Seine netting targets haddock only. The upper area of pMCZ 3 (square box on top) is important for seine netting. Dog whelk, star fish, are all removed but replaced within 15-45 minutes and returned alive. Gannets occasionally dive to feed and get caught in nets. It was noted that seals also go in nets to feed and can leave unharmed. Seine netting?</t>
    </r>
  </si>
  <si>
    <t xml:space="preserve">SNCB agrees</t>
  </si>
  <si>
    <t xml:space="preserve">Interviews with UK fishermen have identified at least  6 mid-water trawlers active in this site. They target herring, common prawns, and whitefish from April through to December. 
The focus meeting identifed that there are also less than five vessels using seine nets to target haddock in the north part of the site. 
VMS also identifies Irish midwater trawling and UK midwater trawling activity in the site. 
In most of pMCZ 3, a CFP cod closure is in place which prohibits the use of demersal trawls, seine or similar towed net, any gill net, trammel net and tangle net or similar static net or any fishing gear comprising hooks, between 14th February and 30th April (Council Regulation EC No. 43/2009 Annex III Point 8.0). However, there is a derogation in place for most of both the sites which states that the use of demersal otter trawls is in the same time period provided that no other fishing gear is retained on board, that the net mesh size is either 70-79mm or 80-99mm and that no individual mesh size is greater than 300mm.</t>
  </si>
  <si>
    <t xml:space="preserve">Subtidal Mixed Muddy Sediments.</t>
  </si>
  <si>
    <t xml:space="preserve">No, this pressure is not relevant. The focus group agreed that this only applies to nephrops trawling which is a bottom gear.</t>
  </si>
  <si>
    <t xml:space="preserve">No exposure based on VMS and Fishermap evidence. Feature does not overlap with fishing activity in this site, there is one polygon of midwater trawling overlapping feature from Fishermap only.</t>
  </si>
  <si>
    <t xml:space="preserve">Low confidence in data, 2 points of data only, MB102 data only not Paul Butler survey.</t>
  </si>
  <si>
    <r>
      <rPr>
        <sz val="12"/>
        <rFont val="Calibri"/>
        <family val="2"/>
      </rPr>
      <t xml:space="preserve">This was not discussed at the focus meeting, however the project team feel that </t>
    </r>
    <r>
      <rPr>
        <b val="true"/>
        <sz val="12"/>
        <rFont val="Calibri"/>
        <family val="2"/>
      </rPr>
      <t xml:space="preserve">this pressure is not applied </t>
    </r>
    <r>
      <rPr>
        <sz val="12"/>
        <rFont val="Calibri"/>
        <family val="2"/>
      </rPr>
      <t xml:space="preserve">as less than five vessels are known to be active there, potting for whelks only with little bycatch. </t>
    </r>
  </si>
  <si>
    <t xml:space="preserve">VMS data for UK &gt;15m vessels identifies that some potting is known to take place in pMCZ 3. There is no evidence of non-UK vessels potting in the area. 
Interviews with UK fishermen have identified less than five vessels using pots to catch whelks in the area. They are active the whole year in the site.  
The focus group did not identify any potting in this area. 
In most of pMCZ 3, a CFP cod closure is in place which prohibits the use of demersal trawls, seine or similar towed net, any gill net, trammel net and tangle net or similar static net or any fishing gear comprising hooks, between 14th February and 30th April (Council Regulation EC No. 43/2009 Annex III Point 8.0). However, there is a derogation in place for most of both the sites which states that the use of demersal otter trawls is in the same time period provided that no other fishing gear is retained on board, that the net mesh size is either 70-79mm or 80-99mm and that no individual mesh size is greater than 300mm.</t>
  </si>
  <si>
    <r>
      <rPr>
        <sz val="12"/>
        <rFont val="Calibri"/>
        <family val="2"/>
      </rPr>
      <t xml:space="preserve">This was not discussed at the focus meeting, however the project team feel t</t>
    </r>
    <r>
      <rPr>
        <b val="true"/>
        <sz val="12"/>
        <rFont val="Calibri"/>
        <family val="2"/>
      </rPr>
      <t xml:space="preserve">hat this pressure is not applied</t>
    </r>
    <r>
      <rPr>
        <sz val="12"/>
        <rFont val="Calibri"/>
        <family val="2"/>
      </rPr>
      <t xml:space="preserve"> as less than five vessels are known to be active there, potting for whelks only.</t>
    </r>
  </si>
  <si>
    <r>
      <rPr>
        <sz val="12"/>
        <rFont val="Calibri"/>
        <family val="2"/>
      </rPr>
      <t xml:space="preserve">This was not discussed at the focus meeting, however t</t>
    </r>
    <r>
      <rPr>
        <b val="true"/>
        <sz val="12"/>
        <rFont val="Calibri"/>
        <family val="2"/>
      </rPr>
      <t xml:space="preserve">he project team feel that this pressure is applied but not too a significant degree </t>
    </r>
    <r>
      <rPr>
        <sz val="12"/>
        <rFont val="Calibri"/>
        <family val="2"/>
      </rPr>
      <t xml:space="preserve">based on the evidence that potting is not commonplace in this pMCZ, and less than five vessels are known to be active there. </t>
    </r>
  </si>
  <si>
    <t xml:space="preserve">Not considered at focus meeting</t>
  </si>
  <si>
    <t xml:space="preserve">Estimated that a cumulative total of 19hours effort over horse mussel beds (from 2006-9). Therefore exposure low. Pots are really light plastic. Exposure looks higher over NE incidence of feature (in reference area) compared to other in site.</t>
  </si>
  <si>
    <t xml:space="preserve">Agree, the information available indicates that the pressure occurs. Project team have changed this to 'no' vulnerability as pots and traps are very unlikely to accidently remove mussels</t>
  </si>
  <si>
    <t xml:space="preserve">Agree - Quotas set for commercial fisheries apply on an ICES regional scale and not at MCZ site/feature scale.  Therefore it is not possible to assume that because a stock is being managed sustainably at such a large scale that the population is at favourable condition at site level. Project team have changed this to 'no' vulnerability as pots and traps are very unlikely to target mussels</t>
  </si>
  <si>
    <t xml:space="preserve">No exposure based on VMS and Fishermap evidence. Feature does not overlap with fishing activity in this site,</t>
  </si>
  <si>
    <t xml:space="preserve">Low confidence in data, 2 points of data only, MB102 data only not Paul Butler survey. Potting does take palce over the feature but not considered to be vulnerable to this.</t>
  </si>
  <si>
    <r>
      <rPr>
        <sz val="12"/>
        <rFont val="Calibri"/>
        <family val="2"/>
      </rPr>
      <t xml:space="preserve">Not discussed by the focus group, but as there is only evidence for less than five vessels gill netting in this site, </t>
    </r>
    <r>
      <rPr>
        <b val="true"/>
        <sz val="12"/>
        <rFont val="Calibri"/>
        <family val="2"/>
      </rPr>
      <t xml:space="preserve">the project team considers that this pressure is not applied.</t>
    </r>
    <r>
      <rPr>
        <sz val="12"/>
        <rFont val="Calibri"/>
        <family val="2"/>
      </rPr>
      <t xml:space="preserve"> Any bycatch from gill netting is unlikely to be a subfeature of one of these broadscale habitats. </t>
    </r>
  </si>
  <si>
    <t xml:space="preserve">The focus group did not identify any netting activity in pMCZ (seine netting is included under pelagic), however interviews with fishermen has identified less than five vessels gill netting for thornback rays, turbot, brill and monkfish in March through to October. The focus group only identified seine netting which is included under pelagic trawling.</t>
  </si>
  <si>
    <r>
      <rPr>
        <sz val="12"/>
        <rFont val="Calibri"/>
        <family val="2"/>
      </rPr>
      <t xml:space="preserve">Not discussed by the focus group, but as there is only evidence for less than five vessels gill netting in this site, </t>
    </r>
    <r>
      <rPr>
        <b val="true"/>
        <sz val="12"/>
        <rFont val="Calibri"/>
        <family val="2"/>
      </rPr>
      <t xml:space="preserve">the project team considers that this pressure is not applied.</t>
    </r>
    <r>
      <rPr>
        <sz val="12"/>
        <rFont val="Calibri"/>
        <family val="2"/>
      </rPr>
      <t xml:space="preserve"> It is assumed that the target species are not subfeatures of one of these broadscale habitats. </t>
    </r>
  </si>
  <si>
    <r>
      <rPr>
        <sz val="12"/>
        <rFont val="Calibri"/>
        <family val="2"/>
      </rPr>
      <t xml:space="preserve">Not discussed by the focus group, but as there is only evidence for less than five vessels gill netting in this site,</t>
    </r>
    <r>
      <rPr>
        <b val="true"/>
        <sz val="12"/>
        <rFont val="Calibri"/>
        <family val="2"/>
      </rPr>
      <t xml:space="preserve"> the project team considers that this pressure is not applied.</t>
    </r>
  </si>
  <si>
    <t xml:space="preserve">Low confidence in data, 2 points of data only, MB102 data only not Paul Butler survey. Not exposed.</t>
  </si>
  <si>
    <r>
      <rPr>
        <sz val="12"/>
        <rFont val="Calibri"/>
        <family val="2"/>
      </rPr>
      <t xml:space="preserve">The project team have no information to suggest that dredging changes the seabed type, and </t>
    </r>
    <r>
      <rPr>
        <b val="true"/>
        <sz val="12"/>
        <rFont val="Calibri"/>
        <family val="2"/>
      </rPr>
      <t xml:space="preserve">so this pressure is considered not to apply.</t>
    </r>
  </si>
  <si>
    <t xml:space="preserve">There is some UK dredging activity (4 hours over four years only) from VMS in site, overlaps with everything but sand, in high energy part of the site. Low exposure therefore no vulnerability.</t>
  </si>
  <si>
    <t xml:space="preserve">The focus group did not identify any dredging activity in pMCZ 3, however interviews with fishermen has identified less than five vessels dredging for scallops in the months of November through to June. Non-UK VMS data also identifies some Irish dredging taking place in the site. There is some UK dredging activity (4 hours over four years) from VMS in site, overlaps with everything but sand, in high energy part of the site.</t>
  </si>
  <si>
    <r>
      <rPr>
        <sz val="12"/>
        <rFont val="Calibri"/>
        <family val="2"/>
      </rPr>
      <t xml:space="preserve">This depends on whether bycatch from dredging are sub-features or not of these habitats (see accompanying email).</t>
    </r>
    <r>
      <rPr>
        <b val="true"/>
        <sz val="12"/>
        <rFont val="Calibri"/>
        <family val="2"/>
      </rPr>
      <t xml:space="preserve"> So yes, the project team think that this pressure may apply.</t>
    </r>
  </si>
  <si>
    <r>
      <rPr>
        <sz val="12"/>
        <rFont val="Calibri"/>
        <family val="2"/>
      </rPr>
      <t xml:space="preserve">This depends on whether scallops are sub-features or not of these habitats (see accompanying email). </t>
    </r>
    <r>
      <rPr>
        <b val="true"/>
        <sz val="12"/>
        <rFont val="Calibri"/>
        <family val="2"/>
      </rPr>
      <t xml:space="preserve">So yes, the project team think that this pressure may apply.</t>
    </r>
  </si>
  <si>
    <r>
      <rPr>
        <sz val="12"/>
        <rFont val="Calibri"/>
        <family val="2"/>
      </rPr>
      <t xml:space="preserve">The project team have no information to suggest that dredging increases the siltation rate above this benchmark, and </t>
    </r>
    <r>
      <rPr>
        <b val="true"/>
        <sz val="12"/>
        <rFont val="Calibri"/>
        <family val="2"/>
      </rPr>
      <t xml:space="preserve">so the project team think that this pressure does not apply.</t>
    </r>
  </si>
  <si>
    <r>
      <rPr>
        <sz val="12"/>
        <rFont val="Calibri"/>
        <family val="2"/>
      </rPr>
      <t xml:space="preserve">The project team have no information to suggest that dredging increases the siltation rate above this benchmark, and so the </t>
    </r>
    <r>
      <rPr>
        <b val="true"/>
        <sz val="12"/>
        <rFont val="Calibri"/>
        <family val="2"/>
      </rPr>
      <t xml:space="preserve">project team think that this pressure does not apply.</t>
    </r>
  </si>
  <si>
    <r>
      <rPr>
        <sz val="12"/>
        <rFont val="Calibri"/>
        <family val="2"/>
      </rPr>
      <t xml:space="preserve">The project team do not know whether dredging exceeds this benchmark, therefore </t>
    </r>
    <r>
      <rPr>
        <b val="true"/>
        <sz val="12"/>
        <rFont val="Calibri"/>
        <family val="2"/>
      </rPr>
      <t xml:space="preserve">the project team think that this pressure may apply.</t>
    </r>
  </si>
  <si>
    <t xml:space="preserve">The project team do not think this pressure benchmark is exceeded by this activity. </t>
  </si>
  <si>
    <t xml:space="preserve">Only evidence of overlap is &lt;5 vessels from Fishermap. No VMS evidence. Therefore, exposure considered to be very low and not vulnerable.</t>
  </si>
  <si>
    <r>
      <rPr>
        <sz val="12"/>
        <rFont val="Calibri"/>
        <family val="2"/>
      </rPr>
      <t xml:space="preserve">Not discussed at focus meeting. However based on SNCB advice papers, all of these pressures are managed through existing legislation (Marpol Convention) apart from anchorage areas. There may be a requirement to mitigate anchorage options within pMCZs where they impact upon the features in question. [However, the project team do not think this is possible statutorily as these areas are outside of 12nm]. Based on this understanding, </t>
    </r>
    <r>
      <rPr>
        <b val="true"/>
        <sz val="12"/>
        <rFont val="Calibri"/>
        <family val="2"/>
      </rPr>
      <t xml:space="preserve">these pressures are applied</t>
    </r>
    <r>
      <rPr>
        <sz val="12"/>
        <rFont val="Calibri"/>
        <family val="2"/>
      </rPr>
      <t xml:space="preserve"> but are already managed. </t>
    </r>
  </si>
  <si>
    <t xml:space="preserve">These pressures are already managed as part of existing shipping practices under the MARPOL Convention. SNCB advises that features are not exposed to this pressure as it is already managed.
 </t>
  </si>
  <si>
    <t xml:space="preserve">This pMCZ is the busiest, of all the Iteration 3 regional suite of sites, in terms of shipping activity. The site lies across the main ferry route between Holyhead and Dublin. Anatec shipping data indicates that 364 days of the year had shipping activity in this pMCZ, which was mostly ferry activity but also cargo vessel activity. This excludes the movements of 'non-routine traffic' such as fishing vessels, military vessels, tugs, dredgers, cruise ships, offshore wind farm construction traffic, recreational craft and anchored vessels.</t>
  </si>
  <si>
    <t xml:space="preserve">Agree - Despite the level activity we believe that the current oceanographic conditions will disperse any non-indigenous species away from this site. </t>
  </si>
  <si>
    <r>
      <rPr>
        <sz val="12"/>
        <rFont val="Calibri"/>
        <family val="2"/>
      </rPr>
      <t xml:space="preserve">See above, but y</t>
    </r>
    <r>
      <rPr>
        <b val="true"/>
        <sz val="12"/>
        <rFont val="Calibri"/>
        <family val="2"/>
      </rPr>
      <t xml:space="preserve">es this pressure could be applied</t>
    </r>
    <r>
      <rPr>
        <sz val="12"/>
        <rFont val="Calibri"/>
        <family val="2"/>
      </rPr>
      <t xml:space="preserve"> if vessels were to anchor in the area. </t>
    </r>
  </si>
  <si>
    <t xml:space="preserve">There are no anchorage areas in the site and so this pressure does not apply. </t>
  </si>
  <si>
    <t xml:space="preserve">Agree, due to the location of the feature we do not believe the feature is exposed</t>
  </si>
  <si>
    <r>
      <rPr>
        <sz val="12"/>
        <rFont val="Calibri"/>
        <family val="2"/>
      </rPr>
      <t xml:space="preserve">See above, but </t>
    </r>
    <r>
      <rPr>
        <b val="true"/>
        <sz val="12"/>
        <rFont val="Calibri"/>
        <family val="2"/>
      </rPr>
      <t xml:space="preserve">yes this pressure could be applied</t>
    </r>
    <r>
      <rPr>
        <sz val="12"/>
        <rFont val="Calibri"/>
        <family val="2"/>
      </rPr>
      <t xml:space="preserve"> if vessels were to anchor in the area. </t>
    </r>
  </si>
  <si>
    <t xml:space="preserve">Not discussed at focus meeting. However based on SNCB advice papers, all of these pressures are managed through existing legislation (Marpol Convention) apart from anchorage areas. There may be a requirement to mitigate anchorage options within pMCZs where they impact upon the features in question. [However, the project team do not think this is possible statutorily as these areas are outside of 12nm]. Based on this understanding, these pressures are applied but are already managed. </t>
  </si>
  <si>
    <t xml:space="preserve">These pressures are already managed as part of existing shipping practices under the MARPOL Convention. SNCB advises that features are not exposed to this pressure as it is already managed.
</t>
  </si>
  <si>
    <t xml:space="preserve">Temperature changes - regional/national</t>
  </si>
  <si>
    <t xml:space="preserve">1.5-4 oC increase by 2100</t>
  </si>
  <si>
    <t xml:space="preserve">Emergence regime changes (sea level) - regional/national</t>
  </si>
  <si>
    <t xml:space="preserve">Increased ASL of 21 cm by 2050 in London</t>
  </si>
  <si>
    <t xml:space="preserve">Water flow (tidal &amp; ocean current) changes - regional/national</t>
  </si>
  <si>
    <t xml:space="preserve">Peak mean spring tide flow change between 0.1m/s to 0.2m/s over an area &gt;1km2 or 50% of width of water body for &gt; 1 year</t>
  </si>
  <si>
    <r>
      <rPr>
        <sz val="12"/>
        <rFont val="Calibri"/>
        <family val="2"/>
      </rPr>
      <t xml:space="preserve">The focus group agreed that y</t>
    </r>
    <r>
      <rPr>
        <b val="true"/>
        <sz val="12"/>
        <rFont val="Calibri"/>
        <family val="2"/>
      </rPr>
      <t xml:space="preserve">es, this pressure would be applied by cable maintenance but only if rock armouring/dumping was used. This impact is aleady regulated as part of the EIA process (but not statutory offshore)</t>
    </r>
    <r>
      <rPr>
        <sz val="12"/>
        <rFont val="Calibri"/>
        <family val="2"/>
      </rPr>
      <t xml:space="preserve">. Rock dumping would change the seabed type and incur scouring of the seabed especially in a high energy regime (with high tidal stream velocity) such as pMCZ 3. However, the pressure would be very localised. If the area is a lower energy regime (pMCZ 2) then the scour impact would be less. If the sediment is more mobile then there is a greater chance of scour. The extent of this pressure depends on the sediment and energy type.  It applies to a permenant change in seabed type so the natural dynamics of the seabeds do not apply. It was also commented that rock dumping can provide  new habitat  - can this be factored in? However, the counter argument was that this will be a different habitat to what is there and so the pressure applies. However, it is undecided unknown whether the change would be good or bad. </t>
    </r>
  </si>
  <si>
    <t xml:space="preserve">Not exposed to cable operation (those already installed) as footprint low, and likelihood of maintenance low. It is industry preacice to do a EIA in offshore sites and mitigate damage against sensitive species even though it is not statutory offshore.</t>
  </si>
  <si>
    <t xml:space="preserve">Telecommunication cables:
25km of the Sirius South (Virgin Media) telecommunication cable travels through the site, which travels from Lytham St Annes in Lancashire to Howth in Ireland. 
29km of the CeltixConnect telecommunication, which is currently under construction between Dublin and Anglesey, travels through the site along an existing cable route (the redundant BT-TE1 telecommunication cable). 
A new telecommuication cable (Geo &amp; ESB Telecoms) is also proposed to follow this same route and travel between Anglesey and Clonshaugh. This overlaps with Croker Carbonates and spinulosa reefs.
Power Interconnectors:
Lastly, the Eirgrid East-West Interconnector is currently under construction between Prestatyn and Dublin, of which 22km passes through the site (passes through/very close to horse mussel beds in NE corner of site).</t>
  </si>
  <si>
    <r>
      <rPr>
        <sz val="12"/>
        <rFont val="Calibri"/>
        <family val="2"/>
      </rPr>
      <t xml:space="preserve">The focus group agreed that </t>
    </r>
    <r>
      <rPr>
        <b val="true"/>
        <sz val="12"/>
        <rFont val="Calibri"/>
        <family val="2"/>
      </rPr>
      <t xml:space="preserve">yes, this pressure is applied by cables, pipelines, windfarms, gas extraction (from SNCB matrix) and possible gas storage but is localised and already regulated. </t>
    </r>
    <r>
      <rPr>
        <sz val="12"/>
        <rFont val="Calibri"/>
        <family val="2"/>
      </rPr>
      <t xml:space="preserve">The group also wanted to point out that the natural change in high energy areas (pMCZ 3?) would apply this pressure anyway, but not necessarily in lower energy regimes e.g. in the eastern irish sea (pMCZ 2). </t>
    </r>
  </si>
  <si>
    <t xml:space="preserve">Agree with vulnerability, recognise feature is exposed but effect is negligable.  Note that mitigation might not be addressed in EIA process (in offshore)</t>
  </si>
  <si>
    <r>
      <rPr>
        <sz val="12"/>
        <rFont val="Calibri"/>
        <family val="2"/>
      </rPr>
      <t xml:space="preserve">The focus group agreed that </t>
    </r>
    <r>
      <rPr>
        <b val="true"/>
        <sz val="12"/>
        <rFont val="Calibri"/>
        <family val="2"/>
      </rPr>
      <t xml:space="preserve">yes, this pressure would be applied by cable maintenance but only if rock armouring/dumping was used. This impact is aleady regulated as part of the EIA process.</t>
    </r>
    <r>
      <rPr>
        <sz val="12"/>
        <rFont val="Calibri"/>
        <family val="2"/>
      </rPr>
      <t xml:space="preserve"> Rock dumping would change the seabed type and incur scouring of the seabed especially in a high energy regime (with high tidal stream velocity) such as pMCZ 3. However, the pressure would be very localised. If the area is a lower energy regime (pMCZ 2) then the scour impact would be less. If the sediment is more mobile then there is a greater chance of scour. The extent of this pressure depends on the sediment and energy type.  It applies to a permenant change in seabed type so the natural dynamics of the seabeds do not apply. It was also commented that rock dumping can provide  new habitat  - can this be factored in? However, the counter argument was that this will be a different habitat to what is there and so the pressure applies. However, it is undecided unknown whether the change would be good or bad. </t>
    </r>
  </si>
  <si>
    <r>
      <rPr>
        <sz val="12"/>
        <rFont val="Calibri"/>
        <family val="2"/>
      </rPr>
      <t xml:space="preserve">The focus group agree that </t>
    </r>
    <r>
      <rPr>
        <b val="true"/>
        <sz val="12"/>
        <rFont val="Calibri"/>
        <family val="2"/>
      </rPr>
      <t xml:space="preserve">yes, this pressure is applied by cable, pipeline and windfarm installation (according to SNCB matrix), but is highly regulated through the existing EIA process.</t>
    </r>
    <r>
      <rPr>
        <sz val="12"/>
        <rFont val="Calibri"/>
        <family val="2"/>
      </rPr>
      <t xml:space="preserve"> Licensed activities would only be allowed to do this in exceptional circumstances. When it does take place, it is often highly localised but intense.</t>
    </r>
  </si>
  <si>
    <r>
      <rPr>
        <sz val="12"/>
        <rFont val="Calibri"/>
        <family val="2"/>
      </rPr>
      <t xml:space="preserve">The focus group agreed that y</t>
    </r>
    <r>
      <rPr>
        <b val="true"/>
        <sz val="12"/>
        <rFont val="Calibri"/>
        <family val="2"/>
      </rPr>
      <t xml:space="preserve">es, this pressure is applied by cables, pipelines, windfarms, gas extraction (from SNCB matrix) and possible gas storage but is localised and already regulated.</t>
    </r>
    <r>
      <rPr>
        <sz val="12"/>
        <rFont val="Calibri"/>
        <family val="2"/>
      </rPr>
      <t xml:space="preserve"> The group also wanted to point out that the natural change in high energy areas (pMCZ 3?) would apply this pressure anyway, but not necessarily in lower energy regimes e.g. in the eastern irish sea (pMCZ 2). </t>
    </r>
  </si>
  <si>
    <r>
      <rPr>
        <sz val="12"/>
        <rFont val="Calibri"/>
        <family val="2"/>
      </rPr>
      <t xml:space="preserve">The focus group agrees that </t>
    </r>
    <r>
      <rPr>
        <b val="true"/>
        <sz val="12"/>
        <rFont val="Calibri"/>
        <family val="2"/>
      </rPr>
      <t xml:space="preserve">no, this pressure does not apply as the benchmark is not exceeded.</t>
    </r>
    <r>
      <rPr>
        <sz val="12"/>
        <rFont val="Calibri"/>
        <family val="2"/>
      </rPr>
      <t xml:space="preserve"> If building a trench then there would be a change in turbidity but would be very localised and very short term. In eastern irish sea the turbidity is high already and so the impact of activities would be low. According the the SNCB matrix, this pressure would be applied by cables and windfarm installation.</t>
    </r>
  </si>
  <si>
    <t xml:space="preserve">Assumed that installation of proposed cables would not require additional management as footprint low,  temporary rather than permanent impact and impacts already mitigated against as far as possible within EIA process. Recovery anticiapted to be quick.</t>
  </si>
  <si>
    <t xml:space="preserve">Not applicable as Centrica have indicated that development is unlikely to take place within this site.</t>
  </si>
  <si>
    <t xml:space="preserve">The site overlaps 24 km2 Centrica’s Round 3 area of search (total area of search is 2160 km2).</t>
  </si>
  <si>
    <r>
      <rPr>
        <b val="true"/>
        <sz val="12"/>
        <rFont val="Calibri"/>
        <family val="2"/>
      </rPr>
      <t xml:space="preserve">Yes, this pressure would be applied by cable and windfarm installation but only if rock armouring/dumping was used. This impact is aleady regulated as part of the EIA process.</t>
    </r>
    <r>
      <rPr>
        <sz val="12"/>
        <rFont val="Calibri"/>
        <family val="2"/>
      </rPr>
      <t xml:space="preserve"> Rock dumping would change the seabed type and incur scouring of the seabed especially in a high energy regime (with high tidal stream velocity) such as pMCZ 3. However, the pressure would be very localised. If the area is a lower energy regime (pMCZ 2) then the scour impact would be less. If the sediment is more mobile then there is a greater chance of scour. The extent of this pressure depends on the sediment and energy type.  It applies to a permenant change in seabed type so the natural dynamics of the seabeds do not apply. It was also commented that rock dumping can provide  new habitat  - can this be factored in? However, the counter argument was that this will be a different habitat to what is there and so the pressure applies. However, it is undecided unknown whether the change would be good or bad. </t>
    </r>
  </si>
  <si>
    <r>
      <rPr>
        <sz val="12"/>
        <rFont val="Calibri"/>
        <family val="2"/>
      </rPr>
      <t xml:space="preserve">The focus group agreed that </t>
    </r>
    <r>
      <rPr>
        <b val="true"/>
        <sz val="12"/>
        <rFont val="Calibri"/>
        <family val="2"/>
      </rPr>
      <t xml:space="preserve">yes, this pressure is applied by cables, pipelines, windfarms, gas extraction (from SNCB matrix) and possible gas storage but is localised and already regulated</t>
    </r>
    <r>
      <rPr>
        <sz val="12"/>
        <rFont val="Calibri"/>
        <family val="2"/>
      </rPr>
      <t xml:space="preserve">. The group also wanted to point out that the natural change in high energy areas (pMCZ 3?) would apply this pressure anyway, but not necessarily in lower energy regimes e.g. in the eastern irish sea (pMCZ 2). </t>
    </r>
  </si>
  <si>
    <t xml:space="preserve">Subtidal biogenic reefs</t>
  </si>
  <si>
    <t xml:space="preserve">NS-H</t>
  </si>
  <si>
    <t xml:space="preserve">NS-M</t>
  </si>
  <si>
    <t xml:space="preserve">NS-L</t>
  </si>
  <si>
    <t xml:space="preserve">Conservation Objectives</t>
  </si>
  <si>
    <t xml:space="preserve">Key:</t>
  </si>
  <si>
    <t xml:space="preserve">The feature is 'highly' sensitive and exposed to this activity  </t>
  </si>
  <si>
    <t xml:space="preserve">The feature is 'moderately' sensitive and exposed to this activity  </t>
  </si>
  <si>
    <t xml:space="preserve">The feature is 'low/not sensitive' and exposed to this activity  </t>
  </si>
  <si>
    <t xml:space="preserve">Does not overlap with feature within this site</t>
  </si>
  <si>
    <t xml:space="preserve">Activity does not take place in this pMCZ</t>
  </si>
  <si>
    <t xml:space="preserve">Pressure is applied by this activiity, but the degree of exposure is low and is not considered to be significant.</t>
  </si>
  <si>
    <t xml:space="preserve">Recover</t>
  </si>
  <si>
    <t xml:space="preserve">Applies where the highest man-made pressures that the features is exposed to is either 'high' or 'medium'</t>
  </si>
  <si>
    <t xml:space="preserve">Maintain</t>
  </si>
  <si>
    <t xml:space="preserve">Applies where the highest man-made pressures that the features is exposed to is either 'low' or 'none'</t>
  </si>
  <si>
    <t xml:space="preserve">A</t>
  </si>
  <si>
    <t xml:space="preserve">B</t>
  </si>
  <si>
    <t xml:space="preserve">C</t>
  </si>
  <si>
    <t xml:space="preserve">D</t>
  </si>
  <si>
    <t xml:space="preserve">E</t>
  </si>
  <si>
    <t xml:space="preserve">F</t>
  </si>
  <si>
    <t xml:space="preserve">G</t>
  </si>
  <si>
    <t xml:space="preserve">I</t>
  </si>
  <si>
    <t xml:space="preserve">J</t>
  </si>
  <si>
    <t xml:space="preserve">K</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Features to be designated in pMCZ 2 incl proposed co-location zone</t>
  </si>
  <si>
    <t xml:space="preserve">Likely Conservation Objective </t>
  </si>
  <si>
    <t xml:space="preserve">Reference Area</t>
  </si>
  <si>
    <t xml:space="preserve">Existing (and Likely Future) Activities in this pMCZ</t>
  </si>
  <si>
    <t xml:space="preserve">Fisheries</t>
  </si>
  <si>
    <t xml:space="preserve">Power Stations</t>
  </si>
  <si>
    <t xml:space="preserve">Extraction 
Oil and Gas</t>
  </si>
  <si>
    <t xml:space="preserve">Infrastructure 
Oil and Gas</t>
  </si>
  <si>
    <t xml:space="preserve">Licensed Trade
Discharge</t>
  </si>
  <si>
    <t xml:space="preserve">Licensed Sewage
Discharge</t>
  </si>
  <si>
    <t xml:space="preserve">Coastal Infrastructure</t>
  </si>
  <si>
    <t xml:space="preserve">Cable
Operation</t>
  </si>
  <si>
    <t xml:space="preserve">Cable Installation </t>
  </si>
  <si>
    <t xml:space="preserve">Wind Energy Production
 </t>
  </si>
  <si>
    <t xml:space="preserve">Infrastructure Wind Power</t>
  </si>
  <si>
    <t xml:space="preserve">Wave Energy Production
 </t>
  </si>
  <si>
    <t xml:space="preserve">Tidal Energy Production
 </t>
  </si>
  <si>
    <t xml:space="preserve">Infrastructure Wave &amp; Tidal Power</t>
  </si>
  <si>
    <t xml:space="preserve">Beach 
Replenishment </t>
  </si>
  <si>
    <t xml:space="preserve">Aggregate Extraction</t>
  </si>
  <si>
    <t xml:space="preserve">Benthic</t>
  </si>
  <si>
    <t xml:space="preserve">Pelagic</t>
  </si>
  <si>
    <t xml:space="preserve">Potting</t>
  </si>
  <si>
    <t xml:space="preserve">Netting</t>
  </si>
  <si>
    <t xml:space="preserve">Dredging</t>
  </si>
  <si>
    <t xml:space="preserve">Angling</t>
  </si>
  <si>
    <t xml:space="preserve">Bait Digging/ Hand Picking</t>
  </si>
  <si>
    <t xml:space="preserve">Mariculture</t>
  </si>
  <si>
    <t xml:space="preserve">Broad Scale Habitats</t>
  </si>
  <si>
    <t xml:space="preserve">Subtidal sand (in proposed co-location zone only)</t>
  </si>
  <si>
    <t xml:space="preserve">N/A</t>
  </si>
  <si>
    <t xml:space="preserve">Features of Conservation Importance</t>
  </si>
  <si>
    <t xml:space="preserve">Deep water mud habitats</t>
  </si>
  <si>
    <t xml:space="preserve">Seapens and burrowing megafauna</t>
  </si>
  <si>
    <t xml:space="preserve">Features to be designated in pMCZ 3</t>
  </si>
  <si>
    <t xml:space="preserve">Ref. Area S &amp; B</t>
  </si>
  <si>
    <t xml:space="preserve">Existing (and Likely Future) in the ISCZ Project Area</t>
  </si>
  <si>
    <t xml:space="preserve">Yes - partly</t>
  </si>
  <si>
    <t xml:space="preserve">Subtidal Sands </t>
  </si>
  <si>
    <t xml:space="preserve">AAEI</t>
  </si>
  <si>
    <t xml:space="preserve">Croker Carbonate Slabs, geological and geomorphological features of interest (Drumlins)</t>
  </si>
</sst>
</file>

<file path=xl/styles.xml><?xml version="1.0" encoding="utf-8"?>
<styleSheet xmlns="http://schemas.openxmlformats.org/spreadsheetml/2006/main">
  <numFmts count="2">
    <numFmt numFmtId="164" formatCode="General"/>
    <numFmt numFmtId="165" formatCode="0"/>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Arial"/>
      <family val="0"/>
    </font>
    <font>
      <sz val="16"/>
      <name val="Calibri"/>
      <family val="2"/>
    </font>
    <font>
      <b val="true"/>
      <sz val="16"/>
      <name val="Calibri"/>
      <family val="2"/>
    </font>
    <font>
      <sz val="18"/>
      <name val="Calibri"/>
      <family val="2"/>
    </font>
    <font>
      <b val="true"/>
      <sz val="26"/>
      <color rgb="FF000000"/>
      <name val="Calibri"/>
      <family val="2"/>
    </font>
    <font>
      <b val="true"/>
      <sz val="16"/>
      <color rgb="FF000000"/>
      <name val="Calibri"/>
      <family val="2"/>
    </font>
    <font>
      <b val="true"/>
      <sz val="18"/>
      <color rgb="FF000000"/>
      <name val="Calibri"/>
      <family val="2"/>
    </font>
    <font>
      <b val="true"/>
      <sz val="14"/>
      <color rgb="FF000000"/>
      <name val="Calibri"/>
      <family val="2"/>
    </font>
    <font>
      <sz val="14"/>
      <color rgb="FF000000"/>
      <name val="Calibri"/>
      <family val="2"/>
    </font>
    <font>
      <b val="true"/>
      <sz val="14"/>
      <name val="Calibri"/>
      <family val="2"/>
    </font>
    <font>
      <sz val="16"/>
      <color rgb="FFFF0000"/>
      <name val="Calibri"/>
      <family val="2"/>
    </font>
    <font>
      <sz val="16"/>
      <color rgb="FF000000"/>
      <name val="Calibri"/>
      <family val="2"/>
    </font>
    <font>
      <b val="true"/>
      <sz val="16"/>
      <color rgb="FFFF0000"/>
      <name val="Calibri"/>
      <family val="2"/>
    </font>
    <font>
      <sz val="18"/>
      <color rgb="FF000000"/>
      <name val="Calibri"/>
      <family val="2"/>
    </font>
    <font>
      <sz val="16"/>
      <name val="Arial"/>
      <family val="2"/>
    </font>
    <font>
      <b val="true"/>
      <sz val="18"/>
      <name val="Calibri"/>
      <family val="2"/>
    </font>
    <font>
      <sz val="12"/>
      <color rgb="FF000000"/>
      <name val="Calibri"/>
      <family val="2"/>
    </font>
    <font>
      <b val="true"/>
      <sz val="20"/>
      <color rgb="FF000000"/>
      <name val="Calibri"/>
      <family val="2"/>
    </font>
    <font>
      <b val="true"/>
      <sz val="12"/>
      <name val="Calibri"/>
      <family val="2"/>
    </font>
    <font>
      <b val="true"/>
      <sz val="12"/>
      <color rgb="FF000000"/>
      <name val="Calibri"/>
      <family val="2"/>
    </font>
    <font>
      <sz val="12"/>
      <name val="Calibri"/>
      <family val="2"/>
    </font>
    <font>
      <sz val="14"/>
      <name val="Calibri"/>
      <family val="2"/>
    </font>
    <font>
      <sz val="11"/>
      <color rgb="FF000000"/>
      <name val="Calibri"/>
      <family val="0"/>
      <charset val="238"/>
    </font>
    <font>
      <b val="true"/>
      <sz val="9"/>
      <color rgb="FF000000"/>
      <name val="Tahoma"/>
      <family val="2"/>
    </font>
    <font>
      <sz val="9"/>
      <color rgb="FF000000"/>
      <name val="Tahoma"/>
      <family val="2"/>
    </font>
    <font>
      <sz val="14"/>
      <color rgb="FF800080"/>
      <name val="Calibri"/>
      <family val="2"/>
    </font>
    <font>
      <sz val="14"/>
      <color rgb="FF008000"/>
      <name val="Calibri"/>
      <family val="2"/>
    </font>
    <font>
      <b val="true"/>
      <sz val="24"/>
      <name val="Calibri"/>
      <family val="2"/>
    </font>
  </fonts>
  <fills count="12">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9900"/>
        <bgColor rgb="FFFFCC00"/>
      </patternFill>
    </fill>
    <fill>
      <patternFill patternType="solid">
        <fgColor rgb="FFFFFF00"/>
        <bgColor rgb="FFFFFF00"/>
      </patternFill>
    </fill>
    <fill>
      <patternFill patternType="solid">
        <fgColor rgb="FF808080"/>
        <bgColor rgb="FF969696"/>
      </patternFill>
    </fill>
    <fill>
      <patternFill patternType="solid">
        <fgColor rgb="FFFF8080"/>
        <bgColor rgb="FFFF99CC"/>
      </patternFill>
    </fill>
    <fill>
      <patternFill patternType="solid">
        <fgColor rgb="FFFFCC00"/>
        <bgColor rgb="FFFFFF00"/>
      </patternFill>
    </fill>
    <fill>
      <patternFill patternType="solid">
        <fgColor rgb="FFFF99CC"/>
        <bgColor rgb="FFFF808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3" borderId="1" xfId="25" applyFont="true" applyBorder="true" applyAlignment="true" applyProtection="false">
      <alignment horizontal="center" vertical="center" textRotation="0" wrapText="false" indent="0" shrinkToFit="false"/>
      <protection locked="true" hidden="false"/>
    </xf>
    <xf numFmtId="164" fontId="7" fillId="3" borderId="1" xfId="25" applyFont="true" applyBorder="true" applyAlignment="true" applyProtection="false">
      <alignment horizontal="left" vertical="top" textRotation="0" wrapText="false" indent="0" shrinkToFit="false"/>
      <protection locked="true" hidden="false"/>
    </xf>
    <xf numFmtId="164" fontId="7" fillId="2" borderId="1" xfId="25"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4" fillId="5"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6"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7" borderId="1" xfId="2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3" borderId="1" xfId="2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2" borderId="1" xfId="0" applyFont="true" applyBorder="true" applyAlignment="true" applyProtection="false">
      <alignment horizontal="left" vertical="top" textRotation="0" wrapText="false" indent="0" shrinkToFit="false"/>
      <protection locked="true" hidden="false"/>
    </xf>
    <xf numFmtId="164" fontId="23" fillId="3" borderId="1" xfId="26" applyFont="true" applyBorder="true" applyAlignment="true" applyProtection="false">
      <alignment horizontal="center" vertical="center" textRotation="0" wrapText="false" indent="0" shrinkToFit="false"/>
      <protection locked="true" hidden="false"/>
    </xf>
    <xf numFmtId="164" fontId="23" fillId="3" borderId="1" xfId="26" applyFont="true" applyBorder="true" applyAlignment="true" applyProtection="false">
      <alignment horizontal="left" vertical="top" textRotation="0" wrapText="false" indent="0" shrinkToFit="false"/>
      <protection locked="true" hidden="false"/>
    </xf>
    <xf numFmtId="164" fontId="23" fillId="2" borderId="1" xfId="25" applyFont="true" applyBorder="true" applyAlignment="true" applyProtection="false">
      <alignment horizontal="left" vertical="top" textRotation="0" wrapText="tru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left" vertical="top" textRotation="0" wrapText="false" indent="0" shrinkToFit="false"/>
      <protection locked="true" hidden="false"/>
    </xf>
    <xf numFmtId="164" fontId="23" fillId="5" borderId="1"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6" borderId="1" xfId="24"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left" vertical="top" textRotation="0" wrapText="true" indent="0" shrinkToFit="false"/>
      <protection locked="true" hidden="false"/>
    </xf>
    <xf numFmtId="164" fontId="23" fillId="0" borderId="1" xfId="24"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top" textRotation="0" wrapText="true" indent="0" shrinkToFit="false"/>
      <protection locked="true" hidden="false"/>
    </xf>
    <xf numFmtId="164" fontId="25" fillId="6" borderId="1" xfId="2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top" textRotation="0" wrapText="fals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5" fillId="2" borderId="1" xfId="24"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4" fontId="21" fillId="2" borderId="1" xfId="27" applyFont="true" applyBorder="true" applyAlignment="true" applyProtection="false">
      <alignment horizontal="center" vertical="top" textRotation="0" wrapText="true" indent="0" shrinkToFit="false"/>
      <protection locked="true" hidden="false"/>
    </xf>
    <xf numFmtId="164" fontId="21" fillId="0" borderId="1" xfId="27" applyFont="true" applyBorder="true" applyAlignment="true" applyProtection="false">
      <alignment horizontal="center" vertical="top" textRotation="0" wrapText="true" indent="0" shrinkToFit="false"/>
      <protection locked="true" hidden="false"/>
    </xf>
    <xf numFmtId="164" fontId="21" fillId="0" borderId="1" xfId="27" applyFont="true" applyBorder="true" applyAlignment="true" applyProtection="false">
      <alignment horizontal="left" vertical="top" textRotation="0" wrapText="true" indent="0" shrinkToFit="false"/>
      <protection locked="true" hidden="false"/>
    </xf>
    <xf numFmtId="164" fontId="21" fillId="2" borderId="1" xfId="28" applyFont="true" applyBorder="true" applyAlignment="true" applyProtection="false">
      <alignment horizontal="center" vertical="top" textRotation="0" wrapText="true" indent="0" shrinkToFit="false"/>
      <protection locked="true" hidden="false"/>
    </xf>
    <xf numFmtId="164" fontId="21" fillId="0" borderId="1" xfId="28" applyFont="true" applyBorder="true" applyAlignment="true" applyProtection="false">
      <alignment horizontal="center" vertical="top" textRotation="0" wrapText="true" indent="0" shrinkToFit="false"/>
      <protection locked="true" hidden="false"/>
    </xf>
    <xf numFmtId="164" fontId="21" fillId="0" borderId="1" xfId="28"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2" borderId="1" xfId="28"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6" borderId="1" xfId="28" applyFont="true" applyBorder="true" applyAlignment="true" applyProtection="false">
      <alignment horizontal="center" vertical="center" textRotation="0" wrapText="true" indent="0" shrinkToFit="false"/>
      <protection locked="true" hidden="false"/>
    </xf>
    <xf numFmtId="164" fontId="21" fillId="2" borderId="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27" fillId="3" borderId="1" xfId="22" applyFont="true" applyBorder="true" applyAlignment="true" applyProtection="false">
      <alignment horizontal="general" vertical="bottom" textRotation="0" wrapText="true" indent="0" shrinkToFit="false"/>
      <protection locked="true" hidden="false"/>
    </xf>
    <xf numFmtId="164" fontId="27" fillId="0" borderId="1" xfId="22" applyFont="true" applyBorder="true" applyAlignment="true" applyProtection="false">
      <alignment horizontal="general" vertical="bottom" textRotation="0" wrapText="true" indent="0" shrinkToFit="false"/>
      <protection locked="true" hidden="false"/>
    </xf>
    <xf numFmtId="164" fontId="27" fillId="6" borderId="1" xfId="22"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7" borderId="1"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1" fillId="11"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9" borderId="1" xfId="0" applyFont="true" applyBorder="true" applyAlignment="true" applyProtection="false">
      <alignment horizontal="center" vertical="center"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3. Pressures" xfId="20"/>
    <cellStyle name="Normal_3. Pressures_1" xfId="21"/>
    <cellStyle name="Normal_National Sense Check - pMCZ 3" xfId="22"/>
    <cellStyle name="Normal_Pressures" xfId="23"/>
    <cellStyle name="Normal_Pressures 2" xfId="24"/>
    <cellStyle name="Normal_Sheet1" xfId="25"/>
    <cellStyle name="Normal_Sheet1 2" xfId="26"/>
    <cellStyle name="Normal_Vulnerability Assessment" xfId="27"/>
    <cellStyle name="Normal_Vulnerability Assessment_1" xfId="28"/>
  </cellStyles>
  <dxfs count="12">
    <dxf>
      <fill>
        <patternFill patternType="solid">
          <fgColor rgb="FF969696"/>
        </patternFill>
      </fill>
    </dxf>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FFFF00"/>
        </patternFill>
      </fill>
    </dxf>
    <dxf>
      <fill>
        <patternFill patternType="solid">
          <fgColor rgb="FF99CC00"/>
        </patternFill>
      </fill>
    </dxf>
    <dxf>
      <fill>
        <patternFill patternType="solid">
          <fgColor rgb="FF000000"/>
          <bgColor rgb="FFFFFFFF"/>
        </patternFill>
      </fill>
    </dxf>
    <dxf>
      <fill>
        <patternFill patternType="solid">
          <fgColor rgb="FFFF9900"/>
        </patternFill>
      </fill>
    </dxf>
    <dxf>
      <font>
        <name val="Calibri"/>
        <family val="2"/>
        <color rgb="FF000000"/>
        <sz val="11"/>
      </font>
      <fill>
        <patternFill>
          <bgColor rgb="FF99CC00"/>
        </patternFill>
      </fill>
    </dxf>
    <dxf>
      <font>
        <name val="Calibri"/>
        <family val="2"/>
        <color rgb="FF800080"/>
        <sz val="11"/>
      </font>
      <fill>
        <patternFill>
          <bgColor rgb="FFFF99CC"/>
        </patternFill>
      </fill>
    </dxf>
    <dxf>
      <font>
        <name val="Calibri"/>
        <family val="2"/>
        <color rgb="FF000000"/>
        <sz val="11"/>
      </font>
      <fill>
        <patternFill>
          <bgColor rgb="FF99CC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39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J85" activeCellId="0" sqref="J85"/>
    </sheetView>
  </sheetViews>
  <sheetFormatPr defaultColWidth="9.1015625" defaultRowHeight="23.4" zeroHeight="false" outlineLevelRow="0" outlineLevelCol="0"/>
  <cols>
    <col collapsed="false" customWidth="true" hidden="false" outlineLevel="0" max="1" min="1" style="1" width="41.88"/>
    <col collapsed="false" customWidth="true" hidden="false" outlineLevel="0" max="2" min="2" style="2" width="16.55"/>
    <col collapsed="false" customWidth="true" hidden="false" outlineLevel="0" max="3" min="3" style="2" width="17.66"/>
    <col collapsed="false" customWidth="true" hidden="false" outlineLevel="0" max="4" min="4" style="1" width="35.32"/>
    <col collapsed="false" customWidth="true" hidden="false" outlineLevel="0" max="5" min="5" style="1" width="32.99"/>
    <col collapsed="false" customWidth="true" hidden="false" outlineLevel="0" max="6" min="6" style="3" width="32.99"/>
    <col collapsed="false" customWidth="true" hidden="false" outlineLevel="0" max="7" min="7" style="1" width="58.43"/>
    <col collapsed="false" customWidth="true" hidden="false" outlineLevel="0" max="8" min="8" style="1" width="66.87"/>
    <col collapsed="false" customWidth="true" hidden="false" outlineLevel="0" max="9" min="9" style="4" width="25.43"/>
    <col collapsed="false" customWidth="true" hidden="false" outlineLevel="0" max="10" min="10" style="5" width="59.1"/>
    <col collapsed="false" customWidth="true" hidden="false" outlineLevel="0" max="11" min="11" style="1" width="24.66"/>
    <col collapsed="false" customWidth="true" hidden="false" outlineLevel="0" max="12" min="12" style="1" width="50.88"/>
    <col collapsed="false" customWidth="false" hidden="false" outlineLevel="0" max="15" min="13" style="1" width="9.1"/>
    <col collapsed="false" customWidth="true" hidden="false" outlineLevel="0" max="16" min="16" style="1" width="137.1"/>
    <col collapsed="false" customWidth="false" hidden="false" outlineLevel="0" max="257" min="17" style="1" width="9.1"/>
  </cols>
  <sheetData>
    <row r="1" s="8" customFormat="true" ht="36" hidden="false" customHeight="true" outlineLevel="0" collapsed="false">
      <c r="A1" s="6" t="s">
        <v>0</v>
      </c>
      <c r="B1" s="7"/>
      <c r="C1" s="7"/>
      <c r="G1" s="9"/>
      <c r="I1" s="10"/>
      <c r="J1" s="11"/>
      <c r="K1" s="12"/>
      <c r="L1" s="12"/>
      <c r="M1" s="12"/>
      <c r="N1" s="12"/>
      <c r="O1" s="12"/>
      <c r="P1" s="12"/>
      <c r="Q1" s="12"/>
      <c r="R1" s="12"/>
      <c r="S1" s="12"/>
      <c r="T1" s="12"/>
      <c r="U1" s="12"/>
    </row>
    <row r="2" s="8" customFormat="true" ht="303" hidden="false" customHeight="true" outlineLevel="0" collapsed="false">
      <c r="A2" s="13" t="s">
        <v>1</v>
      </c>
      <c r="B2" s="13"/>
      <c r="C2" s="13"/>
      <c r="D2" s="13"/>
      <c r="E2" s="13"/>
      <c r="F2" s="13"/>
      <c r="G2" s="13"/>
      <c r="H2" s="13"/>
      <c r="I2" s="13"/>
      <c r="J2" s="13"/>
      <c r="K2" s="13"/>
      <c r="L2" s="13"/>
      <c r="M2" s="12"/>
      <c r="N2" s="12"/>
      <c r="O2" s="12"/>
      <c r="P2" s="12"/>
      <c r="Q2" s="12"/>
      <c r="R2" s="12"/>
      <c r="S2" s="12"/>
      <c r="T2" s="12"/>
      <c r="U2" s="12"/>
    </row>
    <row r="3" s="8" customFormat="true" ht="165" hidden="false" customHeight="true" outlineLevel="0" collapsed="false">
      <c r="A3" s="14" t="s">
        <v>2</v>
      </c>
      <c r="B3" s="14"/>
      <c r="C3" s="14"/>
      <c r="D3" s="14"/>
      <c r="E3" s="14"/>
      <c r="F3" s="14"/>
      <c r="G3" s="14"/>
      <c r="H3" s="14"/>
      <c r="I3" s="14"/>
      <c r="J3" s="14"/>
      <c r="K3" s="14"/>
      <c r="L3" s="14"/>
      <c r="M3" s="12"/>
      <c r="N3" s="12"/>
      <c r="O3" s="12"/>
      <c r="P3" s="12"/>
      <c r="Q3" s="12"/>
      <c r="R3" s="12"/>
      <c r="S3" s="12"/>
      <c r="T3" s="12"/>
      <c r="U3" s="12"/>
    </row>
    <row r="4" s="8" customFormat="true" ht="36" hidden="false" customHeight="true" outlineLevel="0" collapsed="false">
      <c r="A4" s="6"/>
      <c r="B4" s="7"/>
      <c r="C4" s="7"/>
      <c r="G4" s="9"/>
      <c r="I4" s="10"/>
      <c r="J4" s="11"/>
      <c r="K4" s="12"/>
      <c r="L4" s="12"/>
      <c r="M4" s="12"/>
      <c r="N4" s="12"/>
      <c r="O4" s="12"/>
      <c r="P4" s="12"/>
      <c r="Q4" s="12"/>
      <c r="R4" s="12"/>
      <c r="S4" s="12"/>
      <c r="T4" s="12"/>
      <c r="U4" s="12"/>
    </row>
    <row r="5" s="3" customFormat="true" ht="46.5" hidden="false" customHeight="true" outlineLevel="0" collapsed="false">
      <c r="A5" s="15" t="s">
        <v>3</v>
      </c>
      <c r="B5" s="16" t="s">
        <v>4</v>
      </c>
      <c r="C5" s="16" t="s">
        <v>5</v>
      </c>
      <c r="D5" s="17" t="s">
        <v>6</v>
      </c>
      <c r="E5" s="17" t="s">
        <v>7</v>
      </c>
      <c r="F5" s="17" t="s">
        <v>8</v>
      </c>
      <c r="G5" s="18" t="s">
        <v>9</v>
      </c>
      <c r="H5" s="19" t="s">
        <v>10</v>
      </c>
      <c r="I5" s="20" t="s">
        <v>11</v>
      </c>
      <c r="J5" s="21" t="s">
        <v>12</v>
      </c>
      <c r="K5" s="22" t="s">
        <v>13</v>
      </c>
      <c r="L5" s="23" t="s">
        <v>14</v>
      </c>
    </row>
    <row r="6" customFormat="false" ht="181.5" hidden="true" customHeight="true" outlineLevel="0" collapsed="false">
      <c r="A6" s="24" t="s">
        <v>15</v>
      </c>
      <c r="B6" s="25" t="s">
        <v>16</v>
      </c>
      <c r="C6" s="26" t="s">
        <v>17</v>
      </c>
      <c r="D6" s="27" t="s">
        <v>18</v>
      </c>
      <c r="E6" s="27" t="s">
        <v>19</v>
      </c>
      <c r="F6" s="28" t="s">
        <v>20</v>
      </c>
      <c r="G6" s="29" t="s">
        <v>21</v>
      </c>
      <c r="H6" s="30" t="s">
        <v>22</v>
      </c>
      <c r="I6" s="31" t="s">
        <v>23</v>
      </c>
      <c r="J6" s="32" t="s">
        <v>24</v>
      </c>
      <c r="K6" s="24" t="s">
        <v>25</v>
      </c>
      <c r="L6" s="32" t="s">
        <v>26</v>
      </c>
    </row>
    <row r="7" customFormat="false" ht="234" hidden="true" customHeight="true" outlineLevel="0" collapsed="false">
      <c r="A7" s="24" t="s">
        <v>27</v>
      </c>
      <c r="B7" s="25" t="s">
        <v>16</v>
      </c>
      <c r="C7" s="26" t="s">
        <v>28</v>
      </c>
      <c r="D7" s="27" t="s">
        <v>18</v>
      </c>
      <c r="E7" s="27" t="s">
        <v>19</v>
      </c>
      <c r="F7" s="28" t="s">
        <v>20</v>
      </c>
      <c r="G7" s="29" t="s">
        <v>21</v>
      </c>
      <c r="H7" s="30" t="s">
        <v>22</v>
      </c>
      <c r="I7" s="31" t="s">
        <v>23</v>
      </c>
      <c r="J7" s="32" t="s">
        <v>24</v>
      </c>
      <c r="K7" s="24" t="s">
        <v>25</v>
      </c>
      <c r="L7" s="32" t="s">
        <v>26</v>
      </c>
    </row>
    <row r="8" customFormat="false" ht="183" hidden="true" customHeight="true" outlineLevel="0" collapsed="false">
      <c r="A8" s="24" t="s">
        <v>29</v>
      </c>
      <c r="B8" s="25" t="s">
        <v>16</v>
      </c>
      <c r="C8" s="26" t="s">
        <v>30</v>
      </c>
      <c r="D8" s="27" t="s">
        <v>18</v>
      </c>
      <c r="E8" s="27" t="s">
        <v>19</v>
      </c>
      <c r="F8" s="28" t="s">
        <v>20</v>
      </c>
      <c r="G8" s="29" t="s">
        <v>21</v>
      </c>
      <c r="H8" s="30" t="s">
        <v>22</v>
      </c>
      <c r="I8" s="31" t="s">
        <v>23</v>
      </c>
      <c r="J8" s="32" t="s">
        <v>24</v>
      </c>
      <c r="K8" s="24" t="s">
        <v>25</v>
      </c>
      <c r="L8" s="32" t="s">
        <v>26</v>
      </c>
    </row>
    <row r="9" customFormat="false" ht="223.5" hidden="true" customHeight="true" outlineLevel="0" collapsed="false">
      <c r="A9" s="24" t="s">
        <v>31</v>
      </c>
      <c r="B9" s="25" t="s">
        <v>17</v>
      </c>
      <c r="C9" s="26" t="s">
        <v>17</v>
      </c>
      <c r="D9" s="27" t="s">
        <v>18</v>
      </c>
      <c r="E9" s="27" t="s">
        <v>19</v>
      </c>
      <c r="F9" s="28" t="s">
        <v>20</v>
      </c>
      <c r="G9" s="29" t="s">
        <v>21</v>
      </c>
      <c r="H9" s="30" t="s">
        <v>22</v>
      </c>
      <c r="I9" s="31" t="s">
        <v>23</v>
      </c>
      <c r="J9" s="32" t="s">
        <v>24</v>
      </c>
      <c r="K9" s="24" t="s">
        <v>25</v>
      </c>
      <c r="L9" s="32" t="s">
        <v>26</v>
      </c>
    </row>
    <row r="10" customFormat="false" ht="168" hidden="true" customHeight="true" outlineLevel="0" collapsed="false">
      <c r="A10" s="24" t="s">
        <v>27</v>
      </c>
      <c r="B10" s="25" t="s">
        <v>16</v>
      </c>
      <c r="C10" s="26" t="s">
        <v>28</v>
      </c>
      <c r="D10" s="27" t="s">
        <v>32</v>
      </c>
      <c r="E10" s="27" t="s">
        <v>33</v>
      </c>
      <c r="F10" s="28" t="s">
        <v>34</v>
      </c>
      <c r="G10" s="29" t="s">
        <v>35</v>
      </c>
      <c r="H10" s="33" t="s">
        <v>36</v>
      </c>
      <c r="I10" s="31" t="s">
        <v>23</v>
      </c>
      <c r="J10" s="32" t="s">
        <v>24</v>
      </c>
      <c r="K10" s="24" t="s">
        <v>25</v>
      </c>
      <c r="L10" s="32" t="s">
        <v>26</v>
      </c>
    </row>
    <row r="11" customFormat="false" ht="409.6" hidden="true" customHeight="false" outlineLevel="0" collapsed="false">
      <c r="A11" s="24" t="s">
        <v>29</v>
      </c>
      <c r="B11" s="25" t="s">
        <v>16</v>
      </c>
      <c r="C11" s="26" t="s">
        <v>30</v>
      </c>
      <c r="D11" s="27" t="s">
        <v>32</v>
      </c>
      <c r="E11" s="27" t="s">
        <v>33</v>
      </c>
      <c r="F11" s="28" t="s">
        <v>34</v>
      </c>
      <c r="G11" s="29" t="s">
        <v>35</v>
      </c>
      <c r="H11" s="33" t="s">
        <v>36</v>
      </c>
      <c r="I11" s="31" t="s">
        <v>23</v>
      </c>
      <c r="J11" s="32" t="s">
        <v>24</v>
      </c>
      <c r="K11" s="24" t="s">
        <v>25</v>
      </c>
      <c r="L11" s="32" t="s">
        <v>26</v>
      </c>
    </row>
    <row r="12" customFormat="false" ht="409.6" hidden="true" customHeight="false" outlineLevel="0" collapsed="false">
      <c r="A12" s="24" t="s">
        <v>31</v>
      </c>
      <c r="B12" s="25" t="s">
        <v>30</v>
      </c>
      <c r="C12" s="26" t="s">
        <v>30</v>
      </c>
      <c r="D12" s="27" t="s">
        <v>32</v>
      </c>
      <c r="E12" s="27" t="s">
        <v>33</v>
      </c>
      <c r="F12" s="28" t="s">
        <v>34</v>
      </c>
      <c r="G12" s="29" t="s">
        <v>35</v>
      </c>
      <c r="H12" s="33" t="s">
        <v>36</v>
      </c>
      <c r="I12" s="31" t="s">
        <v>23</v>
      </c>
      <c r="J12" s="32" t="s">
        <v>24</v>
      </c>
      <c r="K12" s="24" t="s">
        <v>25</v>
      </c>
      <c r="L12" s="32" t="s">
        <v>26</v>
      </c>
    </row>
    <row r="13" customFormat="false" ht="409.6" hidden="true" customHeight="false" outlineLevel="0" collapsed="false">
      <c r="A13" s="24" t="s">
        <v>15</v>
      </c>
      <c r="B13" s="25" t="s">
        <v>16</v>
      </c>
      <c r="C13" s="26" t="s">
        <v>30</v>
      </c>
      <c r="D13" s="27" t="s">
        <v>37</v>
      </c>
      <c r="E13" s="27" t="s">
        <v>38</v>
      </c>
      <c r="F13" s="28" t="s">
        <v>39</v>
      </c>
      <c r="G13" s="29" t="s">
        <v>40</v>
      </c>
      <c r="H13" s="30" t="s">
        <v>41</v>
      </c>
      <c r="I13" s="31" t="s">
        <v>23</v>
      </c>
      <c r="J13" s="32" t="s">
        <v>24</v>
      </c>
      <c r="K13" s="24" t="s">
        <v>25</v>
      </c>
      <c r="L13" s="32" t="s">
        <v>26</v>
      </c>
    </row>
    <row r="14" customFormat="false" ht="409.6" hidden="true" customHeight="false" outlineLevel="0" collapsed="false">
      <c r="A14" s="24" t="s">
        <v>27</v>
      </c>
      <c r="B14" s="25" t="s">
        <v>16</v>
      </c>
      <c r="C14" s="26" t="s">
        <v>30</v>
      </c>
      <c r="D14" s="27" t="s">
        <v>37</v>
      </c>
      <c r="E14" s="27" t="s">
        <v>38</v>
      </c>
      <c r="F14" s="28" t="s">
        <v>39</v>
      </c>
      <c r="G14" s="29" t="s">
        <v>40</v>
      </c>
      <c r="H14" s="30" t="s">
        <v>41</v>
      </c>
      <c r="I14" s="31" t="s">
        <v>23</v>
      </c>
      <c r="J14" s="32" t="s">
        <v>24</v>
      </c>
      <c r="K14" s="24" t="s">
        <v>25</v>
      </c>
      <c r="L14" s="32" t="s">
        <v>26</v>
      </c>
    </row>
    <row r="15" customFormat="false" ht="409.6" hidden="true" customHeight="false" outlineLevel="0" collapsed="false">
      <c r="A15" s="24" t="s">
        <v>29</v>
      </c>
      <c r="B15" s="25" t="s">
        <v>16</v>
      </c>
      <c r="C15" s="26" t="s">
        <v>30</v>
      </c>
      <c r="D15" s="27" t="s">
        <v>37</v>
      </c>
      <c r="E15" s="27" t="s">
        <v>38</v>
      </c>
      <c r="F15" s="28" t="s">
        <v>39</v>
      </c>
      <c r="G15" s="29" t="s">
        <v>40</v>
      </c>
      <c r="H15" s="30" t="s">
        <v>41</v>
      </c>
      <c r="I15" s="31" t="s">
        <v>23</v>
      </c>
      <c r="J15" s="32" t="s">
        <v>24</v>
      </c>
      <c r="K15" s="24" t="s">
        <v>25</v>
      </c>
      <c r="L15" s="32" t="s">
        <v>26</v>
      </c>
    </row>
    <row r="16" customFormat="false" ht="409.6" hidden="true" customHeight="false" outlineLevel="0" collapsed="false">
      <c r="A16" s="24" t="s">
        <v>31</v>
      </c>
      <c r="B16" s="25" t="s">
        <v>17</v>
      </c>
      <c r="C16" s="26" t="s">
        <v>16</v>
      </c>
      <c r="D16" s="27" t="s">
        <v>37</v>
      </c>
      <c r="E16" s="27" t="s">
        <v>38</v>
      </c>
      <c r="F16" s="28" t="s">
        <v>39</v>
      </c>
      <c r="G16" s="29" t="s">
        <v>40</v>
      </c>
      <c r="H16" s="30" t="s">
        <v>41</v>
      </c>
      <c r="I16" s="31" t="s">
        <v>23</v>
      </c>
      <c r="J16" s="32" t="s">
        <v>24</v>
      </c>
      <c r="K16" s="24" t="s">
        <v>25</v>
      </c>
      <c r="L16" s="32" t="s">
        <v>26</v>
      </c>
    </row>
    <row r="17" customFormat="false" ht="409.6" hidden="true" customHeight="false" outlineLevel="0" collapsed="false">
      <c r="A17" s="24" t="s">
        <v>15</v>
      </c>
      <c r="B17" s="34" t="s">
        <v>17</v>
      </c>
      <c r="C17" s="26" t="s">
        <v>30</v>
      </c>
      <c r="D17" s="27" t="s">
        <v>42</v>
      </c>
      <c r="E17" s="27" t="s">
        <v>43</v>
      </c>
      <c r="F17" s="28" t="s">
        <v>44</v>
      </c>
      <c r="G17" s="29" t="s">
        <v>45</v>
      </c>
      <c r="H17" s="35" t="s">
        <v>46</v>
      </c>
      <c r="I17" s="36" t="s">
        <v>23</v>
      </c>
      <c r="J17" s="32" t="s">
        <v>24</v>
      </c>
      <c r="K17" s="24" t="s">
        <v>47</v>
      </c>
      <c r="L17" s="32" t="s">
        <v>48</v>
      </c>
    </row>
    <row r="18" customFormat="false" ht="409.6" hidden="true" customHeight="false" outlineLevel="0" collapsed="false">
      <c r="A18" s="24" t="s">
        <v>27</v>
      </c>
      <c r="B18" s="34" t="s">
        <v>16</v>
      </c>
      <c r="C18" s="26" t="s">
        <v>30</v>
      </c>
      <c r="D18" s="27" t="s">
        <v>42</v>
      </c>
      <c r="E18" s="27" t="s">
        <v>43</v>
      </c>
      <c r="F18" s="28" t="s">
        <v>44</v>
      </c>
      <c r="G18" s="29" t="s">
        <v>45</v>
      </c>
      <c r="H18" s="35" t="s">
        <v>46</v>
      </c>
      <c r="I18" s="36" t="s">
        <v>23</v>
      </c>
      <c r="J18" s="32" t="s">
        <v>24</v>
      </c>
      <c r="K18" s="24" t="s">
        <v>47</v>
      </c>
      <c r="L18" s="32" t="s">
        <v>48</v>
      </c>
    </row>
    <row r="19" customFormat="false" ht="409.6" hidden="true" customHeight="false" outlineLevel="0" collapsed="false">
      <c r="A19" s="32" t="s">
        <v>29</v>
      </c>
      <c r="B19" s="34" t="s">
        <v>16</v>
      </c>
      <c r="C19" s="26" t="s">
        <v>30</v>
      </c>
      <c r="D19" s="27" t="s">
        <v>42</v>
      </c>
      <c r="E19" s="27" t="s">
        <v>43</v>
      </c>
      <c r="F19" s="28" t="s">
        <v>44</v>
      </c>
      <c r="G19" s="29" t="s">
        <v>45</v>
      </c>
      <c r="H19" s="35" t="s">
        <v>46</v>
      </c>
      <c r="I19" s="36" t="s">
        <v>23</v>
      </c>
      <c r="J19" s="32" t="s">
        <v>24</v>
      </c>
      <c r="K19" s="24" t="s">
        <v>47</v>
      </c>
      <c r="L19" s="32" t="s">
        <v>48</v>
      </c>
    </row>
    <row r="20" customFormat="false" ht="409.6" hidden="true" customHeight="false" outlineLevel="0" collapsed="false">
      <c r="A20" s="24" t="s">
        <v>31</v>
      </c>
      <c r="B20" s="34" t="s">
        <v>17</v>
      </c>
      <c r="C20" s="26" t="s">
        <v>30</v>
      </c>
      <c r="D20" s="27" t="s">
        <v>42</v>
      </c>
      <c r="E20" s="27" t="s">
        <v>43</v>
      </c>
      <c r="F20" s="28" t="s">
        <v>44</v>
      </c>
      <c r="G20" s="29" t="s">
        <v>45</v>
      </c>
      <c r="H20" s="35" t="s">
        <v>46</v>
      </c>
      <c r="I20" s="36" t="s">
        <v>23</v>
      </c>
      <c r="J20" s="32" t="s">
        <v>24</v>
      </c>
      <c r="K20" s="24" t="s">
        <v>47</v>
      </c>
      <c r="L20" s="32" t="s">
        <v>48</v>
      </c>
    </row>
    <row r="21" customFormat="false" ht="409.6" hidden="true" customHeight="false" outlineLevel="0" collapsed="false">
      <c r="A21" s="24" t="s">
        <v>15</v>
      </c>
      <c r="B21" s="34" t="s">
        <v>16</v>
      </c>
      <c r="C21" s="26" t="s">
        <v>30</v>
      </c>
      <c r="D21" s="27" t="s">
        <v>49</v>
      </c>
      <c r="E21" s="27" t="s">
        <v>50</v>
      </c>
      <c r="F21" s="28" t="s">
        <v>51</v>
      </c>
      <c r="G21" s="29" t="s">
        <v>45</v>
      </c>
      <c r="H21" s="35" t="s">
        <v>46</v>
      </c>
      <c r="I21" s="36" t="s">
        <v>23</v>
      </c>
      <c r="J21" s="32" t="s">
        <v>24</v>
      </c>
      <c r="K21" s="24" t="s">
        <v>47</v>
      </c>
      <c r="L21" s="32" t="s">
        <v>48</v>
      </c>
    </row>
    <row r="22" customFormat="false" ht="409.6" hidden="true" customHeight="false" outlineLevel="0" collapsed="false">
      <c r="A22" s="24" t="s">
        <v>27</v>
      </c>
      <c r="B22" s="34" t="s">
        <v>30</v>
      </c>
      <c r="C22" s="26" t="s">
        <v>30</v>
      </c>
      <c r="D22" s="27" t="s">
        <v>49</v>
      </c>
      <c r="E22" s="27" t="s">
        <v>50</v>
      </c>
      <c r="F22" s="28" t="s">
        <v>51</v>
      </c>
      <c r="G22" s="29" t="s">
        <v>45</v>
      </c>
      <c r="H22" s="35" t="s">
        <v>46</v>
      </c>
      <c r="I22" s="36" t="s">
        <v>23</v>
      </c>
      <c r="J22" s="32" t="s">
        <v>24</v>
      </c>
      <c r="K22" s="24" t="s">
        <v>47</v>
      </c>
      <c r="L22" s="32" t="s">
        <v>48</v>
      </c>
    </row>
    <row r="23" customFormat="false" ht="409.6" hidden="true" customHeight="false" outlineLevel="0" collapsed="false">
      <c r="A23" s="32" t="s">
        <v>29</v>
      </c>
      <c r="B23" s="34" t="s">
        <v>30</v>
      </c>
      <c r="C23" s="26" t="s">
        <v>16</v>
      </c>
      <c r="D23" s="27" t="s">
        <v>49</v>
      </c>
      <c r="E23" s="27" t="s">
        <v>50</v>
      </c>
      <c r="F23" s="28" t="s">
        <v>51</v>
      </c>
      <c r="G23" s="29" t="s">
        <v>45</v>
      </c>
      <c r="H23" s="35" t="s">
        <v>46</v>
      </c>
      <c r="I23" s="36" t="s">
        <v>23</v>
      </c>
      <c r="J23" s="32" t="s">
        <v>24</v>
      </c>
      <c r="K23" s="24" t="s">
        <v>47</v>
      </c>
      <c r="L23" s="32" t="s">
        <v>48</v>
      </c>
    </row>
    <row r="24" customFormat="false" ht="409.6" hidden="true" customHeight="false" outlineLevel="0" collapsed="false">
      <c r="A24" s="24" t="s">
        <v>31</v>
      </c>
      <c r="B24" s="34" t="s">
        <v>17</v>
      </c>
      <c r="C24" s="26" t="s">
        <v>30</v>
      </c>
      <c r="D24" s="27" t="s">
        <v>49</v>
      </c>
      <c r="E24" s="27" t="s">
        <v>50</v>
      </c>
      <c r="F24" s="28" t="s">
        <v>51</v>
      </c>
      <c r="G24" s="29" t="s">
        <v>45</v>
      </c>
      <c r="H24" s="35" t="s">
        <v>46</v>
      </c>
      <c r="I24" s="36" t="s">
        <v>23</v>
      </c>
      <c r="J24" s="32" t="s">
        <v>24</v>
      </c>
      <c r="K24" s="24" t="s">
        <v>47</v>
      </c>
      <c r="L24" s="32" t="s">
        <v>52</v>
      </c>
    </row>
    <row r="25" customFormat="false" ht="409.6" hidden="true" customHeight="false" outlineLevel="0" collapsed="false">
      <c r="A25" s="24" t="s">
        <v>15</v>
      </c>
      <c r="B25" s="25" t="s">
        <v>16</v>
      </c>
      <c r="C25" s="26" t="s">
        <v>30</v>
      </c>
      <c r="D25" s="27" t="s">
        <v>53</v>
      </c>
      <c r="E25" s="27" t="s">
        <v>54</v>
      </c>
      <c r="F25" s="28" t="s">
        <v>55</v>
      </c>
      <c r="G25" s="29" t="s">
        <v>56</v>
      </c>
      <c r="H25" s="30" t="s">
        <v>41</v>
      </c>
      <c r="I25" s="31" t="s">
        <v>23</v>
      </c>
      <c r="J25" s="32" t="s">
        <v>24</v>
      </c>
      <c r="K25" s="24" t="s">
        <v>25</v>
      </c>
      <c r="L25" s="32" t="s">
        <v>26</v>
      </c>
    </row>
    <row r="26" customFormat="false" ht="409.6" hidden="true" customHeight="false" outlineLevel="0" collapsed="false">
      <c r="A26" s="24" t="s">
        <v>27</v>
      </c>
      <c r="B26" s="25" t="s">
        <v>16</v>
      </c>
      <c r="C26" s="26" t="s">
        <v>30</v>
      </c>
      <c r="D26" s="27" t="s">
        <v>53</v>
      </c>
      <c r="E26" s="27" t="s">
        <v>54</v>
      </c>
      <c r="F26" s="28" t="s">
        <v>55</v>
      </c>
      <c r="G26" s="29" t="s">
        <v>56</v>
      </c>
      <c r="H26" s="30" t="s">
        <v>41</v>
      </c>
      <c r="I26" s="31" t="s">
        <v>23</v>
      </c>
      <c r="J26" s="32" t="s">
        <v>24</v>
      </c>
      <c r="K26" s="24" t="s">
        <v>25</v>
      </c>
      <c r="L26" s="32" t="s">
        <v>26</v>
      </c>
    </row>
    <row r="27" customFormat="false" ht="409.6" hidden="true" customHeight="false" outlineLevel="0" collapsed="false">
      <c r="A27" s="32" t="s">
        <v>29</v>
      </c>
      <c r="B27" s="25" t="s">
        <v>16</v>
      </c>
      <c r="C27" s="26" t="s">
        <v>30</v>
      </c>
      <c r="D27" s="27" t="s">
        <v>53</v>
      </c>
      <c r="E27" s="27" t="s">
        <v>54</v>
      </c>
      <c r="F27" s="28" t="s">
        <v>55</v>
      </c>
      <c r="G27" s="29" t="s">
        <v>56</v>
      </c>
      <c r="H27" s="30" t="s">
        <v>41</v>
      </c>
      <c r="I27" s="31" t="s">
        <v>23</v>
      </c>
      <c r="J27" s="32" t="s">
        <v>24</v>
      </c>
      <c r="K27" s="24" t="s">
        <v>25</v>
      </c>
      <c r="L27" s="32" t="s">
        <v>26</v>
      </c>
    </row>
    <row r="28" customFormat="false" ht="294" hidden="true" customHeight="false" outlineLevel="0" collapsed="false">
      <c r="A28" s="24" t="s">
        <v>15</v>
      </c>
      <c r="B28" s="34" t="s">
        <v>16</v>
      </c>
      <c r="C28" s="26" t="s">
        <v>17</v>
      </c>
      <c r="D28" s="27" t="s">
        <v>18</v>
      </c>
      <c r="E28" s="27" t="s">
        <v>19</v>
      </c>
      <c r="F28" s="28" t="s">
        <v>20</v>
      </c>
      <c r="G28" s="30" t="s">
        <v>57</v>
      </c>
      <c r="H28" s="33" t="s">
        <v>46</v>
      </c>
      <c r="I28" s="36" t="s">
        <v>58</v>
      </c>
      <c r="J28" s="32" t="s">
        <v>59</v>
      </c>
      <c r="K28" s="24" t="s">
        <v>47</v>
      </c>
      <c r="L28" s="24" t="s">
        <v>60</v>
      </c>
    </row>
    <row r="29" customFormat="false" ht="294" hidden="true" customHeight="false" outlineLevel="0" collapsed="false">
      <c r="A29" s="24" t="s">
        <v>27</v>
      </c>
      <c r="B29" s="34" t="s">
        <v>16</v>
      </c>
      <c r="C29" s="26" t="s">
        <v>28</v>
      </c>
      <c r="D29" s="27" t="s">
        <v>18</v>
      </c>
      <c r="E29" s="27" t="s">
        <v>19</v>
      </c>
      <c r="F29" s="28" t="s">
        <v>20</v>
      </c>
      <c r="G29" s="30" t="s">
        <v>57</v>
      </c>
      <c r="H29" s="33" t="s">
        <v>46</v>
      </c>
      <c r="I29" s="36" t="s">
        <v>58</v>
      </c>
      <c r="J29" s="32" t="s">
        <v>59</v>
      </c>
      <c r="K29" s="24" t="s">
        <v>47</v>
      </c>
      <c r="L29" s="24" t="s">
        <v>60</v>
      </c>
    </row>
    <row r="30" customFormat="false" ht="294" hidden="true" customHeight="false" outlineLevel="0" collapsed="false">
      <c r="A30" s="24" t="s">
        <v>31</v>
      </c>
      <c r="B30" s="34" t="s">
        <v>17</v>
      </c>
      <c r="C30" s="26" t="s">
        <v>17</v>
      </c>
      <c r="D30" s="27" t="s">
        <v>18</v>
      </c>
      <c r="E30" s="27" t="s">
        <v>19</v>
      </c>
      <c r="F30" s="28" t="s">
        <v>20</v>
      </c>
      <c r="G30" s="30" t="s">
        <v>57</v>
      </c>
      <c r="H30" s="33" t="s">
        <v>46</v>
      </c>
      <c r="I30" s="36" t="s">
        <v>58</v>
      </c>
      <c r="J30" s="32" t="s">
        <v>59</v>
      </c>
      <c r="K30" s="24" t="s">
        <v>47</v>
      </c>
      <c r="L30" s="24" t="s">
        <v>60</v>
      </c>
    </row>
    <row r="31" customFormat="false" ht="294" hidden="true" customHeight="false" outlineLevel="0" collapsed="false">
      <c r="A31" s="24" t="s">
        <v>29</v>
      </c>
      <c r="B31" s="34" t="s">
        <v>16</v>
      </c>
      <c r="C31" s="26" t="s">
        <v>30</v>
      </c>
      <c r="D31" s="27" t="s">
        <v>18</v>
      </c>
      <c r="E31" s="27" t="s">
        <v>19</v>
      </c>
      <c r="F31" s="28" t="s">
        <v>20</v>
      </c>
      <c r="G31" s="30" t="s">
        <v>57</v>
      </c>
      <c r="H31" s="33" t="s">
        <v>46</v>
      </c>
      <c r="I31" s="36" t="s">
        <v>58</v>
      </c>
      <c r="J31" s="32" t="s">
        <v>59</v>
      </c>
      <c r="K31" s="24" t="s">
        <v>47</v>
      </c>
      <c r="L31" s="24" t="s">
        <v>60</v>
      </c>
    </row>
    <row r="32" customFormat="false" ht="294" hidden="true" customHeight="false" outlineLevel="0" collapsed="false">
      <c r="A32" s="24" t="s">
        <v>27</v>
      </c>
      <c r="B32" s="34" t="s">
        <v>16</v>
      </c>
      <c r="C32" s="26" t="s">
        <v>28</v>
      </c>
      <c r="D32" s="27" t="s">
        <v>32</v>
      </c>
      <c r="E32" s="27" t="s">
        <v>33</v>
      </c>
      <c r="F32" s="28" t="s">
        <v>34</v>
      </c>
      <c r="G32" s="30" t="s">
        <v>61</v>
      </c>
      <c r="H32" s="35" t="s">
        <v>46</v>
      </c>
      <c r="I32" s="36" t="s">
        <v>58</v>
      </c>
      <c r="J32" s="32" t="s">
        <v>59</v>
      </c>
      <c r="K32" s="24" t="s">
        <v>47</v>
      </c>
      <c r="L32" s="24" t="s">
        <v>60</v>
      </c>
    </row>
    <row r="33" customFormat="false" ht="294" hidden="true" customHeight="false" outlineLevel="0" collapsed="false">
      <c r="A33" s="24" t="s">
        <v>31</v>
      </c>
      <c r="B33" s="34" t="s">
        <v>30</v>
      </c>
      <c r="C33" s="26" t="s">
        <v>30</v>
      </c>
      <c r="D33" s="27" t="s">
        <v>32</v>
      </c>
      <c r="E33" s="27" t="s">
        <v>33</v>
      </c>
      <c r="F33" s="28" t="s">
        <v>34</v>
      </c>
      <c r="G33" s="30" t="s">
        <v>61</v>
      </c>
      <c r="H33" s="35" t="s">
        <v>46</v>
      </c>
      <c r="I33" s="36" t="s">
        <v>58</v>
      </c>
      <c r="J33" s="32" t="s">
        <v>59</v>
      </c>
      <c r="K33" s="24" t="s">
        <v>47</v>
      </c>
      <c r="L33" s="24" t="s">
        <v>60</v>
      </c>
    </row>
    <row r="34" customFormat="false" ht="294" hidden="true" customHeight="false" outlineLevel="0" collapsed="false">
      <c r="A34" s="24" t="s">
        <v>29</v>
      </c>
      <c r="B34" s="34" t="s">
        <v>16</v>
      </c>
      <c r="C34" s="26" t="s">
        <v>30</v>
      </c>
      <c r="D34" s="27" t="s">
        <v>32</v>
      </c>
      <c r="E34" s="27" t="s">
        <v>33</v>
      </c>
      <c r="F34" s="28" t="s">
        <v>34</v>
      </c>
      <c r="G34" s="30" t="s">
        <v>61</v>
      </c>
      <c r="H34" s="35" t="s">
        <v>46</v>
      </c>
      <c r="I34" s="36" t="s">
        <v>58</v>
      </c>
      <c r="J34" s="32" t="s">
        <v>59</v>
      </c>
      <c r="K34" s="24" t="s">
        <v>47</v>
      </c>
      <c r="L34" s="24" t="s">
        <v>60</v>
      </c>
    </row>
    <row r="35" customFormat="false" ht="189" hidden="true" customHeight="false" outlineLevel="0" collapsed="false">
      <c r="A35" s="24" t="s">
        <v>15</v>
      </c>
      <c r="B35" s="34" t="s">
        <v>16</v>
      </c>
      <c r="C35" s="26" t="s">
        <v>17</v>
      </c>
      <c r="D35" s="27" t="s">
        <v>18</v>
      </c>
      <c r="E35" s="27" t="s">
        <v>19</v>
      </c>
      <c r="F35" s="28" t="s">
        <v>20</v>
      </c>
      <c r="G35" s="30" t="s">
        <v>62</v>
      </c>
      <c r="H35" s="33" t="s">
        <v>46</v>
      </c>
      <c r="I35" s="36" t="s">
        <v>63</v>
      </c>
      <c r="J35" s="32" t="s">
        <v>64</v>
      </c>
      <c r="K35" s="24" t="s">
        <v>47</v>
      </c>
      <c r="L35" s="24" t="s">
        <v>60</v>
      </c>
    </row>
    <row r="36" customFormat="false" ht="189" hidden="true" customHeight="false" outlineLevel="0" collapsed="false">
      <c r="A36" s="24" t="s">
        <v>27</v>
      </c>
      <c r="B36" s="34" t="s">
        <v>16</v>
      </c>
      <c r="C36" s="26" t="s">
        <v>28</v>
      </c>
      <c r="D36" s="27" t="s">
        <v>18</v>
      </c>
      <c r="E36" s="27" t="s">
        <v>19</v>
      </c>
      <c r="F36" s="28" t="s">
        <v>20</v>
      </c>
      <c r="G36" s="30" t="s">
        <v>62</v>
      </c>
      <c r="H36" s="33" t="s">
        <v>46</v>
      </c>
      <c r="I36" s="36" t="s">
        <v>63</v>
      </c>
      <c r="J36" s="32" t="s">
        <v>64</v>
      </c>
      <c r="K36" s="24" t="s">
        <v>47</v>
      </c>
      <c r="L36" s="24" t="s">
        <v>60</v>
      </c>
    </row>
    <row r="37" customFormat="false" ht="189" hidden="true" customHeight="false" outlineLevel="0" collapsed="false">
      <c r="A37" s="24" t="s">
        <v>31</v>
      </c>
      <c r="B37" s="34" t="s">
        <v>17</v>
      </c>
      <c r="C37" s="26" t="s">
        <v>17</v>
      </c>
      <c r="D37" s="27" t="s">
        <v>18</v>
      </c>
      <c r="E37" s="27" t="s">
        <v>19</v>
      </c>
      <c r="F37" s="28" t="s">
        <v>20</v>
      </c>
      <c r="G37" s="30" t="s">
        <v>62</v>
      </c>
      <c r="H37" s="33" t="s">
        <v>46</v>
      </c>
      <c r="I37" s="36" t="s">
        <v>63</v>
      </c>
      <c r="J37" s="32" t="s">
        <v>64</v>
      </c>
      <c r="K37" s="24" t="s">
        <v>47</v>
      </c>
      <c r="L37" s="24" t="s">
        <v>60</v>
      </c>
    </row>
    <row r="38" customFormat="false" ht="189" hidden="true" customHeight="false" outlineLevel="0" collapsed="false">
      <c r="A38" s="24" t="s">
        <v>29</v>
      </c>
      <c r="B38" s="34" t="s">
        <v>16</v>
      </c>
      <c r="C38" s="26" t="s">
        <v>30</v>
      </c>
      <c r="D38" s="27" t="s">
        <v>18</v>
      </c>
      <c r="E38" s="27" t="s">
        <v>19</v>
      </c>
      <c r="F38" s="28" t="s">
        <v>20</v>
      </c>
      <c r="G38" s="30" t="s">
        <v>62</v>
      </c>
      <c r="H38" s="33" t="s">
        <v>46</v>
      </c>
      <c r="I38" s="36" t="s">
        <v>63</v>
      </c>
      <c r="J38" s="32" t="s">
        <v>64</v>
      </c>
      <c r="K38" s="24" t="s">
        <v>47</v>
      </c>
      <c r="L38" s="24" t="s">
        <v>60</v>
      </c>
    </row>
    <row r="39" customFormat="false" ht="189" hidden="true" customHeight="false" outlineLevel="0" collapsed="false">
      <c r="A39" s="24" t="s">
        <v>27</v>
      </c>
      <c r="B39" s="34" t="s">
        <v>16</v>
      </c>
      <c r="C39" s="26" t="s">
        <v>28</v>
      </c>
      <c r="D39" s="27" t="s">
        <v>32</v>
      </c>
      <c r="E39" s="27" t="s">
        <v>33</v>
      </c>
      <c r="F39" s="28" t="s">
        <v>34</v>
      </c>
      <c r="G39" s="30" t="s">
        <v>65</v>
      </c>
      <c r="H39" s="30" t="s">
        <v>66</v>
      </c>
      <c r="I39" s="36" t="s">
        <v>63</v>
      </c>
      <c r="J39" s="32" t="s">
        <v>64</v>
      </c>
      <c r="K39" s="24" t="s">
        <v>47</v>
      </c>
      <c r="L39" s="24" t="s">
        <v>60</v>
      </c>
    </row>
    <row r="40" customFormat="false" ht="189" hidden="true" customHeight="false" outlineLevel="0" collapsed="false">
      <c r="A40" s="24" t="s">
        <v>31</v>
      </c>
      <c r="B40" s="34" t="s">
        <v>30</v>
      </c>
      <c r="C40" s="26" t="s">
        <v>30</v>
      </c>
      <c r="D40" s="27" t="s">
        <v>32</v>
      </c>
      <c r="E40" s="27" t="s">
        <v>33</v>
      </c>
      <c r="F40" s="28" t="s">
        <v>34</v>
      </c>
      <c r="G40" s="30" t="s">
        <v>65</v>
      </c>
      <c r="H40" s="30" t="s">
        <v>66</v>
      </c>
      <c r="I40" s="36" t="s">
        <v>63</v>
      </c>
      <c r="J40" s="32" t="s">
        <v>64</v>
      </c>
      <c r="K40" s="24" t="s">
        <v>47</v>
      </c>
      <c r="L40" s="24" t="s">
        <v>60</v>
      </c>
    </row>
    <row r="41" customFormat="false" ht="189" hidden="true" customHeight="false" outlineLevel="0" collapsed="false">
      <c r="A41" s="24" t="s">
        <v>29</v>
      </c>
      <c r="B41" s="34" t="s">
        <v>16</v>
      </c>
      <c r="C41" s="26" t="s">
        <v>30</v>
      </c>
      <c r="D41" s="27" t="s">
        <v>32</v>
      </c>
      <c r="E41" s="27" t="s">
        <v>33</v>
      </c>
      <c r="F41" s="28" t="s">
        <v>34</v>
      </c>
      <c r="G41" s="30" t="s">
        <v>65</v>
      </c>
      <c r="H41" s="30" t="s">
        <v>66</v>
      </c>
      <c r="I41" s="36" t="s">
        <v>63</v>
      </c>
      <c r="J41" s="32" t="s">
        <v>64</v>
      </c>
      <c r="K41" s="24" t="s">
        <v>47</v>
      </c>
      <c r="L41" s="24" t="s">
        <v>60</v>
      </c>
    </row>
    <row r="42" customFormat="false" ht="189" hidden="true" customHeight="false" outlineLevel="0" collapsed="false">
      <c r="A42" s="24" t="s">
        <v>15</v>
      </c>
      <c r="B42" s="34" t="s">
        <v>16</v>
      </c>
      <c r="C42" s="26" t="s">
        <v>30</v>
      </c>
      <c r="D42" s="27" t="s">
        <v>53</v>
      </c>
      <c r="E42" s="27" t="s">
        <v>54</v>
      </c>
      <c r="F42" s="28" t="s">
        <v>55</v>
      </c>
      <c r="G42" s="30" t="s">
        <v>67</v>
      </c>
      <c r="H42" s="30" t="s">
        <v>66</v>
      </c>
      <c r="I42" s="36" t="s">
        <v>63</v>
      </c>
      <c r="J42" s="32" t="s">
        <v>64</v>
      </c>
      <c r="K42" s="24" t="s">
        <v>47</v>
      </c>
      <c r="L42" s="24" t="s">
        <v>60</v>
      </c>
    </row>
    <row r="43" customFormat="false" ht="189" hidden="true" customHeight="false" outlineLevel="0" collapsed="false">
      <c r="A43" s="24" t="s">
        <v>27</v>
      </c>
      <c r="B43" s="34" t="s">
        <v>16</v>
      </c>
      <c r="C43" s="26" t="s">
        <v>30</v>
      </c>
      <c r="D43" s="27" t="s">
        <v>53</v>
      </c>
      <c r="E43" s="27" t="s">
        <v>54</v>
      </c>
      <c r="F43" s="28" t="s">
        <v>55</v>
      </c>
      <c r="G43" s="30" t="s">
        <v>67</v>
      </c>
      <c r="H43" s="30" t="s">
        <v>66</v>
      </c>
      <c r="I43" s="36" t="s">
        <v>63</v>
      </c>
      <c r="J43" s="32" t="s">
        <v>64</v>
      </c>
      <c r="K43" s="24" t="s">
        <v>47</v>
      </c>
      <c r="L43" s="24" t="s">
        <v>60</v>
      </c>
    </row>
    <row r="44" customFormat="false" ht="189" hidden="true" customHeight="false" outlineLevel="0" collapsed="false">
      <c r="A44" s="24" t="s">
        <v>29</v>
      </c>
      <c r="B44" s="34" t="s">
        <v>16</v>
      </c>
      <c r="C44" s="26" t="s">
        <v>30</v>
      </c>
      <c r="D44" s="27" t="s">
        <v>53</v>
      </c>
      <c r="E44" s="27" t="s">
        <v>54</v>
      </c>
      <c r="F44" s="28" t="s">
        <v>55</v>
      </c>
      <c r="G44" s="30" t="s">
        <v>67</v>
      </c>
      <c r="H44" s="30" t="s">
        <v>66</v>
      </c>
      <c r="I44" s="36" t="s">
        <v>63</v>
      </c>
      <c r="J44" s="32" t="s">
        <v>64</v>
      </c>
      <c r="K44" s="24" t="s">
        <v>47</v>
      </c>
      <c r="L44" s="24" t="s">
        <v>60</v>
      </c>
    </row>
    <row r="45" customFormat="false" ht="147" hidden="true" customHeight="false" outlineLevel="0" collapsed="false">
      <c r="A45" s="24" t="s">
        <v>15</v>
      </c>
      <c r="B45" s="34" t="s">
        <v>16</v>
      </c>
      <c r="C45" s="26" t="s">
        <v>17</v>
      </c>
      <c r="D45" s="27" t="s">
        <v>18</v>
      </c>
      <c r="E45" s="27" t="s">
        <v>19</v>
      </c>
      <c r="F45" s="28" t="s">
        <v>20</v>
      </c>
      <c r="G45" s="30" t="s">
        <v>68</v>
      </c>
      <c r="H45" s="33" t="s">
        <v>46</v>
      </c>
      <c r="I45" s="36" t="s">
        <v>69</v>
      </c>
      <c r="J45" s="32" t="s">
        <v>70</v>
      </c>
      <c r="K45" s="24" t="s">
        <v>47</v>
      </c>
      <c r="L45" s="24" t="s">
        <v>60</v>
      </c>
    </row>
    <row r="46" customFormat="false" ht="147" hidden="true" customHeight="false" outlineLevel="0" collapsed="false">
      <c r="A46" s="24" t="s">
        <v>27</v>
      </c>
      <c r="B46" s="34" t="s">
        <v>16</v>
      </c>
      <c r="C46" s="26" t="s">
        <v>28</v>
      </c>
      <c r="D46" s="27" t="s">
        <v>18</v>
      </c>
      <c r="E46" s="27" t="s">
        <v>19</v>
      </c>
      <c r="F46" s="28" t="s">
        <v>20</v>
      </c>
      <c r="G46" s="30" t="s">
        <v>68</v>
      </c>
      <c r="H46" s="33" t="s">
        <v>46</v>
      </c>
      <c r="I46" s="36" t="s">
        <v>69</v>
      </c>
      <c r="J46" s="32" t="s">
        <v>70</v>
      </c>
      <c r="K46" s="24" t="s">
        <v>47</v>
      </c>
      <c r="L46" s="24" t="s">
        <v>60</v>
      </c>
    </row>
    <row r="47" customFormat="false" ht="147" hidden="true" customHeight="false" outlineLevel="0" collapsed="false">
      <c r="A47" s="24" t="s">
        <v>31</v>
      </c>
      <c r="B47" s="34" t="s">
        <v>17</v>
      </c>
      <c r="C47" s="26" t="s">
        <v>17</v>
      </c>
      <c r="D47" s="27" t="s">
        <v>18</v>
      </c>
      <c r="E47" s="27" t="s">
        <v>19</v>
      </c>
      <c r="F47" s="28" t="s">
        <v>20</v>
      </c>
      <c r="G47" s="30" t="s">
        <v>68</v>
      </c>
      <c r="H47" s="33" t="s">
        <v>46</v>
      </c>
      <c r="I47" s="36" t="s">
        <v>69</v>
      </c>
      <c r="J47" s="32" t="s">
        <v>70</v>
      </c>
      <c r="K47" s="24" t="s">
        <v>47</v>
      </c>
      <c r="L47" s="24" t="s">
        <v>60</v>
      </c>
    </row>
    <row r="48" customFormat="false" ht="147" hidden="true" customHeight="false" outlineLevel="0" collapsed="false">
      <c r="A48" s="24" t="s">
        <v>29</v>
      </c>
      <c r="B48" s="34" t="s">
        <v>16</v>
      </c>
      <c r="C48" s="26" t="s">
        <v>30</v>
      </c>
      <c r="D48" s="27" t="s">
        <v>18</v>
      </c>
      <c r="E48" s="27" t="s">
        <v>19</v>
      </c>
      <c r="F48" s="28" t="s">
        <v>20</v>
      </c>
      <c r="G48" s="30" t="s">
        <v>68</v>
      </c>
      <c r="H48" s="33" t="s">
        <v>46</v>
      </c>
      <c r="I48" s="36" t="s">
        <v>69</v>
      </c>
      <c r="J48" s="32" t="s">
        <v>70</v>
      </c>
      <c r="K48" s="24" t="s">
        <v>47</v>
      </c>
      <c r="L48" s="24" t="s">
        <v>60</v>
      </c>
    </row>
    <row r="49" customFormat="false" ht="147" hidden="true" customHeight="false" outlineLevel="0" collapsed="false">
      <c r="A49" s="24" t="s">
        <v>27</v>
      </c>
      <c r="B49" s="34" t="s">
        <v>16</v>
      </c>
      <c r="C49" s="26" t="s">
        <v>28</v>
      </c>
      <c r="D49" s="27" t="s">
        <v>32</v>
      </c>
      <c r="E49" s="27" t="s">
        <v>33</v>
      </c>
      <c r="F49" s="28" t="s">
        <v>34</v>
      </c>
      <c r="G49" s="30" t="s">
        <v>68</v>
      </c>
      <c r="H49" s="35" t="s">
        <v>46</v>
      </c>
      <c r="I49" s="36" t="s">
        <v>69</v>
      </c>
      <c r="J49" s="32" t="s">
        <v>70</v>
      </c>
      <c r="K49" s="24" t="s">
        <v>47</v>
      </c>
      <c r="L49" s="24" t="s">
        <v>60</v>
      </c>
    </row>
    <row r="50" customFormat="false" ht="147" hidden="true" customHeight="false" outlineLevel="0" collapsed="false">
      <c r="A50" s="24" t="s">
        <v>31</v>
      </c>
      <c r="B50" s="34" t="s">
        <v>30</v>
      </c>
      <c r="C50" s="26" t="s">
        <v>30</v>
      </c>
      <c r="D50" s="27" t="s">
        <v>32</v>
      </c>
      <c r="E50" s="27" t="s">
        <v>33</v>
      </c>
      <c r="F50" s="28" t="s">
        <v>34</v>
      </c>
      <c r="G50" s="30" t="s">
        <v>68</v>
      </c>
      <c r="H50" s="35" t="s">
        <v>46</v>
      </c>
      <c r="I50" s="36" t="s">
        <v>69</v>
      </c>
      <c r="J50" s="32" t="s">
        <v>70</v>
      </c>
      <c r="K50" s="24" t="s">
        <v>47</v>
      </c>
      <c r="L50" s="24" t="s">
        <v>60</v>
      </c>
    </row>
    <row r="51" customFormat="false" ht="147" hidden="true" customHeight="false" outlineLevel="0" collapsed="false">
      <c r="A51" s="24" t="s">
        <v>29</v>
      </c>
      <c r="B51" s="34" t="s">
        <v>16</v>
      </c>
      <c r="C51" s="26" t="s">
        <v>30</v>
      </c>
      <c r="D51" s="27" t="s">
        <v>32</v>
      </c>
      <c r="E51" s="27" t="s">
        <v>33</v>
      </c>
      <c r="F51" s="28" t="s">
        <v>34</v>
      </c>
      <c r="G51" s="30" t="s">
        <v>68</v>
      </c>
      <c r="H51" s="35" t="s">
        <v>46</v>
      </c>
      <c r="I51" s="36" t="s">
        <v>69</v>
      </c>
      <c r="J51" s="32" t="s">
        <v>70</v>
      </c>
      <c r="K51" s="24" t="s">
        <v>47</v>
      </c>
      <c r="L51" s="24" t="s">
        <v>60</v>
      </c>
    </row>
    <row r="52" customFormat="false" ht="147" hidden="true" customHeight="false" outlineLevel="0" collapsed="false">
      <c r="A52" s="24" t="s">
        <v>15</v>
      </c>
      <c r="B52" s="34" t="s">
        <v>16</v>
      </c>
      <c r="C52" s="26" t="s">
        <v>30</v>
      </c>
      <c r="D52" s="27" t="s">
        <v>53</v>
      </c>
      <c r="E52" s="27" t="s">
        <v>54</v>
      </c>
      <c r="F52" s="28" t="s">
        <v>55</v>
      </c>
      <c r="G52" s="30" t="s">
        <v>71</v>
      </c>
      <c r="H52" s="35" t="s">
        <v>46</v>
      </c>
      <c r="I52" s="36" t="s">
        <v>69</v>
      </c>
      <c r="J52" s="32" t="s">
        <v>70</v>
      </c>
      <c r="K52" s="24" t="s">
        <v>47</v>
      </c>
      <c r="L52" s="24" t="s">
        <v>60</v>
      </c>
    </row>
    <row r="53" customFormat="false" ht="147" hidden="true" customHeight="false" outlineLevel="0" collapsed="false">
      <c r="A53" s="24" t="s">
        <v>27</v>
      </c>
      <c r="B53" s="34" t="s">
        <v>16</v>
      </c>
      <c r="C53" s="26" t="s">
        <v>30</v>
      </c>
      <c r="D53" s="27" t="s">
        <v>53</v>
      </c>
      <c r="E53" s="27" t="s">
        <v>54</v>
      </c>
      <c r="F53" s="28" t="s">
        <v>55</v>
      </c>
      <c r="G53" s="30" t="s">
        <v>71</v>
      </c>
      <c r="H53" s="35" t="s">
        <v>46</v>
      </c>
      <c r="I53" s="36" t="s">
        <v>69</v>
      </c>
      <c r="J53" s="32" t="s">
        <v>70</v>
      </c>
      <c r="K53" s="24" t="s">
        <v>47</v>
      </c>
      <c r="L53" s="24" t="s">
        <v>60</v>
      </c>
    </row>
    <row r="54" customFormat="false" ht="147" hidden="true" customHeight="false" outlineLevel="0" collapsed="false">
      <c r="A54" s="24" t="s">
        <v>29</v>
      </c>
      <c r="B54" s="34" t="s">
        <v>16</v>
      </c>
      <c r="C54" s="26" t="s">
        <v>30</v>
      </c>
      <c r="D54" s="27" t="s">
        <v>53</v>
      </c>
      <c r="E54" s="27" t="s">
        <v>54</v>
      </c>
      <c r="F54" s="28" t="s">
        <v>55</v>
      </c>
      <c r="G54" s="30" t="s">
        <v>71</v>
      </c>
      <c r="H54" s="35" t="s">
        <v>46</v>
      </c>
      <c r="I54" s="36" t="s">
        <v>69</v>
      </c>
      <c r="J54" s="32" t="s">
        <v>70</v>
      </c>
      <c r="K54" s="24" t="s">
        <v>47</v>
      </c>
      <c r="L54" s="24" t="s">
        <v>60</v>
      </c>
    </row>
    <row r="55" customFormat="false" ht="84" hidden="true" customHeight="false" outlineLevel="0" collapsed="false">
      <c r="A55" s="24" t="s">
        <v>15</v>
      </c>
      <c r="B55" s="34" t="s">
        <v>17</v>
      </c>
      <c r="C55" s="26" t="s">
        <v>30</v>
      </c>
      <c r="D55" s="27" t="s">
        <v>72</v>
      </c>
      <c r="E55" s="27" t="s">
        <v>73</v>
      </c>
      <c r="F55" s="28" t="s">
        <v>74</v>
      </c>
      <c r="G55" s="30" t="s">
        <v>75</v>
      </c>
      <c r="H55" s="30" t="s">
        <v>76</v>
      </c>
      <c r="I55" s="36" t="s">
        <v>77</v>
      </c>
      <c r="J55" s="24" t="s">
        <v>78</v>
      </c>
      <c r="K55" s="24" t="s">
        <v>47</v>
      </c>
      <c r="L55" s="24" t="s">
        <v>60</v>
      </c>
    </row>
    <row r="56" customFormat="false" ht="84" hidden="true" customHeight="false" outlineLevel="0" collapsed="false">
      <c r="A56" s="24" t="s">
        <v>27</v>
      </c>
      <c r="B56" s="34" t="s">
        <v>16</v>
      </c>
      <c r="C56" s="26" t="s">
        <v>30</v>
      </c>
      <c r="D56" s="27" t="s">
        <v>72</v>
      </c>
      <c r="E56" s="27" t="s">
        <v>73</v>
      </c>
      <c r="F56" s="28" t="s">
        <v>74</v>
      </c>
      <c r="G56" s="30" t="s">
        <v>75</v>
      </c>
      <c r="H56" s="30" t="s">
        <v>76</v>
      </c>
      <c r="I56" s="36" t="s">
        <v>77</v>
      </c>
      <c r="J56" s="24" t="s">
        <v>78</v>
      </c>
      <c r="K56" s="24" t="s">
        <v>47</v>
      </c>
      <c r="L56" s="24" t="s">
        <v>60</v>
      </c>
    </row>
    <row r="57" customFormat="false" ht="84" hidden="true" customHeight="false" outlineLevel="0" collapsed="false">
      <c r="A57" s="24" t="s">
        <v>31</v>
      </c>
      <c r="B57" s="34" t="s">
        <v>17</v>
      </c>
      <c r="C57" s="26" t="s">
        <v>30</v>
      </c>
      <c r="D57" s="27" t="s">
        <v>72</v>
      </c>
      <c r="E57" s="27" t="s">
        <v>73</v>
      </c>
      <c r="F57" s="28" t="s">
        <v>74</v>
      </c>
      <c r="G57" s="30" t="s">
        <v>75</v>
      </c>
      <c r="H57" s="30" t="s">
        <v>76</v>
      </c>
      <c r="I57" s="36" t="s">
        <v>77</v>
      </c>
      <c r="J57" s="24" t="s">
        <v>78</v>
      </c>
      <c r="K57" s="24" t="s">
        <v>47</v>
      </c>
      <c r="L57" s="24" t="s">
        <v>60</v>
      </c>
    </row>
    <row r="58" customFormat="false" ht="84" hidden="true" customHeight="false" outlineLevel="0" collapsed="false">
      <c r="A58" s="32" t="s">
        <v>29</v>
      </c>
      <c r="B58" s="34" t="s">
        <v>16</v>
      </c>
      <c r="C58" s="26" t="s">
        <v>30</v>
      </c>
      <c r="D58" s="27" t="s">
        <v>72</v>
      </c>
      <c r="E58" s="27" t="s">
        <v>73</v>
      </c>
      <c r="F58" s="28" t="s">
        <v>74</v>
      </c>
      <c r="G58" s="30" t="s">
        <v>75</v>
      </c>
      <c r="H58" s="30" t="s">
        <v>76</v>
      </c>
      <c r="I58" s="36" t="s">
        <v>77</v>
      </c>
      <c r="J58" s="24" t="s">
        <v>78</v>
      </c>
      <c r="K58" s="24" t="s">
        <v>47</v>
      </c>
      <c r="L58" s="24" t="s">
        <v>60</v>
      </c>
    </row>
    <row r="59" customFormat="false" ht="168" hidden="true" customHeight="false" outlineLevel="0" collapsed="false">
      <c r="A59" s="24" t="s">
        <v>15</v>
      </c>
      <c r="B59" s="25" t="s">
        <v>16</v>
      </c>
      <c r="C59" s="26" t="s">
        <v>17</v>
      </c>
      <c r="D59" s="27" t="s">
        <v>18</v>
      </c>
      <c r="E59" s="27" t="s">
        <v>19</v>
      </c>
      <c r="F59" s="28" t="s">
        <v>20</v>
      </c>
      <c r="G59" s="30" t="s">
        <v>79</v>
      </c>
      <c r="H59" s="30" t="s">
        <v>80</v>
      </c>
      <c r="I59" s="31" t="s">
        <v>77</v>
      </c>
      <c r="J59" s="32" t="s">
        <v>78</v>
      </c>
      <c r="K59" s="24" t="s">
        <v>25</v>
      </c>
      <c r="L59" s="24" t="s">
        <v>60</v>
      </c>
    </row>
    <row r="60" customFormat="false" ht="168" hidden="true" customHeight="false" outlineLevel="0" collapsed="false">
      <c r="A60" s="24" t="s">
        <v>27</v>
      </c>
      <c r="B60" s="25" t="s">
        <v>16</v>
      </c>
      <c r="C60" s="26" t="s">
        <v>28</v>
      </c>
      <c r="D60" s="27" t="s">
        <v>18</v>
      </c>
      <c r="E60" s="27" t="s">
        <v>19</v>
      </c>
      <c r="F60" s="28" t="s">
        <v>20</v>
      </c>
      <c r="G60" s="30" t="s">
        <v>79</v>
      </c>
      <c r="H60" s="30" t="s">
        <v>80</v>
      </c>
      <c r="I60" s="31" t="s">
        <v>77</v>
      </c>
      <c r="J60" s="32" t="s">
        <v>78</v>
      </c>
      <c r="K60" s="24" t="s">
        <v>25</v>
      </c>
      <c r="L60" s="24" t="s">
        <v>60</v>
      </c>
    </row>
    <row r="61" customFormat="false" ht="168" hidden="true" customHeight="false" outlineLevel="0" collapsed="false">
      <c r="A61" s="24" t="s">
        <v>31</v>
      </c>
      <c r="B61" s="25" t="s">
        <v>17</v>
      </c>
      <c r="C61" s="26" t="s">
        <v>17</v>
      </c>
      <c r="D61" s="27" t="s">
        <v>18</v>
      </c>
      <c r="E61" s="27" t="s">
        <v>19</v>
      </c>
      <c r="F61" s="28" t="s">
        <v>20</v>
      </c>
      <c r="G61" s="30" t="s">
        <v>79</v>
      </c>
      <c r="H61" s="30" t="s">
        <v>80</v>
      </c>
      <c r="I61" s="31" t="s">
        <v>77</v>
      </c>
      <c r="J61" s="32" t="s">
        <v>78</v>
      </c>
      <c r="K61" s="24" t="s">
        <v>25</v>
      </c>
      <c r="L61" s="24" t="s">
        <v>60</v>
      </c>
    </row>
    <row r="62" customFormat="false" ht="168" hidden="true" customHeight="false" outlineLevel="0" collapsed="false">
      <c r="A62" s="24" t="s">
        <v>29</v>
      </c>
      <c r="B62" s="25" t="s">
        <v>16</v>
      </c>
      <c r="C62" s="26" t="s">
        <v>30</v>
      </c>
      <c r="D62" s="27" t="s">
        <v>18</v>
      </c>
      <c r="E62" s="27" t="s">
        <v>19</v>
      </c>
      <c r="F62" s="28" t="s">
        <v>20</v>
      </c>
      <c r="G62" s="30" t="s">
        <v>79</v>
      </c>
      <c r="H62" s="30" t="s">
        <v>80</v>
      </c>
      <c r="I62" s="31" t="s">
        <v>77</v>
      </c>
      <c r="J62" s="32" t="s">
        <v>78</v>
      </c>
      <c r="K62" s="24" t="s">
        <v>25</v>
      </c>
      <c r="L62" s="24" t="s">
        <v>60</v>
      </c>
    </row>
    <row r="63" customFormat="false" ht="168" hidden="true" customHeight="false" outlineLevel="0" collapsed="false">
      <c r="A63" s="24" t="s">
        <v>27</v>
      </c>
      <c r="B63" s="25" t="s">
        <v>16</v>
      </c>
      <c r="C63" s="26" t="s">
        <v>28</v>
      </c>
      <c r="D63" s="27" t="s">
        <v>32</v>
      </c>
      <c r="E63" s="27" t="s">
        <v>33</v>
      </c>
      <c r="F63" s="28" t="s">
        <v>34</v>
      </c>
      <c r="G63" s="30" t="s">
        <v>81</v>
      </c>
      <c r="H63" s="30" t="s">
        <v>80</v>
      </c>
      <c r="I63" s="31" t="s">
        <v>77</v>
      </c>
      <c r="J63" s="32" t="s">
        <v>78</v>
      </c>
      <c r="K63" s="24" t="s">
        <v>25</v>
      </c>
      <c r="L63" s="24" t="s">
        <v>60</v>
      </c>
    </row>
    <row r="64" customFormat="false" ht="168" hidden="true" customHeight="false" outlineLevel="0" collapsed="false">
      <c r="A64" s="24" t="s">
        <v>31</v>
      </c>
      <c r="B64" s="25" t="s">
        <v>30</v>
      </c>
      <c r="C64" s="26" t="s">
        <v>30</v>
      </c>
      <c r="D64" s="27" t="s">
        <v>32</v>
      </c>
      <c r="E64" s="27" t="s">
        <v>33</v>
      </c>
      <c r="F64" s="28" t="s">
        <v>34</v>
      </c>
      <c r="G64" s="30" t="s">
        <v>81</v>
      </c>
      <c r="H64" s="30" t="s">
        <v>80</v>
      </c>
      <c r="I64" s="31" t="s">
        <v>77</v>
      </c>
      <c r="J64" s="32" t="s">
        <v>78</v>
      </c>
      <c r="K64" s="24" t="s">
        <v>25</v>
      </c>
      <c r="L64" s="24" t="s">
        <v>60</v>
      </c>
    </row>
    <row r="65" customFormat="false" ht="168" hidden="true" customHeight="false" outlineLevel="0" collapsed="false">
      <c r="A65" s="24" t="s">
        <v>29</v>
      </c>
      <c r="B65" s="25" t="s">
        <v>16</v>
      </c>
      <c r="C65" s="26" t="s">
        <v>30</v>
      </c>
      <c r="D65" s="27" t="s">
        <v>32</v>
      </c>
      <c r="E65" s="27" t="s">
        <v>33</v>
      </c>
      <c r="F65" s="28" t="s">
        <v>34</v>
      </c>
      <c r="G65" s="30" t="s">
        <v>81</v>
      </c>
      <c r="H65" s="30" t="s">
        <v>80</v>
      </c>
      <c r="I65" s="31" t="s">
        <v>77</v>
      </c>
      <c r="J65" s="32" t="s">
        <v>78</v>
      </c>
      <c r="K65" s="24" t="s">
        <v>25</v>
      </c>
      <c r="L65" s="24" t="s">
        <v>60</v>
      </c>
    </row>
    <row r="66" customFormat="false" ht="84" hidden="true" customHeight="false" outlineLevel="0" collapsed="false">
      <c r="A66" s="24" t="s">
        <v>15</v>
      </c>
      <c r="B66" s="34" t="s">
        <v>17</v>
      </c>
      <c r="C66" s="26" t="s">
        <v>30</v>
      </c>
      <c r="D66" s="27" t="s">
        <v>42</v>
      </c>
      <c r="E66" s="27" t="s">
        <v>43</v>
      </c>
      <c r="F66" s="28" t="s">
        <v>44</v>
      </c>
      <c r="G66" s="30" t="s">
        <v>82</v>
      </c>
      <c r="H66" s="35" t="s">
        <v>76</v>
      </c>
      <c r="I66" s="36" t="s">
        <v>77</v>
      </c>
      <c r="J66" s="24" t="s">
        <v>78</v>
      </c>
      <c r="K66" s="24" t="s">
        <v>47</v>
      </c>
      <c r="L66" s="24" t="s">
        <v>60</v>
      </c>
    </row>
    <row r="67" customFormat="false" ht="84" hidden="true" customHeight="false" outlineLevel="0" collapsed="false">
      <c r="A67" s="24" t="s">
        <v>27</v>
      </c>
      <c r="B67" s="34" t="s">
        <v>16</v>
      </c>
      <c r="C67" s="26" t="s">
        <v>30</v>
      </c>
      <c r="D67" s="27" t="s">
        <v>42</v>
      </c>
      <c r="E67" s="27" t="s">
        <v>43</v>
      </c>
      <c r="F67" s="28" t="s">
        <v>44</v>
      </c>
      <c r="G67" s="30" t="s">
        <v>82</v>
      </c>
      <c r="H67" s="35" t="s">
        <v>76</v>
      </c>
      <c r="I67" s="36" t="s">
        <v>77</v>
      </c>
      <c r="J67" s="24" t="s">
        <v>78</v>
      </c>
      <c r="K67" s="24" t="s">
        <v>47</v>
      </c>
      <c r="L67" s="24" t="s">
        <v>60</v>
      </c>
    </row>
    <row r="68" customFormat="false" ht="84" hidden="true" customHeight="false" outlineLevel="0" collapsed="false">
      <c r="A68" s="24" t="s">
        <v>31</v>
      </c>
      <c r="B68" s="34" t="s">
        <v>17</v>
      </c>
      <c r="C68" s="26" t="s">
        <v>30</v>
      </c>
      <c r="D68" s="27" t="s">
        <v>42</v>
      </c>
      <c r="E68" s="27" t="s">
        <v>43</v>
      </c>
      <c r="F68" s="28" t="s">
        <v>44</v>
      </c>
      <c r="G68" s="30" t="s">
        <v>82</v>
      </c>
      <c r="H68" s="35" t="s">
        <v>76</v>
      </c>
      <c r="I68" s="36" t="s">
        <v>77</v>
      </c>
      <c r="J68" s="24" t="s">
        <v>78</v>
      </c>
      <c r="K68" s="24" t="s">
        <v>47</v>
      </c>
      <c r="L68" s="24" t="s">
        <v>60</v>
      </c>
    </row>
    <row r="69" customFormat="false" ht="84" hidden="true" customHeight="false" outlineLevel="0" collapsed="false">
      <c r="A69" s="24" t="s">
        <v>29</v>
      </c>
      <c r="B69" s="34" t="s">
        <v>16</v>
      </c>
      <c r="C69" s="26" t="s">
        <v>30</v>
      </c>
      <c r="D69" s="27" t="s">
        <v>42</v>
      </c>
      <c r="E69" s="27" t="s">
        <v>43</v>
      </c>
      <c r="F69" s="28" t="s">
        <v>44</v>
      </c>
      <c r="G69" s="30" t="s">
        <v>82</v>
      </c>
      <c r="H69" s="35" t="s">
        <v>76</v>
      </c>
      <c r="I69" s="36" t="s">
        <v>77</v>
      </c>
      <c r="J69" s="24" t="s">
        <v>78</v>
      </c>
      <c r="K69" s="24" t="s">
        <v>47</v>
      </c>
      <c r="L69" s="24" t="s">
        <v>60</v>
      </c>
    </row>
    <row r="70" customFormat="false" ht="84" hidden="true" customHeight="false" outlineLevel="0" collapsed="false">
      <c r="A70" s="24" t="s">
        <v>15</v>
      </c>
      <c r="B70" s="34" t="s">
        <v>16</v>
      </c>
      <c r="C70" s="26" t="s">
        <v>30</v>
      </c>
      <c r="D70" s="27" t="s">
        <v>49</v>
      </c>
      <c r="E70" s="27" t="s">
        <v>50</v>
      </c>
      <c r="F70" s="28" t="s">
        <v>51</v>
      </c>
      <c r="G70" s="30" t="s">
        <v>82</v>
      </c>
      <c r="H70" s="35" t="s">
        <v>76</v>
      </c>
      <c r="I70" s="36" t="s">
        <v>77</v>
      </c>
      <c r="J70" s="24" t="s">
        <v>78</v>
      </c>
      <c r="K70" s="24" t="s">
        <v>47</v>
      </c>
      <c r="L70" s="24" t="s">
        <v>60</v>
      </c>
    </row>
    <row r="71" customFormat="false" ht="84" hidden="true" customHeight="false" outlineLevel="0" collapsed="false">
      <c r="A71" s="24" t="s">
        <v>27</v>
      </c>
      <c r="B71" s="34" t="s">
        <v>30</v>
      </c>
      <c r="C71" s="26" t="s">
        <v>30</v>
      </c>
      <c r="D71" s="27" t="s">
        <v>49</v>
      </c>
      <c r="E71" s="27" t="s">
        <v>50</v>
      </c>
      <c r="F71" s="28" t="s">
        <v>51</v>
      </c>
      <c r="G71" s="30" t="s">
        <v>82</v>
      </c>
      <c r="H71" s="35" t="s">
        <v>76</v>
      </c>
      <c r="I71" s="36" t="s">
        <v>77</v>
      </c>
      <c r="J71" s="24" t="s">
        <v>78</v>
      </c>
      <c r="K71" s="24" t="s">
        <v>47</v>
      </c>
      <c r="L71" s="24" t="s">
        <v>60</v>
      </c>
    </row>
    <row r="72" customFormat="false" ht="84" hidden="true" customHeight="false" outlineLevel="0" collapsed="false">
      <c r="A72" s="24" t="s">
        <v>31</v>
      </c>
      <c r="B72" s="34" t="s">
        <v>17</v>
      </c>
      <c r="C72" s="26" t="s">
        <v>30</v>
      </c>
      <c r="D72" s="27" t="s">
        <v>49</v>
      </c>
      <c r="E72" s="27" t="s">
        <v>50</v>
      </c>
      <c r="F72" s="28" t="s">
        <v>51</v>
      </c>
      <c r="G72" s="30" t="s">
        <v>82</v>
      </c>
      <c r="H72" s="35" t="s">
        <v>76</v>
      </c>
      <c r="I72" s="36" t="s">
        <v>77</v>
      </c>
      <c r="J72" s="24" t="s">
        <v>78</v>
      </c>
      <c r="K72" s="24" t="s">
        <v>47</v>
      </c>
      <c r="L72" s="24" t="s">
        <v>60</v>
      </c>
    </row>
    <row r="73" customFormat="false" ht="84" hidden="true" customHeight="false" outlineLevel="0" collapsed="false">
      <c r="A73" s="24" t="s">
        <v>29</v>
      </c>
      <c r="B73" s="34" t="s">
        <v>30</v>
      </c>
      <c r="C73" s="26" t="s">
        <v>16</v>
      </c>
      <c r="D73" s="27" t="s">
        <v>49</v>
      </c>
      <c r="E73" s="27" t="s">
        <v>50</v>
      </c>
      <c r="F73" s="28" t="s">
        <v>51</v>
      </c>
      <c r="G73" s="30" t="s">
        <v>82</v>
      </c>
      <c r="H73" s="35" t="s">
        <v>76</v>
      </c>
      <c r="I73" s="36" t="s">
        <v>77</v>
      </c>
      <c r="J73" s="24" t="s">
        <v>78</v>
      </c>
      <c r="K73" s="24" t="s">
        <v>47</v>
      </c>
      <c r="L73" s="24" t="s">
        <v>60</v>
      </c>
    </row>
    <row r="74" customFormat="false" ht="168" hidden="true" customHeight="false" outlineLevel="0" collapsed="false">
      <c r="A74" s="24" t="s">
        <v>15</v>
      </c>
      <c r="B74" s="25" t="s">
        <v>16</v>
      </c>
      <c r="C74" s="26" t="s">
        <v>83</v>
      </c>
      <c r="D74" s="27" t="s">
        <v>84</v>
      </c>
      <c r="E74" s="27" t="s">
        <v>85</v>
      </c>
      <c r="F74" s="28" t="s">
        <v>86</v>
      </c>
      <c r="G74" s="30" t="s">
        <v>87</v>
      </c>
      <c r="H74" s="30" t="s">
        <v>80</v>
      </c>
      <c r="I74" s="31" t="s">
        <v>77</v>
      </c>
      <c r="J74" s="32" t="s">
        <v>78</v>
      </c>
      <c r="K74" s="24" t="s">
        <v>25</v>
      </c>
      <c r="L74" s="24" t="s">
        <v>60</v>
      </c>
    </row>
    <row r="75" customFormat="false" ht="168" hidden="true" customHeight="false" outlineLevel="0" collapsed="false">
      <c r="A75" s="24" t="s">
        <v>27</v>
      </c>
      <c r="B75" s="25" t="s">
        <v>16</v>
      </c>
      <c r="C75" s="26" t="s">
        <v>30</v>
      </c>
      <c r="D75" s="27" t="s">
        <v>84</v>
      </c>
      <c r="E75" s="27" t="s">
        <v>85</v>
      </c>
      <c r="F75" s="28" t="s">
        <v>86</v>
      </c>
      <c r="G75" s="30" t="s">
        <v>87</v>
      </c>
      <c r="H75" s="30" t="s">
        <v>80</v>
      </c>
      <c r="I75" s="31" t="s">
        <v>77</v>
      </c>
      <c r="J75" s="32" t="s">
        <v>78</v>
      </c>
      <c r="K75" s="24" t="s">
        <v>25</v>
      </c>
      <c r="L75" s="24" t="s">
        <v>60</v>
      </c>
    </row>
    <row r="76" customFormat="false" ht="168" hidden="true" customHeight="false" outlineLevel="0" collapsed="false">
      <c r="A76" s="24" t="s">
        <v>31</v>
      </c>
      <c r="B76" s="25" t="s">
        <v>17</v>
      </c>
      <c r="C76" s="26" t="s">
        <v>16</v>
      </c>
      <c r="D76" s="27" t="s">
        <v>84</v>
      </c>
      <c r="E76" s="27" t="s">
        <v>85</v>
      </c>
      <c r="F76" s="28" t="s">
        <v>86</v>
      </c>
      <c r="G76" s="30" t="s">
        <v>87</v>
      </c>
      <c r="H76" s="30" t="s">
        <v>80</v>
      </c>
      <c r="I76" s="31" t="s">
        <v>77</v>
      </c>
      <c r="J76" s="32" t="s">
        <v>78</v>
      </c>
      <c r="K76" s="24" t="s">
        <v>25</v>
      </c>
      <c r="L76" s="24" t="s">
        <v>60</v>
      </c>
    </row>
    <row r="77" customFormat="false" ht="168" hidden="true" customHeight="false" outlineLevel="0" collapsed="false">
      <c r="A77" s="24" t="s">
        <v>29</v>
      </c>
      <c r="B77" s="25" t="s">
        <v>16</v>
      </c>
      <c r="C77" s="26" t="s">
        <v>30</v>
      </c>
      <c r="D77" s="27" t="s">
        <v>84</v>
      </c>
      <c r="E77" s="27" t="s">
        <v>85</v>
      </c>
      <c r="F77" s="28" t="s">
        <v>86</v>
      </c>
      <c r="G77" s="30" t="s">
        <v>87</v>
      </c>
      <c r="H77" s="30" t="s">
        <v>80</v>
      </c>
      <c r="I77" s="31" t="s">
        <v>77</v>
      </c>
      <c r="J77" s="32" t="s">
        <v>78</v>
      </c>
      <c r="K77" s="24" t="s">
        <v>25</v>
      </c>
      <c r="L77" s="24" t="s">
        <v>60</v>
      </c>
    </row>
    <row r="78" customFormat="false" ht="252" hidden="true" customHeight="false" outlineLevel="0" collapsed="false">
      <c r="A78" s="24" t="s">
        <v>15</v>
      </c>
      <c r="B78" s="34" t="s">
        <v>16</v>
      </c>
      <c r="C78" s="26" t="s">
        <v>17</v>
      </c>
      <c r="D78" s="27" t="s">
        <v>18</v>
      </c>
      <c r="E78" s="27" t="s">
        <v>19</v>
      </c>
      <c r="F78" s="28" t="s">
        <v>20</v>
      </c>
      <c r="G78" s="30" t="s">
        <v>88</v>
      </c>
      <c r="H78" s="30" t="s">
        <v>89</v>
      </c>
      <c r="I78" s="37" t="s">
        <v>90</v>
      </c>
      <c r="J78" s="32" t="s">
        <v>91</v>
      </c>
      <c r="K78" s="24" t="s">
        <v>47</v>
      </c>
      <c r="L78" s="24" t="s">
        <v>60</v>
      </c>
    </row>
    <row r="79" customFormat="false" ht="252" hidden="true" customHeight="false" outlineLevel="0" collapsed="false">
      <c r="A79" s="24" t="s">
        <v>27</v>
      </c>
      <c r="B79" s="34" t="s">
        <v>16</v>
      </c>
      <c r="C79" s="26" t="s">
        <v>28</v>
      </c>
      <c r="D79" s="27" t="s">
        <v>18</v>
      </c>
      <c r="E79" s="27" t="s">
        <v>19</v>
      </c>
      <c r="F79" s="28" t="s">
        <v>20</v>
      </c>
      <c r="G79" s="30" t="s">
        <v>88</v>
      </c>
      <c r="H79" s="30" t="s">
        <v>89</v>
      </c>
      <c r="I79" s="37" t="s">
        <v>90</v>
      </c>
      <c r="J79" s="32" t="s">
        <v>91</v>
      </c>
      <c r="K79" s="24" t="s">
        <v>47</v>
      </c>
      <c r="L79" s="24" t="s">
        <v>60</v>
      </c>
    </row>
    <row r="80" customFormat="false" ht="252" hidden="true" customHeight="false" outlineLevel="0" collapsed="false">
      <c r="A80" s="24" t="s">
        <v>31</v>
      </c>
      <c r="B80" s="34" t="s">
        <v>17</v>
      </c>
      <c r="C80" s="26" t="s">
        <v>17</v>
      </c>
      <c r="D80" s="27" t="s">
        <v>18</v>
      </c>
      <c r="E80" s="27" t="s">
        <v>19</v>
      </c>
      <c r="F80" s="28" t="s">
        <v>20</v>
      </c>
      <c r="G80" s="30" t="s">
        <v>88</v>
      </c>
      <c r="H80" s="30" t="s">
        <v>89</v>
      </c>
      <c r="I80" s="37" t="s">
        <v>90</v>
      </c>
      <c r="J80" s="32" t="s">
        <v>91</v>
      </c>
      <c r="K80" s="24" t="s">
        <v>47</v>
      </c>
      <c r="L80" s="24" t="s">
        <v>60</v>
      </c>
    </row>
    <row r="81" customFormat="false" ht="252" hidden="true" customHeight="false" outlineLevel="0" collapsed="false">
      <c r="A81" s="24" t="s">
        <v>29</v>
      </c>
      <c r="B81" s="34" t="s">
        <v>16</v>
      </c>
      <c r="C81" s="26" t="s">
        <v>30</v>
      </c>
      <c r="D81" s="27" t="s">
        <v>18</v>
      </c>
      <c r="E81" s="27" t="s">
        <v>19</v>
      </c>
      <c r="F81" s="28" t="s">
        <v>20</v>
      </c>
      <c r="G81" s="30" t="s">
        <v>88</v>
      </c>
      <c r="H81" s="30" t="s">
        <v>89</v>
      </c>
      <c r="I81" s="37" t="s">
        <v>90</v>
      </c>
      <c r="J81" s="32" t="s">
        <v>91</v>
      </c>
      <c r="K81" s="24" t="s">
        <v>47</v>
      </c>
      <c r="L81" s="24" t="s">
        <v>60</v>
      </c>
    </row>
    <row r="82" customFormat="false" ht="252" hidden="true" customHeight="false" outlineLevel="0" collapsed="false">
      <c r="A82" s="24" t="s">
        <v>27</v>
      </c>
      <c r="B82" s="34" t="s">
        <v>16</v>
      </c>
      <c r="C82" s="26" t="s">
        <v>28</v>
      </c>
      <c r="D82" s="27" t="s">
        <v>32</v>
      </c>
      <c r="E82" s="27" t="s">
        <v>33</v>
      </c>
      <c r="F82" s="28" t="s">
        <v>34</v>
      </c>
      <c r="G82" s="30" t="s">
        <v>88</v>
      </c>
      <c r="H82" s="30" t="s">
        <v>89</v>
      </c>
      <c r="I82" s="37" t="s">
        <v>90</v>
      </c>
      <c r="J82" s="32" t="s">
        <v>91</v>
      </c>
      <c r="K82" s="24" t="s">
        <v>47</v>
      </c>
      <c r="L82" s="24" t="s">
        <v>60</v>
      </c>
    </row>
    <row r="83" customFormat="false" ht="252" hidden="true" customHeight="false" outlineLevel="0" collapsed="false">
      <c r="A83" s="24" t="s">
        <v>31</v>
      </c>
      <c r="B83" s="34" t="s">
        <v>30</v>
      </c>
      <c r="C83" s="26" t="s">
        <v>30</v>
      </c>
      <c r="D83" s="27" t="s">
        <v>32</v>
      </c>
      <c r="E83" s="27" t="s">
        <v>33</v>
      </c>
      <c r="F83" s="28" t="s">
        <v>34</v>
      </c>
      <c r="G83" s="30" t="s">
        <v>88</v>
      </c>
      <c r="H83" s="30" t="s">
        <v>89</v>
      </c>
      <c r="I83" s="37" t="s">
        <v>90</v>
      </c>
      <c r="J83" s="32" t="s">
        <v>91</v>
      </c>
      <c r="K83" s="24" t="s">
        <v>47</v>
      </c>
      <c r="L83" s="24" t="s">
        <v>60</v>
      </c>
    </row>
    <row r="84" customFormat="false" ht="252" hidden="true" customHeight="false" outlineLevel="0" collapsed="false">
      <c r="A84" s="24" t="s">
        <v>29</v>
      </c>
      <c r="B84" s="34" t="s">
        <v>16</v>
      </c>
      <c r="C84" s="26" t="s">
        <v>30</v>
      </c>
      <c r="D84" s="27" t="s">
        <v>32</v>
      </c>
      <c r="E84" s="27" t="s">
        <v>33</v>
      </c>
      <c r="F84" s="28" t="s">
        <v>34</v>
      </c>
      <c r="G84" s="30" t="s">
        <v>88</v>
      </c>
      <c r="H84" s="30" t="s">
        <v>89</v>
      </c>
      <c r="I84" s="37" t="s">
        <v>90</v>
      </c>
      <c r="J84" s="32" t="s">
        <v>91</v>
      </c>
      <c r="K84" s="24" t="s">
        <v>47</v>
      </c>
      <c r="L84" s="24" t="s">
        <v>60</v>
      </c>
    </row>
    <row r="85" customFormat="false" ht="126" hidden="false" customHeight="false" outlineLevel="0" collapsed="false">
      <c r="A85" s="24" t="s">
        <v>31</v>
      </c>
      <c r="B85" s="34" t="s">
        <v>17</v>
      </c>
      <c r="C85" s="26" t="s">
        <v>17</v>
      </c>
      <c r="D85" s="27" t="s">
        <v>18</v>
      </c>
      <c r="E85" s="27" t="s">
        <v>19</v>
      </c>
      <c r="F85" s="28" t="s">
        <v>20</v>
      </c>
      <c r="G85" s="30" t="s">
        <v>92</v>
      </c>
      <c r="H85" s="33" t="s">
        <v>93</v>
      </c>
      <c r="I85" s="38" t="s">
        <v>94</v>
      </c>
      <c r="J85" s="32" t="s">
        <v>95</v>
      </c>
      <c r="K85" s="24" t="s">
        <v>47</v>
      </c>
      <c r="L85" s="24" t="s">
        <v>60</v>
      </c>
    </row>
    <row r="86" customFormat="false" ht="126" hidden="false" customHeight="false" outlineLevel="0" collapsed="false">
      <c r="A86" s="24" t="s">
        <v>29</v>
      </c>
      <c r="B86" s="34" t="s">
        <v>16</v>
      </c>
      <c r="C86" s="26" t="s">
        <v>30</v>
      </c>
      <c r="D86" s="27" t="s">
        <v>18</v>
      </c>
      <c r="E86" s="27" t="s">
        <v>19</v>
      </c>
      <c r="F86" s="28" t="s">
        <v>20</v>
      </c>
      <c r="G86" s="30" t="s">
        <v>92</v>
      </c>
      <c r="H86" s="33" t="s">
        <v>93</v>
      </c>
      <c r="I86" s="38" t="s">
        <v>94</v>
      </c>
      <c r="J86" s="32" t="s">
        <v>95</v>
      </c>
      <c r="K86" s="24" t="s">
        <v>47</v>
      </c>
      <c r="L86" s="24" t="s">
        <v>60</v>
      </c>
    </row>
    <row r="87" customFormat="false" ht="126" hidden="false" customHeight="false" outlineLevel="0" collapsed="false">
      <c r="A87" s="24" t="s">
        <v>27</v>
      </c>
      <c r="B87" s="34" t="s">
        <v>16</v>
      </c>
      <c r="C87" s="26" t="s">
        <v>28</v>
      </c>
      <c r="D87" s="27" t="s">
        <v>18</v>
      </c>
      <c r="E87" s="27" t="s">
        <v>19</v>
      </c>
      <c r="F87" s="28" t="s">
        <v>20</v>
      </c>
      <c r="G87" s="30" t="s">
        <v>92</v>
      </c>
      <c r="H87" s="33" t="s">
        <v>93</v>
      </c>
      <c r="I87" s="38" t="s">
        <v>94</v>
      </c>
      <c r="J87" s="32" t="s">
        <v>95</v>
      </c>
      <c r="K87" s="24" t="s">
        <v>47</v>
      </c>
      <c r="L87" s="24" t="s">
        <v>60</v>
      </c>
    </row>
    <row r="88" customFormat="false" ht="126" hidden="false" customHeight="false" outlineLevel="0" collapsed="false">
      <c r="A88" s="24" t="s">
        <v>15</v>
      </c>
      <c r="B88" s="34" t="s">
        <v>16</v>
      </c>
      <c r="C88" s="26" t="s">
        <v>17</v>
      </c>
      <c r="D88" s="27" t="s">
        <v>18</v>
      </c>
      <c r="E88" s="27" t="s">
        <v>19</v>
      </c>
      <c r="F88" s="28" t="s">
        <v>20</v>
      </c>
      <c r="G88" s="30" t="s">
        <v>92</v>
      </c>
      <c r="H88" s="33" t="s">
        <v>93</v>
      </c>
      <c r="I88" s="38" t="s">
        <v>94</v>
      </c>
      <c r="J88" s="32" t="s">
        <v>95</v>
      </c>
      <c r="K88" s="24" t="s">
        <v>47</v>
      </c>
      <c r="L88" s="24" t="s">
        <v>60</v>
      </c>
    </row>
    <row r="89" customFormat="false" ht="126" hidden="false" customHeight="false" outlineLevel="0" collapsed="false">
      <c r="A89" s="24" t="s">
        <v>31</v>
      </c>
      <c r="B89" s="34" t="s">
        <v>17</v>
      </c>
      <c r="C89" s="26" t="s">
        <v>16</v>
      </c>
      <c r="D89" s="27" t="s">
        <v>37</v>
      </c>
      <c r="E89" s="27" t="s">
        <v>38</v>
      </c>
      <c r="F89" s="28" t="s">
        <v>39</v>
      </c>
      <c r="G89" s="30" t="s">
        <v>96</v>
      </c>
      <c r="H89" s="35" t="s">
        <v>93</v>
      </c>
      <c r="I89" s="38" t="s">
        <v>94</v>
      </c>
      <c r="J89" s="32" t="s">
        <v>95</v>
      </c>
      <c r="K89" s="24" t="s">
        <v>47</v>
      </c>
      <c r="L89" s="24" t="s">
        <v>60</v>
      </c>
    </row>
    <row r="90" customFormat="false" ht="126" hidden="false" customHeight="false" outlineLevel="0" collapsed="false">
      <c r="A90" s="24" t="s">
        <v>29</v>
      </c>
      <c r="B90" s="34" t="s">
        <v>16</v>
      </c>
      <c r="C90" s="26" t="s">
        <v>30</v>
      </c>
      <c r="D90" s="27" t="s">
        <v>37</v>
      </c>
      <c r="E90" s="27" t="s">
        <v>38</v>
      </c>
      <c r="F90" s="28" t="s">
        <v>39</v>
      </c>
      <c r="G90" s="30" t="s">
        <v>96</v>
      </c>
      <c r="H90" s="35" t="s">
        <v>93</v>
      </c>
      <c r="I90" s="38" t="s">
        <v>94</v>
      </c>
      <c r="J90" s="32" t="s">
        <v>95</v>
      </c>
      <c r="K90" s="24" t="s">
        <v>47</v>
      </c>
      <c r="L90" s="24" t="s">
        <v>60</v>
      </c>
    </row>
    <row r="91" customFormat="false" ht="126" hidden="false" customHeight="false" outlineLevel="0" collapsed="false">
      <c r="A91" s="24" t="s">
        <v>27</v>
      </c>
      <c r="B91" s="34" t="s">
        <v>16</v>
      </c>
      <c r="C91" s="26" t="s">
        <v>30</v>
      </c>
      <c r="D91" s="27" t="s">
        <v>37</v>
      </c>
      <c r="E91" s="27" t="s">
        <v>38</v>
      </c>
      <c r="F91" s="28" t="s">
        <v>39</v>
      </c>
      <c r="G91" s="30" t="s">
        <v>96</v>
      </c>
      <c r="H91" s="35" t="s">
        <v>93</v>
      </c>
      <c r="I91" s="38" t="s">
        <v>94</v>
      </c>
      <c r="J91" s="32" t="s">
        <v>95</v>
      </c>
      <c r="K91" s="24" t="s">
        <v>47</v>
      </c>
      <c r="L91" s="24" t="s">
        <v>60</v>
      </c>
    </row>
    <row r="92" customFormat="false" ht="126" hidden="false" customHeight="false" outlineLevel="0" collapsed="false">
      <c r="A92" s="24" t="s">
        <v>15</v>
      </c>
      <c r="B92" s="34" t="s">
        <v>16</v>
      </c>
      <c r="C92" s="26" t="s">
        <v>30</v>
      </c>
      <c r="D92" s="27" t="s">
        <v>37</v>
      </c>
      <c r="E92" s="27" t="s">
        <v>38</v>
      </c>
      <c r="F92" s="28" t="s">
        <v>39</v>
      </c>
      <c r="G92" s="30" t="s">
        <v>96</v>
      </c>
      <c r="H92" s="35" t="s">
        <v>93</v>
      </c>
      <c r="I92" s="38" t="s">
        <v>94</v>
      </c>
      <c r="J92" s="32" t="s">
        <v>95</v>
      </c>
      <c r="K92" s="24" t="s">
        <v>47</v>
      </c>
      <c r="L92" s="24" t="s">
        <v>60</v>
      </c>
    </row>
    <row r="93" customFormat="false" ht="126" hidden="false" customHeight="false" outlineLevel="0" collapsed="false">
      <c r="A93" s="24" t="s">
        <v>29</v>
      </c>
      <c r="B93" s="34" t="s">
        <v>16</v>
      </c>
      <c r="C93" s="26" t="s">
        <v>30</v>
      </c>
      <c r="D93" s="27" t="s">
        <v>53</v>
      </c>
      <c r="E93" s="27" t="s">
        <v>54</v>
      </c>
      <c r="F93" s="28" t="s">
        <v>55</v>
      </c>
      <c r="G93" s="30" t="s">
        <v>97</v>
      </c>
      <c r="H93" s="35" t="s">
        <v>93</v>
      </c>
      <c r="I93" s="38" t="s">
        <v>94</v>
      </c>
      <c r="J93" s="32" t="s">
        <v>95</v>
      </c>
      <c r="K93" s="24" t="s">
        <v>47</v>
      </c>
      <c r="L93" s="24" t="s">
        <v>60</v>
      </c>
    </row>
    <row r="94" customFormat="false" ht="126" hidden="false" customHeight="false" outlineLevel="0" collapsed="false">
      <c r="A94" s="24" t="s">
        <v>27</v>
      </c>
      <c r="B94" s="34" t="s">
        <v>16</v>
      </c>
      <c r="C94" s="26" t="s">
        <v>30</v>
      </c>
      <c r="D94" s="27" t="s">
        <v>53</v>
      </c>
      <c r="E94" s="27" t="s">
        <v>54</v>
      </c>
      <c r="F94" s="28" t="s">
        <v>55</v>
      </c>
      <c r="G94" s="30" t="s">
        <v>97</v>
      </c>
      <c r="H94" s="35" t="s">
        <v>93</v>
      </c>
      <c r="I94" s="38" t="s">
        <v>94</v>
      </c>
      <c r="J94" s="32" t="s">
        <v>95</v>
      </c>
      <c r="K94" s="24" t="s">
        <v>47</v>
      </c>
      <c r="L94" s="24" t="s">
        <v>60</v>
      </c>
    </row>
    <row r="95" customFormat="false" ht="126" hidden="false" customHeight="false" outlineLevel="0" collapsed="false">
      <c r="A95" s="24" t="s">
        <v>15</v>
      </c>
      <c r="B95" s="34" t="s">
        <v>16</v>
      </c>
      <c r="C95" s="26" t="s">
        <v>30</v>
      </c>
      <c r="D95" s="27" t="s">
        <v>53</v>
      </c>
      <c r="E95" s="27" t="s">
        <v>54</v>
      </c>
      <c r="F95" s="28" t="s">
        <v>55</v>
      </c>
      <c r="G95" s="30" t="s">
        <v>97</v>
      </c>
      <c r="H95" s="35" t="s">
        <v>93</v>
      </c>
      <c r="I95" s="38" t="s">
        <v>94</v>
      </c>
      <c r="J95" s="32" t="s">
        <v>95</v>
      </c>
      <c r="K95" s="24" t="s">
        <v>47</v>
      </c>
      <c r="L95" s="24" t="s">
        <v>60</v>
      </c>
    </row>
    <row r="96" customFormat="false" ht="252" hidden="true" customHeight="false" outlineLevel="0" collapsed="false">
      <c r="A96" s="24" t="s">
        <v>27</v>
      </c>
      <c r="B96" s="34" t="s">
        <v>16</v>
      </c>
      <c r="C96" s="26" t="s">
        <v>30</v>
      </c>
      <c r="D96" s="27" t="s">
        <v>98</v>
      </c>
      <c r="E96" s="27" t="s">
        <v>99</v>
      </c>
      <c r="F96" s="28" t="s">
        <v>100</v>
      </c>
      <c r="G96" s="30" t="s">
        <v>101</v>
      </c>
      <c r="H96" s="30" t="s">
        <v>102</v>
      </c>
      <c r="I96" s="24" t="s">
        <v>103</v>
      </c>
      <c r="J96" s="24" t="s">
        <v>104</v>
      </c>
      <c r="K96" s="24" t="s">
        <v>47</v>
      </c>
      <c r="L96" s="24" t="s">
        <v>60</v>
      </c>
    </row>
    <row r="97" customFormat="false" ht="252" hidden="true" customHeight="false" outlineLevel="0" collapsed="false">
      <c r="A97" s="24" t="s">
        <v>15</v>
      </c>
      <c r="B97" s="34" t="s">
        <v>16</v>
      </c>
      <c r="C97" s="26" t="s">
        <v>30</v>
      </c>
      <c r="D97" s="27" t="s">
        <v>98</v>
      </c>
      <c r="E97" s="27" t="s">
        <v>99</v>
      </c>
      <c r="F97" s="28" t="s">
        <v>100</v>
      </c>
      <c r="G97" s="30" t="s">
        <v>101</v>
      </c>
      <c r="H97" s="30" t="s">
        <v>102</v>
      </c>
      <c r="I97" s="24" t="s">
        <v>103</v>
      </c>
      <c r="J97" s="24" t="s">
        <v>104</v>
      </c>
      <c r="K97" s="24" t="s">
        <v>47</v>
      </c>
      <c r="L97" s="24" t="s">
        <v>60</v>
      </c>
    </row>
    <row r="98" customFormat="false" ht="84" hidden="true" customHeight="false" outlineLevel="0" collapsed="false">
      <c r="A98" s="24" t="s">
        <v>31</v>
      </c>
      <c r="B98" s="34" t="s">
        <v>17</v>
      </c>
      <c r="C98" s="26" t="s">
        <v>16</v>
      </c>
      <c r="D98" s="27" t="s">
        <v>37</v>
      </c>
      <c r="E98" s="27" t="s">
        <v>38</v>
      </c>
      <c r="F98" s="28" t="s">
        <v>39</v>
      </c>
      <c r="G98" s="30" t="s">
        <v>105</v>
      </c>
      <c r="H98" s="33" t="s">
        <v>106</v>
      </c>
      <c r="I98" s="24" t="s">
        <v>103</v>
      </c>
      <c r="J98" s="24" t="s">
        <v>104</v>
      </c>
      <c r="K98" s="24" t="s">
        <v>47</v>
      </c>
      <c r="L98" s="24" t="s">
        <v>60</v>
      </c>
    </row>
    <row r="99" customFormat="false" ht="84" hidden="true" customHeight="false" outlineLevel="0" collapsed="false">
      <c r="A99" s="24" t="s">
        <v>29</v>
      </c>
      <c r="B99" s="34" t="s">
        <v>16</v>
      </c>
      <c r="C99" s="26" t="s">
        <v>30</v>
      </c>
      <c r="D99" s="27" t="s">
        <v>37</v>
      </c>
      <c r="E99" s="27" t="s">
        <v>38</v>
      </c>
      <c r="F99" s="28" t="s">
        <v>39</v>
      </c>
      <c r="G99" s="30" t="s">
        <v>105</v>
      </c>
      <c r="H99" s="33" t="s">
        <v>106</v>
      </c>
      <c r="I99" s="24" t="s">
        <v>103</v>
      </c>
      <c r="J99" s="24" t="s">
        <v>104</v>
      </c>
      <c r="K99" s="24" t="s">
        <v>47</v>
      </c>
      <c r="L99" s="24" t="s">
        <v>60</v>
      </c>
    </row>
    <row r="100" customFormat="false" ht="84" hidden="true" customHeight="false" outlineLevel="0" collapsed="false">
      <c r="A100" s="24" t="s">
        <v>27</v>
      </c>
      <c r="B100" s="34" t="s">
        <v>16</v>
      </c>
      <c r="C100" s="26" t="s">
        <v>30</v>
      </c>
      <c r="D100" s="27" t="s">
        <v>37</v>
      </c>
      <c r="E100" s="27" t="s">
        <v>38</v>
      </c>
      <c r="F100" s="28" t="s">
        <v>39</v>
      </c>
      <c r="G100" s="30" t="s">
        <v>105</v>
      </c>
      <c r="H100" s="33" t="s">
        <v>106</v>
      </c>
      <c r="I100" s="24" t="s">
        <v>103</v>
      </c>
      <c r="J100" s="24" t="s">
        <v>104</v>
      </c>
      <c r="K100" s="24" t="s">
        <v>47</v>
      </c>
      <c r="L100" s="24" t="s">
        <v>60</v>
      </c>
    </row>
    <row r="101" customFormat="false" ht="84" hidden="true" customHeight="false" outlineLevel="0" collapsed="false">
      <c r="A101" s="24" t="s">
        <v>15</v>
      </c>
      <c r="B101" s="34" t="s">
        <v>16</v>
      </c>
      <c r="C101" s="26" t="s">
        <v>30</v>
      </c>
      <c r="D101" s="27" t="s">
        <v>37</v>
      </c>
      <c r="E101" s="27" t="s">
        <v>38</v>
      </c>
      <c r="F101" s="28" t="s">
        <v>39</v>
      </c>
      <c r="G101" s="30" t="s">
        <v>105</v>
      </c>
      <c r="H101" s="33" t="s">
        <v>106</v>
      </c>
      <c r="I101" s="24" t="s">
        <v>103</v>
      </c>
      <c r="J101" s="24" t="s">
        <v>104</v>
      </c>
      <c r="K101" s="24" t="s">
        <v>47</v>
      </c>
      <c r="L101" s="24" t="s">
        <v>60</v>
      </c>
    </row>
    <row r="102" customFormat="false" ht="63" hidden="true" customHeight="false" outlineLevel="0" collapsed="false">
      <c r="A102" s="24" t="s">
        <v>29</v>
      </c>
      <c r="B102" s="34" t="s">
        <v>16</v>
      </c>
      <c r="C102" s="26" t="s">
        <v>30</v>
      </c>
      <c r="D102" s="27" t="s">
        <v>53</v>
      </c>
      <c r="E102" s="27" t="s">
        <v>54</v>
      </c>
      <c r="F102" s="28" t="s">
        <v>55</v>
      </c>
      <c r="G102" s="30" t="s">
        <v>107</v>
      </c>
      <c r="H102" s="30" t="s">
        <v>106</v>
      </c>
      <c r="I102" s="24" t="s">
        <v>103</v>
      </c>
      <c r="J102" s="24" t="s">
        <v>104</v>
      </c>
      <c r="K102" s="24" t="s">
        <v>47</v>
      </c>
      <c r="L102" s="24" t="s">
        <v>60</v>
      </c>
    </row>
    <row r="103" customFormat="false" ht="63" hidden="true" customHeight="false" outlineLevel="0" collapsed="false">
      <c r="A103" s="24" t="s">
        <v>27</v>
      </c>
      <c r="B103" s="34" t="s">
        <v>16</v>
      </c>
      <c r="C103" s="26" t="s">
        <v>30</v>
      </c>
      <c r="D103" s="27" t="s">
        <v>53</v>
      </c>
      <c r="E103" s="27" t="s">
        <v>54</v>
      </c>
      <c r="F103" s="28" t="s">
        <v>55</v>
      </c>
      <c r="G103" s="30" t="s">
        <v>107</v>
      </c>
      <c r="H103" s="30" t="s">
        <v>106</v>
      </c>
      <c r="I103" s="24" t="s">
        <v>103</v>
      </c>
      <c r="J103" s="24" t="s">
        <v>104</v>
      </c>
      <c r="K103" s="24" t="s">
        <v>47</v>
      </c>
      <c r="L103" s="24" t="s">
        <v>60</v>
      </c>
    </row>
    <row r="104" customFormat="false" ht="63" hidden="true" customHeight="false" outlineLevel="0" collapsed="false">
      <c r="A104" s="24" t="s">
        <v>15</v>
      </c>
      <c r="B104" s="34" t="s">
        <v>16</v>
      </c>
      <c r="C104" s="26" t="s">
        <v>30</v>
      </c>
      <c r="D104" s="27" t="s">
        <v>53</v>
      </c>
      <c r="E104" s="27" t="s">
        <v>54</v>
      </c>
      <c r="F104" s="28" t="s">
        <v>55</v>
      </c>
      <c r="G104" s="30" t="s">
        <v>107</v>
      </c>
      <c r="H104" s="30" t="s">
        <v>106</v>
      </c>
      <c r="I104" s="24" t="s">
        <v>103</v>
      </c>
      <c r="J104" s="24" t="s">
        <v>104</v>
      </c>
      <c r="K104" s="24" t="s">
        <v>47</v>
      </c>
      <c r="L104" s="24" t="s">
        <v>60</v>
      </c>
    </row>
    <row r="105" customFormat="false" ht="252" hidden="true" customHeight="false" outlineLevel="0" collapsed="false">
      <c r="A105" s="24" t="s">
        <v>27</v>
      </c>
      <c r="B105" s="34" t="s">
        <v>30</v>
      </c>
      <c r="C105" s="26" t="s">
        <v>30</v>
      </c>
      <c r="D105" s="27" t="s">
        <v>108</v>
      </c>
      <c r="E105" s="27" t="s">
        <v>109</v>
      </c>
      <c r="F105" s="28" t="s">
        <v>110</v>
      </c>
      <c r="G105" s="30" t="s">
        <v>101</v>
      </c>
      <c r="H105" s="32" t="s">
        <v>102</v>
      </c>
      <c r="I105" s="24" t="s">
        <v>103</v>
      </c>
      <c r="J105" s="24" t="s">
        <v>104</v>
      </c>
      <c r="K105" s="24" t="s">
        <v>47</v>
      </c>
      <c r="L105" s="24" t="s">
        <v>60</v>
      </c>
    </row>
    <row r="106" customFormat="false" ht="409.6" hidden="true" customHeight="false" outlineLevel="0" collapsed="false">
      <c r="A106" s="24" t="s">
        <v>31</v>
      </c>
      <c r="B106" s="34" t="s">
        <v>17</v>
      </c>
      <c r="C106" s="26" t="s">
        <v>30</v>
      </c>
      <c r="D106" s="27" t="s">
        <v>72</v>
      </c>
      <c r="E106" s="27" t="s">
        <v>73</v>
      </c>
      <c r="F106" s="28" t="s">
        <v>74</v>
      </c>
      <c r="G106" s="30" t="s">
        <v>111</v>
      </c>
      <c r="H106" s="30" t="s">
        <v>112</v>
      </c>
      <c r="I106" s="24" t="s">
        <v>113</v>
      </c>
      <c r="J106" s="32" t="s">
        <v>114</v>
      </c>
      <c r="K106" s="24" t="s">
        <v>47</v>
      </c>
      <c r="L106" s="32" t="s">
        <v>115</v>
      </c>
    </row>
    <row r="107" customFormat="false" ht="409.6" hidden="true" customHeight="false" outlineLevel="0" collapsed="false">
      <c r="A107" s="24" t="s">
        <v>29</v>
      </c>
      <c r="B107" s="34" t="s">
        <v>16</v>
      </c>
      <c r="C107" s="26" t="s">
        <v>30</v>
      </c>
      <c r="D107" s="27" t="s">
        <v>72</v>
      </c>
      <c r="E107" s="27" t="s">
        <v>73</v>
      </c>
      <c r="F107" s="28" t="s">
        <v>74</v>
      </c>
      <c r="G107" s="30" t="s">
        <v>111</v>
      </c>
      <c r="H107" s="30" t="s">
        <v>112</v>
      </c>
      <c r="I107" s="24" t="s">
        <v>113</v>
      </c>
      <c r="J107" s="32" t="s">
        <v>114</v>
      </c>
      <c r="K107" s="24" t="s">
        <v>47</v>
      </c>
      <c r="L107" s="32" t="s">
        <v>115</v>
      </c>
    </row>
    <row r="108" customFormat="false" ht="409.6" hidden="true" customHeight="false" outlineLevel="0" collapsed="false">
      <c r="A108" s="24" t="s">
        <v>27</v>
      </c>
      <c r="B108" s="34" t="s">
        <v>16</v>
      </c>
      <c r="C108" s="26" t="s">
        <v>30</v>
      </c>
      <c r="D108" s="27" t="s">
        <v>72</v>
      </c>
      <c r="E108" s="27" t="s">
        <v>73</v>
      </c>
      <c r="F108" s="28" t="s">
        <v>74</v>
      </c>
      <c r="G108" s="30" t="s">
        <v>111</v>
      </c>
      <c r="H108" s="30" t="s">
        <v>112</v>
      </c>
      <c r="I108" s="24" t="s">
        <v>113</v>
      </c>
      <c r="J108" s="32" t="s">
        <v>114</v>
      </c>
      <c r="K108" s="24" t="s">
        <v>47</v>
      </c>
      <c r="L108" s="32" t="s">
        <v>115</v>
      </c>
    </row>
    <row r="109" customFormat="false" ht="409.6" hidden="true" customHeight="false" outlineLevel="0" collapsed="false">
      <c r="A109" s="24" t="s">
        <v>15</v>
      </c>
      <c r="B109" s="34" t="s">
        <v>17</v>
      </c>
      <c r="C109" s="26" t="s">
        <v>30</v>
      </c>
      <c r="D109" s="27" t="s">
        <v>72</v>
      </c>
      <c r="E109" s="27" t="s">
        <v>73</v>
      </c>
      <c r="F109" s="28" t="s">
        <v>74</v>
      </c>
      <c r="G109" s="30" t="s">
        <v>111</v>
      </c>
      <c r="H109" s="30" t="s">
        <v>112</v>
      </c>
      <c r="I109" s="24" t="s">
        <v>113</v>
      </c>
      <c r="J109" s="32" t="s">
        <v>114</v>
      </c>
      <c r="K109" s="24" t="s">
        <v>47</v>
      </c>
      <c r="L109" s="32" t="s">
        <v>115</v>
      </c>
    </row>
    <row r="110" customFormat="false" ht="252" hidden="true" customHeight="false" outlineLevel="0" collapsed="false">
      <c r="A110" s="24" t="s">
        <v>31</v>
      </c>
      <c r="B110" s="34" t="s">
        <v>17</v>
      </c>
      <c r="C110" s="26" t="s">
        <v>16</v>
      </c>
      <c r="D110" s="27" t="s">
        <v>84</v>
      </c>
      <c r="E110" s="27" t="s">
        <v>85</v>
      </c>
      <c r="F110" s="39" t="s">
        <v>86</v>
      </c>
      <c r="G110" s="30" t="s">
        <v>116</v>
      </c>
      <c r="H110" s="30" t="s">
        <v>112</v>
      </c>
      <c r="I110" s="24" t="s">
        <v>113</v>
      </c>
      <c r="J110" s="32" t="s">
        <v>114</v>
      </c>
      <c r="K110" s="24" t="s">
        <v>47</v>
      </c>
      <c r="L110" s="32" t="s">
        <v>115</v>
      </c>
    </row>
    <row r="111" customFormat="false" ht="252" hidden="true" customHeight="false" outlineLevel="0" collapsed="false">
      <c r="A111" s="24" t="s">
        <v>29</v>
      </c>
      <c r="B111" s="34" t="s">
        <v>16</v>
      </c>
      <c r="C111" s="26" t="s">
        <v>30</v>
      </c>
      <c r="D111" s="27" t="s">
        <v>84</v>
      </c>
      <c r="E111" s="27" t="s">
        <v>85</v>
      </c>
      <c r="F111" s="39" t="s">
        <v>86</v>
      </c>
      <c r="G111" s="30" t="s">
        <v>116</v>
      </c>
      <c r="H111" s="30" t="s">
        <v>112</v>
      </c>
      <c r="I111" s="24" t="s">
        <v>113</v>
      </c>
      <c r="J111" s="32" t="s">
        <v>114</v>
      </c>
      <c r="K111" s="24" t="s">
        <v>47</v>
      </c>
      <c r="L111" s="32" t="s">
        <v>115</v>
      </c>
    </row>
    <row r="112" customFormat="false" ht="252" hidden="true" customHeight="false" outlineLevel="0" collapsed="false">
      <c r="A112" s="24" t="s">
        <v>27</v>
      </c>
      <c r="B112" s="34" t="s">
        <v>16</v>
      </c>
      <c r="C112" s="26" t="s">
        <v>30</v>
      </c>
      <c r="D112" s="27" t="s">
        <v>84</v>
      </c>
      <c r="E112" s="27" t="s">
        <v>85</v>
      </c>
      <c r="F112" s="39" t="s">
        <v>86</v>
      </c>
      <c r="G112" s="30" t="s">
        <v>116</v>
      </c>
      <c r="H112" s="30" t="s">
        <v>112</v>
      </c>
      <c r="I112" s="24" t="s">
        <v>113</v>
      </c>
      <c r="J112" s="32" t="s">
        <v>114</v>
      </c>
      <c r="K112" s="24" t="s">
        <v>47</v>
      </c>
      <c r="L112" s="32" t="s">
        <v>115</v>
      </c>
    </row>
    <row r="113" customFormat="false" ht="252" hidden="true" customHeight="false" outlineLevel="0" collapsed="false">
      <c r="A113" s="24" t="s">
        <v>15</v>
      </c>
      <c r="B113" s="34" t="s">
        <v>16</v>
      </c>
      <c r="C113" s="26" t="s">
        <v>83</v>
      </c>
      <c r="D113" s="27" t="s">
        <v>84</v>
      </c>
      <c r="E113" s="27" t="s">
        <v>85</v>
      </c>
      <c r="F113" s="39" t="s">
        <v>86</v>
      </c>
      <c r="G113" s="30" t="s">
        <v>116</v>
      </c>
      <c r="H113" s="30" t="s">
        <v>112</v>
      </c>
      <c r="I113" s="24" t="s">
        <v>113</v>
      </c>
      <c r="J113" s="32" t="s">
        <v>114</v>
      </c>
      <c r="K113" s="24" t="s">
        <v>47</v>
      </c>
      <c r="L113" s="32" t="s">
        <v>115</v>
      </c>
    </row>
    <row r="114" customFormat="false" ht="409.6" hidden="true" customHeight="false" outlineLevel="0" collapsed="false">
      <c r="A114" s="24" t="s">
        <v>31</v>
      </c>
      <c r="B114" s="34" t="s">
        <v>17</v>
      </c>
      <c r="C114" s="26" t="s">
        <v>30</v>
      </c>
      <c r="D114" s="27" t="s">
        <v>72</v>
      </c>
      <c r="E114" s="27" t="s">
        <v>73</v>
      </c>
      <c r="F114" s="28" t="s">
        <v>74</v>
      </c>
      <c r="G114" s="30" t="s">
        <v>117</v>
      </c>
      <c r="H114" s="33" t="s">
        <v>118</v>
      </c>
      <c r="I114" s="24" t="s">
        <v>119</v>
      </c>
      <c r="J114" s="32" t="s">
        <v>114</v>
      </c>
      <c r="K114" s="24" t="s">
        <v>47</v>
      </c>
      <c r="L114" s="32" t="s">
        <v>115</v>
      </c>
    </row>
    <row r="115" customFormat="false" ht="409.6" hidden="true" customHeight="false" outlineLevel="0" collapsed="false">
      <c r="A115" s="24" t="s">
        <v>29</v>
      </c>
      <c r="B115" s="34" t="s">
        <v>16</v>
      </c>
      <c r="C115" s="26" t="s">
        <v>30</v>
      </c>
      <c r="D115" s="27" t="s">
        <v>72</v>
      </c>
      <c r="E115" s="27" t="s">
        <v>73</v>
      </c>
      <c r="F115" s="28" t="s">
        <v>74</v>
      </c>
      <c r="G115" s="30" t="s">
        <v>117</v>
      </c>
      <c r="H115" s="33" t="s">
        <v>118</v>
      </c>
      <c r="I115" s="24" t="s">
        <v>119</v>
      </c>
      <c r="J115" s="32" t="s">
        <v>114</v>
      </c>
      <c r="K115" s="24" t="s">
        <v>47</v>
      </c>
      <c r="L115" s="32" t="s">
        <v>115</v>
      </c>
    </row>
    <row r="116" customFormat="false" ht="409.6" hidden="true" customHeight="false" outlineLevel="0" collapsed="false">
      <c r="A116" s="24" t="s">
        <v>27</v>
      </c>
      <c r="B116" s="34" t="s">
        <v>16</v>
      </c>
      <c r="C116" s="26" t="s">
        <v>30</v>
      </c>
      <c r="D116" s="27" t="s">
        <v>72</v>
      </c>
      <c r="E116" s="27" t="s">
        <v>73</v>
      </c>
      <c r="F116" s="28" t="s">
        <v>74</v>
      </c>
      <c r="G116" s="30" t="s">
        <v>117</v>
      </c>
      <c r="H116" s="33" t="s">
        <v>118</v>
      </c>
      <c r="I116" s="24" t="s">
        <v>119</v>
      </c>
      <c r="J116" s="32" t="s">
        <v>114</v>
      </c>
      <c r="K116" s="24" t="s">
        <v>47</v>
      </c>
      <c r="L116" s="32" t="s">
        <v>115</v>
      </c>
    </row>
    <row r="117" customFormat="false" ht="409.6" hidden="true" customHeight="false" outlineLevel="0" collapsed="false">
      <c r="A117" s="24" t="s">
        <v>15</v>
      </c>
      <c r="B117" s="34" t="s">
        <v>17</v>
      </c>
      <c r="C117" s="26" t="s">
        <v>30</v>
      </c>
      <c r="D117" s="27" t="s">
        <v>72</v>
      </c>
      <c r="E117" s="27" t="s">
        <v>73</v>
      </c>
      <c r="F117" s="28" t="s">
        <v>74</v>
      </c>
      <c r="G117" s="30" t="s">
        <v>117</v>
      </c>
      <c r="H117" s="33" t="s">
        <v>118</v>
      </c>
      <c r="I117" s="24" t="s">
        <v>119</v>
      </c>
      <c r="J117" s="32" t="s">
        <v>114</v>
      </c>
      <c r="K117" s="24" t="s">
        <v>47</v>
      </c>
      <c r="L117" s="32" t="s">
        <v>115</v>
      </c>
    </row>
    <row r="118" customFormat="false" ht="252" hidden="true" customHeight="false" outlineLevel="0" collapsed="false">
      <c r="A118" s="24" t="s">
        <v>31</v>
      </c>
      <c r="B118" s="34" t="s">
        <v>17</v>
      </c>
      <c r="C118" s="26" t="s">
        <v>16</v>
      </c>
      <c r="D118" s="27" t="s">
        <v>120</v>
      </c>
      <c r="E118" s="27" t="s">
        <v>121</v>
      </c>
      <c r="F118" s="28" t="s">
        <v>122</v>
      </c>
      <c r="G118" s="30" t="s">
        <v>123</v>
      </c>
      <c r="H118" s="30" t="s">
        <v>118</v>
      </c>
      <c r="I118" s="24" t="s">
        <v>119</v>
      </c>
      <c r="J118" s="32" t="s">
        <v>114</v>
      </c>
      <c r="K118" s="24" t="s">
        <v>47</v>
      </c>
      <c r="L118" s="32" t="s">
        <v>115</v>
      </c>
    </row>
    <row r="119" customFormat="false" ht="252" hidden="true" customHeight="false" outlineLevel="0" collapsed="false">
      <c r="A119" s="24" t="s">
        <v>29</v>
      </c>
      <c r="B119" s="34" t="s">
        <v>16</v>
      </c>
      <c r="C119" s="26" t="s">
        <v>30</v>
      </c>
      <c r="D119" s="27" t="s">
        <v>120</v>
      </c>
      <c r="E119" s="27" t="s">
        <v>121</v>
      </c>
      <c r="F119" s="28" t="s">
        <v>122</v>
      </c>
      <c r="G119" s="30" t="s">
        <v>123</v>
      </c>
      <c r="H119" s="30" t="s">
        <v>118</v>
      </c>
      <c r="I119" s="24" t="s">
        <v>119</v>
      </c>
      <c r="J119" s="32" t="s">
        <v>114</v>
      </c>
      <c r="K119" s="24" t="s">
        <v>47</v>
      </c>
      <c r="L119" s="32" t="s">
        <v>115</v>
      </c>
    </row>
    <row r="120" customFormat="false" ht="252" hidden="true" customHeight="false" outlineLevel="0" collapsed="false">
      <c r="A120" s="24" t="s">
        <v>27</v>
      </c>
      <c r="B120" s="34" t="s">
        <v>16</v>
      </c>
      <c r="C120" s="26" t="s">
        <v>30</v>
      </c>
      <c r="D120" s="27" t="s">
        <v>120</v>
      </c>
      <c r="E120" s="27" t="s">
        <v>121</v>
      </c>
      <c r="F120" s="28" t="s">
        <v>122</v>
      </c>
      <c r="G120" s="30" t="s">
        <v>123</v>
      </c>
      <c r="H120" s="30" t="s">
        <v>118</v>
      </c>
      <c r="I120" s="24" t="s">
        <v>119</v>
      </c>
      <c r="J120" s="32" t="s">
        <v>114</v>
      </c>
      <c r="K120" s="24" t="s">
        <v>47</v>
      </c>
      <c r="L120" s="32" t="s">
        <v>115</v>
      </c>
    </row>
    <row r="121" customFormat="false" ht="252" hidden="true" customHeight="false" outlineLevel="0" collapsed="false">
      <c r="A121" s="24" t="s">
        <v>15</v>
      </c>
      <c r="B121" s="34" t="s">
        <v>17</v>
      </c>
      <c r="C121" s="26" t="s">
        <v>16</v>
      </c>
      <c r="D121" s="27" t="s">
        <v>120</v>
      </c>
      <c r="E121" s="27" t="s">
        <v>121</v>
      </c>
      <c r="F121" s="28" t="s">
        <v>122</v>
      </c>
      <c r="G121" s="30" t="s">
        <v>123</v>
      </c>
      <c r="H121" s="30" t="s">
        <v>118</v>
      </c>
      <c r="I121" s="24" t="s">
        <v>119</v>
      </c>
      <c r="J121" s="32" t="s">
        <v>114</v>
      </c>
      <c r="K121" s="24" t="s">
        <v>47</v>
      </c>
      <c r="L121" s="32" t="s">
        <v>115</v>
      </c>
    </row>
    <row r="122" customFormat="false" ht="252" hidden="true" customHeight="false" outlineLevel="0" collapsed="false">
      <c r="A122" s="24" t="s">
        <v>31</v>
      </c>
      <c r="B122" s="34" t="s">
        <v>17</v>
      </c>
      <c r="C122" s="26" t="s">
        <v>16</v>
      </c>
      <c r="D122" s="27" t="s">
        <v>84</v>
      </c>
      <c r="E122" s="27" t="s">
        <v>85</v>
      </c>
      <c r="F122" s="39" t="s">
        <v>86</v>
      </c>
      <c r="G122" s="30" t="s">
        <v>124</v>
      </c>
      <c r="H122" s="30" t="s">
        <v>118</v>
      </c>
      <c r="I122" s="24" t="s">
        <v>119</v>
      </c>
      <c r="J122" s="32" t="s">
        <v>114</v>
      </c>
      <c r="K122" s="24" t="s">
        <v>47</v>
      </c>
      <c r="L122" s="32" t="s">
        <v>115</v>
      </c>
    </row>
    <row r="123" customFormat="false" ht="252" hidden="true" customHeight="false" outlineLevel="0" collapsed="false">
      <c r="A123" s="24" t="s">
        <v>29</v>
      </c>
      <c r="B123" s="34" t="s">
        <v>16</v>
      </c>
      <c r="C123" s="26" t="s">
        <v>30</v>
      </c>
      <c r="D123" s="27" t="s">
        <v>84</v>
      </c>
      <c r="E123" s="27" t="s">
        <v>85</v>
      </c>
      <c r="F123" s="39" t="s">
        <v>86</v>
      </c>
      <c r="G123" s="30" t="s">
        <v>124</v>
      </c>
      <c r="H123" s="30" t="s">
        <v>118</v>
      </c>
      <c r="I123" s="24" t="s">
        <v>119</v>
      </c>
      <c r="J123" s="32" t="s">
        <v>114</v>
      </c>
      <c r="K123" s="24" t="s">
        <v>47</v>
      </c>
      <c r="L123" s="32" t="s">
        <v>115</v>
      </c>
    </row>
    <row r="124" customFormat="false" ht="252" hidden="true" customHeight="false" outlineLevel="0" collapsed="false">
      <c r="A124" s="24" t="s">
        <v>27</v>
      </c>
      <c r="B124" s="34" t="s">
        <v>16</v>
      </c>
      <c r="C124" s="26" t="s">
        <v>30</v>
      </c>
      <c r="D124" s="27" t="s">
        <v>84</v>
      </c>
      <c r="E124" s="27" t="s">
        <v>85</v>
      </c>
      <c r="F124" s="39" t="s">
        <v>86</v>
      </c>
      <c r="G124" s="30" t="s">
        <v>124</v>
      </c>
      <c r="H124" s="30" t="s">
        <v>118</v>
      </c>
      <c r="I124" s="24" t="s">
        <v>119</v>
      </c>
      <c r="J124" s="32" t="s">
        <v>114</v>
      </c>
      <c r="K124" s="24" t="s">
        <v>47</v>
      </c>
      <c r="L124" s="32" t="s">
        <v>115</v>
      </c>
    </row>
    <row r="125" customFormat="false" ht="252" hidden="true" customHeight="false" outlineLevel="0" collapsed="false">
      <c r="A125" s="24" t="s">
        <v>15</v>
      </c>
      <c r="B125" s="34" t="s">
        <v>16</v>
      </c>
      <c r="C125" s="26" t="s">
        <v>83</v>
      </c>
      <c r="D125" s="27" t="s">
        <v>84</v>
      </c>
      <c r="E125" s="27" t="s">
        <v>85</v>
      </c>
      <c r="F125" s="39" t="s">
        <v>86</v>
      </c>
      <c r="G125" s="30" t="s">
        <v>124</v>
      </c>
      <c r="H125" s="30" t="s">
        <v>118</v>
      </c>
      <c r="I125" s="24" t="s">
        <v>119</v>
      </c>
      <c r="J125" s="32" t="s">
        <v>114</v>
      </c>
      <c r="K125" s="24" t="s">
        <v>47</v>
      </c>
      <c r="L125" s="32" t="s">
        <v>115</v>
      </c>
    </row>
    <row r="126" customFormat="false" ht="409.6" hidden="true" customHeight="false" outlineLevel="0" collapsed="false">
      <c r="A126" s="24" t="s">
        <v>15</v>
      </c>
      <c r="B126" s="40" t="s">
        <v>16</v>
      </c>
      <c r="C126" s="26" t="s">
        <v>83</v>
      </c>
      <c r="D126" s="27" t="s">
        <v>84</v>
      </c>
      <c r="E126" s="27" t="s">
        <v>85</v>
      </c>
      <c r="F126" s="39" t="s">
        <v>86</v>
      </c>
      <c r="G126" s="30" t="s">
        <v>125</v>
      </c>
      <c r="H126" s="33" t="s">
        <v>126</v>
      </c>
      <c r="I126" s="24" t="s">
        <v>127</v>
      </c>
      <c r="J126" s="32" t="s">
        <v>128</v>
      </c>
      <c r="K126" s="24" t="s">
        <v>47</v>
      </c>
      <c r="L126" s="32" t="s">
        <v>115</v>
      </c>
    </row>
    <row r="127" customFormat="false" ht="409.6" hidden="true" customHeight="false" outlineLevel="0" collapsed="false">
      <c r="A127" s="24" t="s">
        <v>27</v>
      </c>
      <c r="B127" s="40" t="s">
        <v>16</v>
      </c>
      <c r="C127" s="26" t="s">
        <v>30</v>
      </c>
      <c r="D127" s="27" t="s">
        <v>84</v>
      </c>
      <c r="E127" s="27" t="s">
        <v>85</v>
      </c>
      <c r="F127" s="39" t="s">
        <v>86</v>
      </c>
      <c r="G127" s="30" t="s">
        <v>125</v>
      </c>
      <c r="H127" s="33" t="s">
        <v>126</v>
      </c>
      <c r="I127" s="24" t="s">
        <v>127</v>
      </c>
      <c r="J127" s="32" t="s">
        <v>128</v>
      </c>
      <c r="K127" s="24" t="s">
        <v>47</v>
      </c>
      <c r="L127" s="32" t="s">
        <v>115</v>
      </c>
    </row>
    <row r="128" customFormat="false" ht="409.6" hidden="true" customHeight="false" outlineLevel="0" collapsed="false">
      <c r="A128" s="24" t="s">
        <v>31</v>
      </c>
      <c r="B128" s="40" t="s">
        <v>17</v>
      </c>
      <c r="C128" s="26" t="s">
        <v>16</v>
      </c>
      <c r="D128" s="27" t="s">
        <v>84</v>
      </c>
      <c r="E128" s="27" t="s">
        <v>85</v>
      </c>
      <c r="F128" s="39" t="s">
        <v>86</v>
      </c>
      <c r="G128" s="30" t="s">
        <v>125</v>
      </c>
      <c r="H128" s="33" t="s">
        <v>126</v>
      </c>
      <c r="I128" s="24" t="s">
        <v>127</v>
      </c>
      <c r="J128" s="32" t="s">
        <v>128</v>
      </c>
      <c r="K128" s="24" t="s">
        <v>47</v>
      </c>
      <c r="L128" s="32" t="s">
        <v>115</v>
      </c>
    </row>
    <row r="129" customFormat="false" ht="409.6" hidden="true" customHeight="false" outlineLevel="0" collapsed="false">
      <c r="A129" s="24" t="s">
        <v>29</v>
      </c>
      <c r="B129" s="40" t="s">
        <v>16</v>
      </c>
      <c r="C129" s="26" t="s">
        <v>30</v>
      </c>
      <c r="D129" s="27" t="s">
        <v>84</v>
      </c>
      <c r="E129" s="27" t="s">
        <v>85</v>
      </c>
      <c r="F129" s="39" t="s">
        <v>86</v>
      </c>
      <c r="G129" s="30" t="s">
        <v>125</v>
      </c>
      <c r="H129" s="33" t="s">
        <v>126</v>
      </c>
      <c r="I129" s="24" t="s">
        <v>127</v>
      </c>
      <c r="J129" s="32" t="s">
        <v>128</v>
      </c>
      <c r="K129" s="24" t="s">
        <v>47</v>
      </c>
      <c r="L129" s="32" t="s">
        <v>115</v>
      </c>
    </row>
    <row r="130" customFormat="false" ht="409.6" hidden="true" customHeight="false" outlineLevel="0" collapsed="false">
      <c r="A130" s="24" t="s">
        <v>31</v>
      </c>
      <c r="B130" s="40" t="s">
        <v>17</v>
      </c>
      <c r="C130" s="26" t="s">
        <v>30</v>
      </c>
      <c r="D130" s="27" t="s">
        <v>72</v>
      </c>
      <c r="E130" s="27" t="s">
        <v>73</v>
      </c>
      <c r="F130" s="28" t="s">
        <v>74</v>
      </c>
      <c r="G130" s="30" t="s">
        <v>129</v>
      </c>
      <c r="H130" s="30" t="s">
        <v>130</v>
      </c>
      <c r="I130" s="24" t="s">
        <v>131</v>
      </c>
      <c r="J130" s="32" t="s">
        <v>128</v>
      </c>
      <c r="K130" s="24" t="s">
        <v>47</v>
      </c>
      <c r="L130" s="32" t="s">
        <v>115</v>
      </c>
    </row>
    <row r="131" customFormat="false" ht="409.6" hidden="true" customHeight="false" outlineLevel="0" collapsed="false">
      <c r="A131" s="24" t="s">
        <v>29</v>
      </c>
      <c r="B131" s="40" t="s">
        <v>16</v>
      </c>
      <c r="C131" s="26" t="s">
        <v>30</v>
      </c>
      <c r="D131" s="27" t="s">
        <v>72</v>
      </c>
      <c r="E131" s="27" t="s">
        <v>73</v>
      </c>
      <c r="F131" s="28" t="s">
        <v>74</v>
      </c>
      <c r="G131" s="30" t="s">
        <v>129</v>
      </c>
      <c r="H131" s="30" t="s">
        <v>130</v>
      </c>
      <c r="I131" s="24" t="s">
        <v>131</v>
      </c>
      <c r="J131" s="32" t="s">
        <v>128</v>
      </c>
      <c r="K131" s="24" t="s">
        <v>47</v>
      </c>
      <c r="L131" s="32" t="s">
        <v>115</v>
      </c>
    </row>
    <row r="132" customFormat="false" ht="409.6" hidden="true" customHeight="false" outlineLevel="0" collapsed="false">
      <c r="A132" s="24" t="s">
        <v>27</v>
      </c>
      <c r="B132" s="40" t="s">
        <v>16</v>
      </c>
      <c r="C132" s="26" t="s">
        <v>30</v>
      </c>
      <c r="D132" s="27" t="s">
        <v>72</v>
      </c>
      <c r="E132" s="27" t="s">
        <v>73</v>
      </c>
      <c r="F132" s="28" t="s">
        <v>74</v>
      </c>
      <c r="G132" s="30" t="s">
        <v>129</v>
      </c>
      <c r="H132" s="30" t="s">
        <v>130</v>
      </c>
      <c r="I132" s="24" t="s">
        <v>131</v>
      </c>
      <c r="J132" s="32" t="s">
        <v>128</v>
      </c>
      <c r="K132" s="24" t="s">
        <v>47</v>
      </c>
      <c r="L132" s="32" t="s">
        <v>115</v>
      </c>
    </row>
    <row r="133" customFormat="false" ht="409.6" hidden="true" customHeight="false" outlineLevel="0" collapsed="false">
      <c r="A133" s="24" t="s">
        <v>15</v>
      </c>
      <c r="B133" s="40" t="s">
        <v>17</v>
      </c>
      <c r="C133" s="26" t="s">
        <v>30</v>
      </c>
      <c r="D133" s="27" t="s">
        <v>72</v>
      </c>
      <c r="E133" s="27" t="s">
        <v>73</v>
      </c>
      <c r="F133" s="28" t="s">
        <v>74</v>
      </c>
      <c r="G133" s="30" t="s">
        <v>129</v>
      </c>
      <c r="H133" s="30" t="s">
        <v>130</v>
      </c>
      <c r="I133" s="24" t="s">
        <v>131</v>
      </c>
      <c r="J133" s="32" t="s">
        <v>128</v>
      </c>
      <c r="K133" s="24" t="s">
        <v>47</v>
      </c>
      <c r="L133" s="32" t="s">
        <v>115</v>
      </c>
    </row>
    <row r="134" customFormat="false" ht="409.6" hidden="true" customHeight="false" outlineLevel="0" collapsed="false">
      <c r="A134" s="24" t="s">
        <v>31</v>
      </c>
      <c r="B134" s="40" t="s">
        <v>17</v>
      </c>
      <c r="C134" s="26" t="s">
        <v>16</v>
      </c>
      <c r="D134" s="27" t="s">
        <v>84</v>
      </c>
      <c r="E134" s="27" t="s">
        <v>85</v>
      </c>
      <c r="F134" s="39" t="s">
        <v>86</v>
      </c>
      <c r="G134" s="30" t="s">
        <v>125</v>
      </c>
      <c r="H134" s="30" t="s">
        <v>130</v>
      </c>
      <c r="I134" s="24" t="s">
        <v>131</v>
      </c>
      <c r="J134" s="32" t="s">
        <v>128</v>
      </c>
      <c r="K134" s="24" t="s">
        <v>47</v>
      </c>
      <c r="L134" s="32" t="s">
        <v>115</v>
      </c>
    </row>
    <row r="135" customFormat="false" ht="409.6" hidden="true" customHeight="false" outlineLevel="0" collapsed="false">
      <c r="A135" s="24" t="s">
        <v>29</v>
      </c>
      <c r="B135" s="40" t="s">
        <v>16</v>
      </c>
      <c r="C135" s="26" t="s">
        <v>30</v>
      </c>
      <c r="D135" s="27" t="s">
        <v>84</v>
      </c>
      <c r="E135" s="27" t="s">
        <v>85</v>
      </c>
      <c r="F135" s="39" t="s">
        <v>86</v>
      </c>
      <c r="G135" s="30" t="s">
        <v>125</v>
      </c>
      <c r="H135" s="30" t="s">
        <v>130</v>
      </c>
      <c r="I135" s="24" t="s">
        <v>131</v>
      </c>
      <c r="J135" s="32" t="s">
        <v>128</v>
      </c>
      <c r="K135" s="24" t="s">
        <v>47</v>
      </c>
      <c r="L135" s="32" t="s">
        <v>115</v>
      </c>
    </row>
    <row r="136" customFormat="false" ht="409.6" hidden="true" customHeight="false" outlineLevel="0" collapsed="false">
      <c r="A136" s="24" t="s">
        <v>27</v>
      </c>
      <c r="B136" s="40" t="s">
        <v>16</v>
      </c>
      <c r="C136" s="26" t="s">
        <v>30</v>
      </c>
      <c r="D136" s="27" t="s">
        <v>84</v>
      </c>
      <c r="E136" s="27" t="s">
        <v>85</v>
      </c>
      <c r="F136" s="39" t="s">
        <v>86</v>
      </c>
      <c r="G136" s="30" t="s">
        <v>125</v>
      </c>
      <c r="H136" s="30" t="s">
        <v>130</v>
      </c>
      <c r="I136" s="24" t="s">
        <v>131</v>
      </c>
      <c r="J136" s="32" t="s">
        <v>128</v>
      </c>
      <c r="K136" s="24" t="s">
        <v>47</v>
      </c>
      <c r="L136" s="32" t="s">
        <v>115</v>
      </c>
    </row>
    <row r="137" customFormat="false" ht="409.6" hidden="true" customHeight="false" outlineLevel="0" collapsed="false">
      <c r="A137" s="24" t="s">
        <v>15</v>
      </c>
      <c r="B137" s="40" t="s">
        <v>16</v>
      </c>
      <c r="C137" s="26" t="s">
        <v>83</v>
      </c>
      <c r="D137" s="27" t="s">
        <v>84</v>
      </c>
      <c r="E137" s="27" t="s">
        <v>85</v>
      </c>
      <c r="F137" s="39" t="s">
        <v>86</v>
      </c>
      <c r="G137" s="30" t="s">
        <v>125</v>
      </c>
      <c r="H137" s="30" t="s">
        <v>130</v>
      </c>
      <c r="I137" s="24" t="s">
        <v>131</v>
      </c>
      <c r="J137" s="32" t="s">
        <v>128</v>
      </c>
      <c r="K137" s="24" t="s">
        <v>47</v>
      </c>
      <c r="L137" s="32" t="s">
        <v>115</v>
      </c>
    </row>
    <row r="138" customFormat="false" ht="409.6" hidden="true" customHeight="false" outlineLevel="0" collapsed="false">
      <c r="A138" s="24" t="s">
        <v>15</v>
      </c>
      <c r="B138" s="34" t="s">
        <v>17</v>
      </c>
      <c r="C138" s="26" t="s">
        <v>30</v>
      </c>
      <c r="D138" s="27" t="s">
        <v>72</v>
      </c>
      <c r="E138" s="27" t="s">
        <v>73</v>
      </c>
      <c r="F138" s="28" t="s">
        <v>74</v>
      </c>
      <c r="G138" s="32" t="s">
        <v>132</v>
      </c>
      <c r="H138" s="41" t="s">
        <v>133</v>
      </c>
      <c r="I138" s="24" t="s">
        <v>134</v>
      </c>
      <c r="J138" s="32" t="s">
        <v>135</v>
      </c>
      <c r="K138" s="24" t="s">
        <v>47</v>
      </c>
      <c r="L138" s="24" t="s">
        <v>136</v>
      </c>
    </row>
    <row r="139" customFormat="false" ht="409.6" hidden="true" customHeight="false" outlineLevel="0" collapsed="false">
      <c r="A139" s="24" t="s">
        <v>15</v>
      </c>
      <c r="B139" s="34" t="s">
        <v>17</v>
      </c>
      <c r="C139" s="26" t="s">
        <v>30</v>
      </c>
      <c r="D139" s="27" t="s">
        <v>72</v>
      </c>
      <c r="E139" s="27" t="s">
        <v>73</v>
      </c>
      <c r="F139" s="28" t="s">
        <v>74</v>
      </c>
      <c r="G139" s="32" t="s">
        <v>132</v>
      </c>
      <c r="H139" s="41" t="s">
        <v>133</v>
      </c>
      <c r="I139" s="24" t="s">
        <v>134</v>
      </c>
      <c r="J139" s="32" t="s">
        <v>135</v>
      </c>
      <c r="K139" s="24" t="s">
        <v>47</v>
      </c>
      <c r="L139" s="24" t="s">
        <v>136</v>
      </c>
    </row>
    <row r="140" customFormat="false" ht="210" hidden="true" customHeight="false" outlineLevel="0" collapsed="false">
      <c r="A140" s="24" t="s">
        <v>15</v>
      </c>
      <c r="B140" s="34" t="s">
        <v>16</v>
      </c>
      <c r="C140" s="26" t="s">
        <v>16</v>
      </c>
      <c r="D140" s="27" t="s">
        <v>84</v>
      </c>
      <c r="E140" s="27" t="s">
        <v>85</v>
      </c>
      <c r="F140" s="39" t="s">
        <v>86</v>
      </c>
      <c r="G140" s="32" t="s">
        <v>137</v>
      </c>
      <c r="H140" s="41" t="s">
        <v>133</v>
      </c>
      <c r="I140" s="24" t="s">
        <v>138</v>
      </c>
      <c r="J140" s="32" t="s">
        <v>135</v>
      </c>
      <c r="K140" s="24" t="s">
        <v>47</v>
      </c>
      <c r="L140" s="24" t="s">
        <v>136</v>
      </c>
    </row>
    <row r="161" s="3" customFormat="true" ht="23.4" hidden="false" customHeight="false" outlineLevel="0" collapsed="false">
      <c r="I161" s="42"/>
      <c r="J161" s="43"/>
    </row>
    <row r="191" customFormat="false" ht="23.4" hidden="false" customHeight="false" outlineLevel="0" collapsed="false">
      <c r="B191" s="1"/>
      <c r="C191" s="1"/>
      <c r="F191" s="1"/>
    </row>
    <row r="192" customFormat="false" ht="23.4" hidden="false" customHeight="false" outlineLevel="0" collapsed="false">
      <c r="B192" s="1"/>
      <c r="C192" s="1"/>
      <c r="F192" s="1"/>
    </row>
    <row r="193" customFormat="false" ht="23.4" hidden="false" customHeight="false" outlineLevel="0" collapsed="false">
      <c r="B193" s="1"/>
      <c r="C193" s="1"/>
      <c r="F193" s="1"/>
    </row>
    <row r="194" customFormat="false" ht="23.4" hidden="false" customHeight="false" outlineLevel="0" collapsed="false">
      <c r="B194" s="1"/>
      <c r="C194" s="1"/>
      <c r="F194" s="1"/>
    </row>
    <row r="195" customFormat="false" ht="23.4" hidden="false" customHeight="false" outlineLevel="0" collapsed="false">
      <c r="B195" s="1"/>
      <c r="C195" s="1"/>
      <c r="F195" s="1"/>
    </row>
    <row r="196" customFormat="false" ht="23.4" hidden="false" customHeight="false" outlineLevel="0" collapsed="false">
      <c r="B196" s="1"/>
      <c r="C196" s="1"/>
      <c r="F196" s="1"/>
    </row>
    <row r="197" customFormat="false" ht="23.4" hidden="false" customHeight="false" outlineLevel="0" collapsed="false">
      <c r="B197" s="1"/>
      <c r="C197" s="1"/>
      <c r="F197" s="1"/>
    </row>
    <row r="198" customFormat="false" ht="23.4" hidden="false" customHeight="false" outlineLevel="0" collapsed="false">
      <c r="B198" s="1"/>
      <c r="C198" s="1"/>
      <c r="F198" s="1"/>
    </row>
    <row r="199" s="44" customFormat="true" ht="23.4" hidden="false" customHeight="false" outlineLevel="0" collapsed="false">
      <c r="I199" s="45"/>
      <c r="J199" s="46"/>
    </row>
    <row r="200" s="44" customFormat="true" ht="23.4" hidden="false" customHeight="false" outlineLevel="0" collapsed="false">
      <c r="I200" s="45"/>
      <c r="J200" s="46"/>
    </row>
    <row r="201" s="44" customFormat="true" ht="23.4" hidden="false" customHeight="false" outlineLevel="0" collapsed="false">
      <c r="I201" s="45"/>
      <c r="J201" s="46"/>
    </row>
    <row r="202" s="44" customFormat="true" ht="23.4" hidden="false" customHeight="false" outlineLevel="0" collapsed="false">
      <c r="I202" s="45"/>
      <c r="J202" s="46"/>
    </row>
    <row r="203" s="44" customFormat="true" ht="23.4" hidden="false" customHeight="false" outlineLevel="0" collapsed="false">
      <c r="I203" s="45"/>
      <c r="J203" s="46"/>
    </row>
    <row r="204" s="44" customFormat="true" ht="23.4" hidden="false" customHeight="false" outlineLevel="0" collapsed="false">
      <c r="I204" s="45"/>
      <c r="J204" s="46"/>
    </row>
    <row r="205" s="44" customFormat="true" ht="23.4" hidden="false" customHeight="false" outlineLevel="0" collapsed="false">
      <c r="I205" s="45"/>
      <c r="J205" s="46"/>
    </row>
    <row r="206" s="44" customFormat="true" ht="23.4" hidden="false" customHeight="false" outlineLevel="0" collapsed="false">
      <c r="I206" s="45"/>
      <c r="J206" s="46"/>
    </row>
    <row r="207" s="47" customFormat="true" ht="23.4" hidden="false" customHeight="false" outlineLevel="0" collapsed="false">
      <c r="I207" s="48"/>
      <c r="J207" s="49"/>
    </row>
    <row r="208" s="47" customFormat="true" ht="23.4" hidden="false" customHeight="false" outlineLevel="0" collapsed="false">
      <c r="I208" s="48"/>
      <c r="J208" s="49"/>
    </row>
    <row r="209" s="47" customFormat="true" ht="23.4" hidden="false" customHeight="false" outlineLevel="0" collapsed="false">
      <c r="I209" s="48"/>
      <c r="J209" s="49"/>
    </row>
    <row r="210" s="50" customFormat="true" ht="23.4" hidden="false" customHeight="false" outlineLevel="0" collapsed="false">
      <c r="I210" s="51"/>
      <c r="J210" s="52"/>
    </row>
    <row r="211" s="47" customFormat="true" ht="23.4" hidden="false" customHeight="false" outlineLevel="0" collapsed="false">
      <c r="I211" s="48"/>
      <c r="J211" s="49"/>
    </row>
    <row r="212" s="47" customFormat="true" ht="23.4" hidden="false" customHeight="false" outlineLevel="0" collapsed="false">
      <c r="I212" s="48"/>
      <c r="J212" s="49"/>
    </row>
    <row r="213" s="47" customFormat="true" ht="23.4" hidden="false" customHeight="false" outlineLevel="0" collapsed="false">
      <c r="I213" s="48"/>
      <c r="J213" s="49"/>
    </row>
    <row r="214" s="47" customFormat="true" ht="23.4" hidden="false" customHeight="false" outlineLevel="0" collapsed="false">
      <c r="I214" s="48"/>
      <c r="J214" s="49"/>
    </row>
    <row r="215" s="47" customFormat="true" ht="23.4" hidden="false" customHeight="false" outlineLevel="0" collapsed="false">
      <c r="I215" s="48"/>
      <c r="J215" s="49"/>
    </row>
    <row r="216" s="47" customFormat="true" ht="23.4" hidden="false" customHeight="false" outlineLevel="0" collapsed="false">
      <c r="I216" s="48"/>
      <c r="J216" s="49"/>
    </row>
    <row r="217" s="47" customFormat="true" ht="23.4" hidden="false" customHeight="false" outlineLevel="0" collapsed="false">
      <c r="I217" s="48"/>
      <c r="J217" s="49"/>
    </row>
    <row r="218" s="47" customFormat="true" ht="23.4" hidden="false" customHeight="false" outlineLevel="0" collapsed="false">
      <c r="I218" s="48"/>
      <c r="J218" s="49"/>
    </row>
    <row r="219" s="47" customFormat="true" ht="23.4" hidden="false" customHeight="false" outlineLevel="0" collapsed="false">
      <c r="I219" s="48"/>
      <c r="J219" s="49"/>
    </row>
    <row r="220" s="47" customFormat="true" ht="23.4" hidden="false" customHeight="false" outlineLevel="0" collapsed="false">
      <c r="I220" s="48"/>
      <c r="J220" s="49"/>
    </row>
    <row r="221" s="47" customFormat="true" ht="23.4" hidden="false" customHeight="false" outlineLevel="0" collapsed="false">
      <c r="I221" s="48"/>
      <c r="J221" s="49"/>
    </row>
    <row r="222" s="47" customFormat="true" ht="23.4" hidden="false" customHeight="false" outlineLevel="0" collapsed="false">
      <c r="I222" s="48"/>
      <c r="J222" s="49"/>
    </row>
    <row r="223" s="47" customFormat="true" ht="23.4" hidden="false" customHeight="false" outlineLevel="0" collapsed="false">
      <c r="I223" s="48"/>
      <c r="J223" s="49"/>
    </row>
    <row r="224" s="47" customFormat="true" ht="23.4" hidden="false" customHeight="false" outlineLevel="0" collapsed="false">
      <c r="I224" s="48"/>
      <c r="J224" s="49"/>
    </row>
    <row r="225" s="47" customFormat="true" ht="23.4" hidden="false" customHeight="false" outlineLevel="0" collapsed="false">
      <c r="I225" s="48"/>
      <c r="J225" s="49"/>
    </row>
    <row r="226" s="47" customFormat="true" ht="23.4" hidden="false" customHeight="false" outlineLevel="0" collapsed="false">
      <c r="I226" s="48"/>
      <c r="J226" s="49"/>
    </row>
    <row r="227" s="47" customFormat="true" ht="23.4" hidden="false" customHeight="false" outlineLevel="0" collapsed="false">
      <c r="I227" s="48"/>
      <c r="J227" s="49"/>
      <c r="R227" s="53"/>
    </row>
    <row r="228" s="47" customFormat="true" ht="23.4" hidden="false" customHeight="false" outlineLevel="0" collapsed="false">
      <c r="I228" s="48"/>
      <c r="J228" s="49"/>
      <c r="R228" s="53"/>
    </row>
    <row r="229" s="47" customFormat="true" ht="23.4" hidden="false" customHeight="false" outlineLevel="0" collapsed="false">
      <c r="I229" s="48"/>
      <c r="J229" s="49"/>
      <c r="P229" s="54" t="s">
        <v>4</v>
      </c>
      <c r="Q229" s="54" t="s">
        <v>5</v>
      </c>
      <c r="R229" s="54" t="s">
        <v>6</v>
      </c>
      <c r="S229" s="54" t="s">
        <v>7</v>
      </c>
    </row>
    <row r="230" s="47" customFormat="true" ht="23.4" hidden="false" customHeight="false" outlineLevel="0" collapsed="false">
      <c r="I230" s="48"/>
      <c r="J230" s="49"/>
      <c r="R230" s="53"/>
    </row>
    <row r="231" s="47" customFormat="true" ht="23.4" hidden="false" customHeight="false" outlineLevel="0" collapsed="false">
      <c r="I231" s="48"/>
      <c r="J231" s="49"/>
      <c r="R231" s="53"/>
    </row>
    <row r="232" s="47" customFormat="true" ht="23.4" hidden="false" customHeight="false" outlineLevel="0" collapsed="false">
      <c r="I232" s="48"/>
      <c r="J232" s="49"/>
    </row>
    <row r="233" s="47" customFormat="true" ht="23.4" hidden="false" customHeight="false" outlineLevel="0" collapsed="false">
      <c r="I233" s="48"/>
      <c r="J233" s="49"/>
    </row>
    <row r="234" s="47" customFormat="true" ht="23.4" hidden="false" customHeight="false" outlineLevel="0" collapsed="false">
      <c r="I234" s="48"/>
      <c r="J234" s="49"/>
    </row>
    <row r="235" s="50" customFormat="true" ht="23.4" hidden="false" customHeight="false" outlineLevel="0" collapsed="false">
      <c r="I235" s="51"/>
      <c r="J235" s="52"/>
    </row>
    <row r="236" s="47" customFormat="true" ht="23.4" hidden="false" customHeight="false" outlineLevel="0" collapsed="false">
      <c r="I236" s="48"/>
      <c r="J236" s="49"/>
    </row>
    <row r="237" s="47" customFormat="true" ht="23.4" hidden="false" customHeight="false" outlineLevel="0" collapsed="false">
      <c r="I237" s="48"/>
      <c r="J237" s="49"/>
    </row>
    <row r="238" s="47" customFormat="true" ht="23.4" hidden="false" customHeight="false" outlineLevel="0" collapsed="false">
      <c r="I238" s="48"/>
      <c r="J238" s="49"/>
    </row>
    <row r="239" s="47" customFormat="true" ht="23.4" hidden="false" customHeight="false" outlineLevel="0" collapsed="false">
      <c r="I239" s="48"/>
      <c r="J239" s="49"/>
    </row>
    <row r="240" s="47" customFormat="true" ht="23.4" hidden="false" customHeight="false" outlineLevel="0" collapsed="false">
      <c r="I240" s="48"/>
      <c r="J240" s="49"/>
    </row>
    <row r="241" s="47" customFormat="true" ht="23.4" hidden="false" customHeight="false" outlineLevel="0" collapsed="false">
      <c r="I241" s="48"/>
      <c r="J241" s="49"/>
    </row>
    <row r="242" s="47" customFormat="true" ht="23.4" hidden="false" customHeight="false" outlineLevel="0" collapsed="false">
      <c r="I242" s="48"/>
      <c r="J242" s="49"/>
    </row>
    <row r="243" s="47" customFormat="true" ht="23.4" hidden="false" customHeight="false" outlineLevel="0" collapsed="false">
      <c r="I243" s="48"/>
      <c r="J243" s="49"/>
    </row>
    <row r="244" s="47" customFormat="true" ht="23.4" hidden="false" customHeight="false" outlineLevel="0" collapsed="false">
      <c r="I244" s="48"/>
      <c r="J244" s="49"/>
    </row>
    <row r="245" s="47" customFormat="true" ht="23.4" hidden="false" customHeight="false" outlineLevel="0" collapsed="false">
      <c r="I245" s="48"/>
      <c r="J245" s="49"/>
    </row>
    <row r="246" s="47" customFormat="true" ht="23.4" hidden="false" customHeight="false" outlineLevel="0" collapsed="false">
      <c r="I246" s="48"/>
      <c r="J246" s="49"/>
    </row>
    <row r="247" s="47" customFormat="true" ht="23.4" hidden="false" customHeight="false" outlineLevel="0" collapsed="false">
      <c r="I247" s="48"/>
      <c r="J247" s="49"/>
    </row>
    <row r="248" s="47" customFormat="true" ht="23.4" hidden="false" customHeight="false" outlineLevel="0" collapsed="false">
      <c r="I248" s="48"/>
      <c r="J248" s="49"/>
    </row>
    <row r="249" s="47" customFormat="true" ht="23.4" hidden="false" customHeight="false" outlineLevel="0" collapsed="false">
      <c r="I249" s="48"/>
      <c r="J249" s="49"/>
    </row>
    <row r="250" s="47" customFormat="true" ht="23.4" hidden="false" customHeight="false" outlineLevel="0" collapsed="false">
      <c r="I250" s="48"/>
      <c r="J250" s="49"/>
    </row>
    <row r="251" s="47" customFormat="true" ht="23.4" hidden="false" customHeight="false" outlineLevel="0" collapsed="false">
      <c r="I251" s="48"/>
      <c r="J251" s="49"/>
    </row>
    <row r="252" s="47" customFormat="true" ht="23.4" hidden="false" customHeight="false" outlineLevel="0" collapsed="false">
      <c r="I252" s="48"/>
      <c r="J252" s="49"/>
    </row>
    <row r="253" s="47" customFormat="true" ht="23.4" hidden="false" customHeight="false" outlineLevel="0" collapsed="false">
      <c r="I253" s="48"/>
      <c r="J253" s="49"/>
    </row>
    <row r="254" s="47" customFormat="true" ht="23.4" hidden="false" customHeight="false" outlineLevel="0" collapsed="false">
      <c r="I254" s="48"/>
      <c r="J254" s="49"/>
    </row>
    <row r="255" s="47" customFormat="true" ht="23.4" hidden="false" customHeight="false" outlineLevel="0" collapsed="false">
      <c r="I255" s="48"/>
      <c r="J255" s="49"/>
    </row>
    <row r="256" s="47" customFormat="true" ht="23.4" hidden="false" customHeight="false" outlineLevel="0" collapsed="false">
      <c r="I256" s="48"/>
      <c r="J256" s="49"/>
    </row>
    <row r="257" s="47" customFormat="true" ht="23.4" hidden="false" customHeight="false" outlineLevel="0" collapsed="false">
      <c r="I257" s="48"/>
      <c r="J257" s="49"/>
    </row>
    <row r="258" s="47" customFormat="true" ht="23.4" hidden="false" customHeight="false" outlineLevel="0" collapsed="false">
      <c r="I258" s="48"/>
      <c r="J258" s="49"/>
    </row>
    <row r="259" s="47" customFormat="true" ht="23.4" hidden="false" customHeight="false" outlineLevel="0" collapsed="false">
      <c r="I259" s="48"/>
      <c r="J259" s="49"/>
    </row>
    <row r="260" s="47" customFormat="true" ht="23.4" hidden="false" customHeight="false" outlineLevel="0" collapsed="false">
      <c r="I260" s="48"/>
      <c r="J260" s="49"/>
    </row>
    <row r="261" s="47" customFormat="true" ht="23.4" hidden="false" customHeight="false" outlineLevel="0" collapsed="false">
      <c r="I261" s="48"/>
      <c r="J261" s="49"/>
    </row>
    <row r="262" s="47" customFormat="true" ht="23.4" hidden="false" customHeight="false" outlineLevel="0" collapsed="false">
      <c r="I262" s="48"/>
      <c r="J262" s="49"/>
    </row>
    <row r="263" s="47" customFormat="true" ht="23.4" hidden="false" customHeight="false" outlineLevel="0" collapsed="false">
      <c r="I263" s="48"/>
      <c r="J263" s="49"/>
    </row>
    <row r="264" s="47" customFormat="true" ht="23.4" hidden="false" customHeight="false" outlineLevel="0" collapsed="false">
      <c r="I264" s="48"/>
      <c r="J264" s="49"/>
    </row>
    <row r="265" s="47" customFormat="true" ht="23.4" hidden="false" customHeight="false" outlineLevel="0" collapsed="false">
      <c r="I265" s="48"/>
      <c r="J265" s="49"/>
    </row>
    <row r="266" s="47" customFormat="true" ht="23.4" hidden="false" customHeight="false" outlineLevel="0" collapsed="false">
      <c r="I266" s="48"/>
      <c r="J266" s="49"/>
    </row>
    <row r="267" s="47" customFormat="true" ht="23.4" hidden="false" customHeight="false" outlineLevel="0" collapsed="false">
      <c r="I267" s="48"/>
      <c r="J267" s="49"/>
    </row>
    <row r="268" s="47" customFormat="true" ht="23.4" hidden="false" customHeight="false" outlineLevel="0" collapsed="false">
      <c r="I268" s="48"/>
      <c r="J268" s="49"/>
    </row>
    <row r="269" s="47" customFormat="true" ht="23.4" hidden="false" customHeight="false" outlineLevel="0" collapsed="false">
      <c r="I269" s="48"/>
      <c r="J269" s="49"/>
    </row>
    <row r="270" s="47" customFormat="true" ht="23.4" hidden="false" customHeight="false" outlineLevel="0" collapsed="false">
      <c r="I270" s="48"/>
      <c r="J270" s="49"/>
    </row>
    <row r="271" s="47" customFormat="true" ht="23.4" hidden="false" customHeight="false" outlineLevel="0" collapsed="false">
      <c r="I271" s="48"/>
      <c r="J271" s="49"/>
    </row>
    <row r="272" s="47" customFormat="true" ht="23.4" hidden="false" customHeight="false" outlineLevel="0" collapsed="false">
      <c r="I272" s="48"/>
      <c r="J272" s="49"/>
    </row>
    <row r="273" customFormat="false" ht="23.4" hidden="false" customHeight="false" outlineLevel="0" collapsed="false">
      <c r="B273" s="1"/>
      <c r="C273" s="1"/>
      <c r="F273" s="1"/>
    </row>
    <row r="274" customFormat="false" ht="23.4" hidden="false" customHeight="false" outlineLevel="0" collapsed="false">
      <c r="B274" s="1"/>
      <c r="C274" s="1"/>
      <c r="F274" s="1"/>
    </row>
    <row r="275" s="3" customFormat="true" ht="23.4" hidden="false" customHeight="false" outlineLevel="0" collapsed="false">
      <c r="I275" s="42"/>
      <c r="J275" s="43"/>
    </row>
    <row r="276" customFormat="false" ht="23.4" hidden="false" customHeight="false" outlineLevel="0" collapsed="false">
      <c r="B276" s="1"/>
      <c r="C276" s="1"/>
      <c r="F276" s="1"/>
    </row>
    <row r="277" customFormat="false" ht="23.4" hidden="false" customHeight="false" outlineLevel="0" collapsed="false">
      <c r="B277" s="1"/>
      <c r="C277" s="1"/>
      <c r="F277" s="1"/>
    </row>
    <row r="278" customFormat="false" ht="23.4" hidden="false" customHeight="false" outlineLevel="0" collapsed="false">
      <c r="B278" s="1"/>
      <c r="C278" s="1"/>
      <c r="F278" s="1"/>
    </row>
    <row r="279" customFormat="false" ht="23.4" hidden="false" customHeight="false" outlineLevel="0" collapsed="false">
      <c r="B279" s="1"/>
      <c r="C279" s="1"/>
      <c r="F279" s="1"/>
    </row>
    <row r="280" customFormat="false" ht="23.4" hidden="false" customHeight="false" outlineLevel="0" collapsed="false">
      <c r="B280" s="1"/>
      <c r="C280" s="1"/>
      <c r="F280" s="1"/>
    </row>
    <row r="281" customFormat="false" ht="23.4" hidden="false" customHeight="false" outlineLevel="0" collapsed="false">
      <c r="B281" s="1"/>
      <c r="C281" s="1"/>
      <c r="F281" s="1"/>
    </row>
    <row r="282" customFormat="false" ht="23.4" hidden="false" customHeight="false" outlineLevel="0" collapsed="false">
      <c r="B282" s="1"/>
      <c r="C282" s="1"/>
      <c r="F282" s="1"/>
    </row>
    <row r="283" customFormat="false" ht="23.4" hidden="false" customHeight="false" outlineLevel="0" collapsed="false">
      <c r="B283" s="1"/>
      <c r="C283" s="1"/>
      <c r="F283" s="1"/>
    </row>
    <row r="284" customFormat="false" ht="23.4" hidden="false" customHeight="false" outlineLevel="0" collapsed="false">
      <c r="B284" s="1"/>
      <c r="C284" s="1"/>
      <c r="F284" s="1"/>
    </row>
    <row r="285" customFormat="false" ht="23.4" hidden="false" customHeight="false" outlineLevel="0" collapsed="false">
      <c r="B285" s="1"/>
      <c r="C285" s="1"/>
      <c r="F285" s="1"/>
    </row>
    <row r="286" customFormat="false" ht="23.4" hidden="false" customHeight="false" outlineLevel="0" collapsed="false">
      <c r="B286" s="1"/>
      <c r="C286" s="1"/>
      <c r="F286" s="1"/>
    </row>
    <row r="287" customFormat="false" ht="23.4" hidden="false" customHeight="false" outlineLevel="0" collapsed="false">
      <c r="B287" s="1"/>
      <c r="C287" s="1"/>
      <c r="F287" s="1"/>
    </row>
    <row r="288" customFormat="false" ht="23.4" hidden="false" customHeight="false" outlineLevel="0" collapsed="false">
      <c r="B288" s="1"/>
      <c r="C288" s="1"/>
      <c r="F288" s="1"/>
    </row>
    <row r="289" customFormat="false" ht="23.4" hidden="false" customHeight="false" outlineLevel="0" collapsed="false">
      <c r="B289" s="1"/>
      <c r="C289" s="1"/>
      <c r="F289" s="1"/>
    </row>
    <row r="290" customFormat="false" ht="23.4" hidden="false" customHeight="false" outlineLevel="0" collapsed="false">
      <c r="B290" s="1"/>
      <c r="C290" s="1"/>
      <c r="F290" s="1"/>
    </row>
    <row r="291" customFormat="false" ht="23.4" hidden="false" customHeight="false" outlineLevel="0" collapsed="false">
      <c r="B291" s="1"/>
      <c r="C291" s="1"/>
      <c r="F291" s="1"/>
    </row>
    <row r="292" customFormat="false" ht="23.4" hidden="false" customHeight="false" outlineLevel="0" collapsed="false">
      <c r="B292" s="1"/>
      <c r="C292" s="1"/>
      <c r="F292" s="1"/>
    </row>
    <row r="293" customFormat="false" ht="23.4" hidden="false" customHeight="false" outlineLevel="0" collapsed="false">
      <c r="B293" s="1"/>
      <c r="C293" s="1"/>
      <c r="F293" s="1"/>
    </row>
    <row r="294" customFormat="false" ht="23.4" hidden="false" customHeight="false" outlineLevel="0" collapsed="false">
      <c r="B294" s="1"/>
      <c r="C294" s="1"/>
      <c r="F294" s="1"/>
    </row>
    <row r="295" customFormat="false" ht="23.4" hidden="false" customHeight="false" outlineLevel="0" collapsed="false">
      <c r="B295" s="1"/>
      <c r="C295" s="1"/>
      <c r="F295" s="1"/>
    </row>
    <row r="296" customFormat="false" ht="23.4" hidden="false" customHeight="false" outlineLevel="0" collapsed="false">
      <c r="B296" s="1"/>
      <c r="C296" s="1"/>
      <c r="F296" s="1"/>
    </row>
    <row r="297" customFormat="false" ht="23.4" hidden="false" customHeight="false" outlineLevel="0" collapsed="false">
      <c r="B297" s="1"/>
      <c r="C297" s="1"/>
      <c r="F297" s="1"/>
    </row>
    <row r="298" customFormat="false" ht="23.4" hidden="false" customHeight="false" outlineLevel="0" collapsed="false">
      <c r="B298" s="1"/>
      <c r="C298" s="1"/>
      <c r="F298" s="1"/>
    </row>
    <row r="299" customFormat="false" ht="23.4" hidden="false" customHeight="false" outlineLevel="0" collapsed="false">
      <c r="B299" s="1"/>
      <c r="C299" s="1"/>
      <c r="F299" s="1"/>
    </row>
    <row r="300" customFormat="false" ht="23.4" hidden="false" customHeight="false" outlineLevel="0" collapsed="false">
      <c r="B300" s="1"/>
      <c r="C300" s="1"/>
      <c r="F300" s="1"/>
    </row>
    <row r="301" customFormat="false" ht="23.4" hidden="false" customHeight="false" outlineLevel="0" collapsed="false">
      <c r="B301" s="1"/>
      <c r="C301" s="1"/>
      <c r="F301" s="1"/>
    </row>
    <row r="302" customFormat="false" ht="23.4" hidden="false" customHeight="false" outlineLevel="0" collapsed="false">
      <c r="B302" s="1"/>
      <c r="C302" s="1"/>
      <c r="F302" s="1"/>
    </row>
    <row r="303" customFormat="false" ht="23.4" hidden="false" customHeight="false" outlineLevel="0" collapsed="false">
      <c r="B303" s="1"/>
      <c r="C303" s="1"/>
      <c r="F303" s="1"/>
    </row>
    <row r="304" customFormat="false" ht="23.4" hidden="false" customHeight="false" outlineLevel="0" collapsed="false">
      <c r="B304" s="1"/>
      <c r="C304" s="1"/>
      <c r="F304" s="1"/>
    </row>
    <row r="305" customFormat="false" ht="23.4" hidden="false" customHeight="false" outlineLevel="0" collapsed="false">
      <c r="B305" s="1"/>
      <c r="C305" s="1"/>
      <c r="F305" s="1"/>
    </row>
    <row r="306" customFormat="false" ht="231" hidden="false" customHeight="true" outlineLevel="0" collapsed="false">
      <c r="B306" s="1"/>
      <c r="C306" s="1"/>
      <c r="F306" s="1"/>
    </row>
    <row r="307" customFormat="false" ht="23.4" hidden="false" customHeight="false" outlineLevel="0" collapsed="false">
      <c r="B307" s="1"/>
      <c r="C307" s="1"/>
      <c r="F307" s="1"/>
    </row>
    <row r="308" customFormat="false" ht="23.4" hidden="false" customHeight="false" outlineLevel="0" collapsed="false">
      <c r="B308" s="1"/>
      <c r="C308" s="1"/>
      <c r="F308" s="1"/>
    </row>
    <row r="309" s="3" customFormat="true" ht="23.4" hidden="false" customHeight="false" outlineLevel="0" collapsed="false">
      <c r="I309" s="42"/>
      <c r="J309" s="43"/>
    </row>
    <row r="310" customFormat="false" ht="23.4" hidden="false" customHeight="false" outlineLevel="0" collapsed="false">
      <c r="B310" s="1"/>
      <c r="C310" s="1"/>
      <c r="F310" s="1"/>
    </row>
    <row r="311" customFormat="false" ht="23.4" hidden="false" customHeight="false" outlineLevel="0" collapsed="false">
      <c r="B311" s="1"/>
      <c r="C311" s="1"/>
      <c r="F311" s="1"/>
    </row>
    <row r="312" customFormat="false" ht="23.4" hidden="false" customHeight="false" outlineLevel="0" collapsed="false">
      <c r="B312" s="1"/>
      <c r="C312" s="1"/>
      <c r="F312" s="1"/>
    </row>
    <row r="313" customFormat="false" ht="23.4" hidden="false" customHeight="false" outlineLevel="0" collapsed="false">
      <c r="B313" s="1"/>
      <c r="C313" s="1"/>
      <c r="F313" s="1"/>
    </row>
    <row r="314" customFormat="false" ht="23.4" hidden="false" customHeight="false" outlineLevel="0" collapsed="false">
      <c r="B314" s="1"/>
      <c r="C314" s="1"/>
      <c r="F314" s="1"/>
    </row>
    <row r="315" customFormat="false" ht="23.4" hidden="false" customHeight="false" outlineLevel="0" collapsed="false">
      <c r="B315" s="1"/>
      <c r="C315" s="1"/>
      <c r="F315" s="1"/>
    </row>
    <row r="316" s="3" customFormat="true" ht="23.4" hidden="false" customHeight="false" outlineLevel="0" collapsed="false">
      <c r="I316" s="42"/>
      <c r="J316" s="43"/>
    </row>
    <row r="317" customFormat="false" ht="23.4" hidden="false" customHeight="false" outlineLevel="0" collapsed="false">
      <c r="B317" s="1"/>
      <c r="C317" s="1"/>
      <c r="F317" s="1"/>
    </row>
    <row r="318" customFormat="false" ht="23.4" hidden="false" customHeight="false" outlineLevel="0" collapsed="false">
      <c r="B318" s="1"/>
      <c r="C318" s="1"/>
      <c r="F318" s="1"/>
    </row>
    <row r="319" customFormat="false" ht="23.4" hidden="false" customHeight="false" outlineLevel="0" collapsed="false">
      <c r="B319" s="1"/>
      <c r="C319" s="1"/>
      <c r="F319" s="1"/>
    </row>
    <row r="320" customFormat="false" ht="23.4" hidden="false" customHeight="false" outlineLevel="0" collapsed="false">
      <c r="B320" s="1"/>
      <c r="C320" s="1"/>
      <c r="F320" s="1"/>
    </row>
    <row r="321" customFormat="false" ht="23.4" hidden="false" customHeight="false" outlineLevel="0" collapsed="false">
      <c r="B321" s="1"/>
      <c r="C321" s="1"/>
      <c r="F321" s="1"/>
    </row>
    <row r="322" customFormat="false" ht="23.4" hidden="false" customHeight="false" outlineLevel="0" collapsed="false">
      <c r="B322" s="1"/>
      <c r="C322" s="1"/>
      <c r="F322" s="1"/>
    </row>
    <row r="323" customFormat="false" ht="23.4" hidden="false" customHeight="false" outlineLevel="0" collapsed="false">
      <c r="B323" s="1"/>
      <c r="C323" s="1"/>
      <c r="F323" s="1"/>
    </row>
    <row r="324" customFormat="false" ht="23.4" hidden="false" customHeight="false" outlineLevel="0" collapsed="false">
      <c r="B324" s="1"/>
      <c r="C324" s="1"/>
      <c r="F324" s="1"/>
    </row>
    <row r="325" customFormat="false" ht="23.4" hidden="false" customHeight="false" outlineLevel="0" collapsed="false">
      <c r="B325" s="1"/>
      <c r="C325" s="1"/>
      <c r="F325" s="1"/>
    </row>
    <row r="326" customFormat="false" ht="23.4" hidden="false" customHeight="false" outlineLevel="0" collapsed="false">
      <c r="B326" s="1"/>
      <c r="C326" s="1"/>
      <c r="F326" s="1"/>
    </row>
    <row r="327" customFormat="false" ht="23.4" hidden="false" customHeight="false" outlineLevel="0" collapsed="false">
      <c r="B327" s="1"/>
      <c r="C327" s="1"/>
      <c r="F327" s="1"/>
    </row>
    <row r="328" customFormat="false" ht="23.4" hidden="false" customHeight="false" outlineLevel="0" collapsed="false">
      <c r="B328" s="1"/>
      <c r="C328" s="1"/>
      <c r="F328" s="1"/>
    </row>
    <row r="329" customFormat="false" ht="23.4" hidden="false" customHeight="false" outlineLevel="0" collapsed="false">
      <c r="B329" s="1"/>
      <c r="C329" s="1"/>
      <c r="F329" s="1"/>
    </row>
    <row r="330" customFormat="false" ht="23.4" hidden="false" customHeight="false" outlineLevel="0" collapsed="false">
      <c r="B330" s="1"/>
      <c r="C330" s="1"/>
      <c r="F330" s="1"/>
    </row>
    <row r="331" customFormat="false" ht="23.4" hidden="false" customHeight="false" outlineLevel="0" collapsed="false">
      <c r="B331" s="1"/>
      <c r="C331" s="1"/>
      <c r="F331" s="1"/>
    </row>
    <row r="332" customFormat="false" ht="23.4" hidden="false" customHeight="false" outlineLevel="0" collapsed="false">
      <c r="B332" s="1"/>
      <c r="C332" s="1"/>
      <c r="F332" s="1"/>
    </row>
    <row r="333" customFormat="false" ht="23.4" hidden="false" customHeight="false" outlineLevel="0" collapsed="false">
      <c r="B333" s="1"/>
      <c r="C333" s="1"/>
      <c r="F333" s="1"/>
    </row>
    <row r="334" customFormat="false" ht="23.4" hidden="false" customHeight="false" outlineLevel="0" collapsed="false">
      <c r="B334" s="1"/>
      <c r="C334" s="1"/>
      <c r="F334" s="1"/>
    </row>
    <row r="335" customFormat="false" ht="23.4" hidden="false" customHeight="false" outlineLevel="0" collapsed="false">
      <c r="B335" s="1"/>
      <c r="C335" s="1"/>
      <c r="F335" s="1"/>
    </row>
    <row r="336" customFormat="false" ht="23.4" hidden="false" customHeight="false" outlineLevel="0" collapsed="false">
      <c r="B336" s="1"/>
      <c r="C336" s="1"/>
      <c r="F336" s="1"/>
    </row>
    <row r="337" customFormat="false" ht="23.4" hidden="false" customHeight="false" outlineLevel="0" collapsed="false">
      <c r="B337" s="1"/>
      <c r="C337" s="1"/>
      <c r="F337" s="1"/>
    </row>
    <row r="338" customFormat="false" ht="23.4" hidden="false" customHeight="false" outlineLevel="0" collapsed="false">
      <c r="B338" s="1"/>
      <c r="C338" s="1"/>
      <c r="F338" s="1"/>
    </row>
    <row r="339" customFormat="false" ht="23.4" hidden="false" customHeight="false" outlineLevel="0" collapsed="false">
      <c r="B339" s="1"/>
      <c r="C339" s="1"/>
      <c r="F339" s="1"/>
    </row>
    <row r="340" customFormat="false" ht="23.4" hidden="false" customHeight="false" outlineLevel="0" collapsed="false">
      <c r="B340" s="1"/>
      <c r="C340" s="1"/>
      <c r="F340" s="1"/>
    </row>
    <row r="341" customFormat="false" ht="23.4" hidden="false" customHeight="false" outlineLevel="0" collapsed="false">
      <c r="B341" s="1"/>
      <c r="C341" s="1"/>
      <c r="F341" s="1"/>
    </row>
    <row r="342" customFormat="false" ht="23.4" hidden="false" customHeight="false" outlineLevel="0" collapsed="false">
      <c r="B342" s="1"/>
      <c r="C342" s="1"/>
      <c r="F342" s="1"/>
    </row>
    <row r="343" customFormat="false" ht="23.4" hidden="false" customHeight="false" outlineLevel="0" collapsed="false">
      <c r="B343" s="1"/>
      <c r="C343" s="1"/>
      <c r="F343" s="1"/>
    </row>
    <row r="344" customFormat="false" ht="23.4" hidden="false" customHeight="false" outlineLevel="0" collapsed="false">
      <c r="B344" s="1"/>
      <c r="C344" s="1"/>
      <c r="F344" s="1"/>
    </row>
    <row r="345" customFormat="false" ht="23.4" hidden="false" customHeight="false" outlineLevel="0" collapsed="false">
      <c r="B345" s="1"/>
      <c r="C345" s="1"/>
      <c r="F345" s="1"/>
    </row>
    <row r="346" customFormat="false" ht="23.4" hidden="false" customHeight="false" outlineLevel="0" collapsed="false">
      <c r="B346" s="1"/>
      <c r="C346" s="1"/>
      <c r="F346" s="1"/>
    </row>
    <row r="347" customFormat="false" ht="23.4" hidden="false" customHeight="false" outlineLevel="0" collapsed="false">
      <c r="B347" s="1"/>
      <c r="C347" s="1"/>
      <c r="F347" s="1"/>
    </row>
    <row r="348" customFormat="false" ht="23.4" hidden="false" customHeight="false" outlineLevel="0" collapsed="false">
      <c r="B348" s="1"/>
      <c r="C348" s="1"/>
      <c r="F348" s="1"/>
    </row>
    <row r="349" customFormat="false" ht="23.4" hidden="false" customHeight="false" outlineLevel="0" collapsed="false">
      <c r="B349" s="1"/>
      <c r="C349" s="1"/>
      <c r="F349" s="1"/>
    </row>
    <row r="350" s="3" customFormat="true" ht="23.4" hidden="false" customHeight="false" outlineLevel="0" collapsed="false">
      <c r="I350" s="42"/>
      <c r="J350" s="43"/>
    </row>
    <row r="351" customFormat="false" ht="23.4" hidden="false" customHeight="false" outlineLevel="0" collapsed="false">
      <c r="B351" s="1"/>
      <c r="C351" s="1"/>
      <c r="F351" s="1"/>
    </row>
    <row r="352" customFormat="false" ht="23.4" hidden="false" customHeight="false" outlineLevel="0" collapsed="false">
      <c r="B352" s="1"/>
      <c r="C352" s="1"/>
      <c r="F352" s="1"/>
    </row>
    <row r="353" customFormat="false" ht="23.4" hidden="false" customHeight="false" outlineLevel="0" collapsed="false">
      <c r="B353" s="1"/>
      <c r="C353" s="1"/>
      <c r="F353" s="1"/>
    </row>
    <row r="354" customFormat="false" ht="23.4" hidden="false" customHeight="false" outlineLevel="0" collapsed="false">
      <c r="B354" s="1"/>
      <c r="C354" s="1"/>
      <c r="F354" s="1"/>
    </row>
    <row r="355" customFormat="false" ht="23.4" hidden="false" customHeight="false" outlineLevel="0" collapsed="false">
      <c r="B355" s="1"/>
      <c r="C355" s="1"/>
      <c r="F355" s="1"/>
    </row>
    <row r="356" s="3" customFormat="true" ht="23.4" hidden="false" customHeight="false" outlineLevel="0" collapsed="false">
      <c r="I356" s="42"/>
      <c r="J356" s="43"/>
    </row>
    <row r="357" customFormat="false" ht="23.4" hidden="false" customHeight="false" outlineLevel="0" collapsed="false">
      <c r="B357" s="1"/>
      <c r="C357" s="1"/>
      <c r="F357" s="1"/>
    </row>
    <row r="358" customFormat="false" ht="23.4" hidden="false" customHeight="false" outlineLevel="0" collapsed="false">
      <c r="B358" s="1"/>
      <c r="C358" s="1"/>
      <c r="F358" s="1"/>
    </row>
    <row r="359" customFormat="false" ht="23.4" hidden="false" customHeight="false" outlineLevel="0" collapsed="false">
      <c r="B359" s="1"/>
      <c r="C359" s="1"/>
      <c r="F359" s="1"/>
    </row>
    <row r="360" customFormat="false" ht="23.4" hidden="false" customHeight="false" outlineLevel="0" collapsed="false">
      <c r="B360" s="1"/>
      <c r="C360" s="1"/>
      <c r="F360" s="1"/>
    </row>
    <row r="361" customFormat="false" ht="23.4" hidden="false" customHeight="false" outlineLevel="0" collapsed="false">
      <c r="B361" s="1"/>
      <c r="C361" s="1"/>
      <c r="F361" s="1"/>
    </row>
    <row r="362" customFormat="false" ht="23.4" hidden="false" customHeight="false" outlineLevel="0" collapsed="false">
      <c r="B362" s="1"/>
      <c r="C362" s="1"/>
      <c r="F362" s="1"/>
    </row>
    <row r="363" customFormat="false" ht="23.4" hidden="false" customHeight="false" outlineLevel="0" collapsed="false">
      <c r="B363" s="1"/>
      <c r="C363" s="1"/>
      <c r="F363" s="1"/>
    </row>
    <row r="364" customFormat="false" ht="23.4" hidden="false" customHeight="false" outlineLevel="0" collapsed="false">
      <c r="B364" s="1"/>
      <c r="C364" s="1"/>
      <c r="F364" s="1"/>
    </row>
    <row r="365" customFormat="false" ht="23.4" hidden="false" customHeight="false" outlineLevel="0" collapsed="false">
      <c r="B365" s="1"/>
      <c r="C365" s="1"/>
      <c r="F365" s="1"/>
    </row>
    <row r="366" customFormat="false" ht="23.4" hidden="false" customHeight="false" outlineLevel="0" collapsed="false">
      <c r="B366" s="1"/>
      <c r="C366" s="1"/>
      <c r="F366" s="1"/>
    </row>
    <row r="367" customFormat="false" ht="23.4" hidden="false" customHeight="false" outlineLevel="0" collapsed="false">
      <c r="B367" s="1"/>
      <c r="C367" s="1"/>
      <c r="F367" s="1"/>
    </row>
    <row r="368" customFormat="false" ht="23.4" hidden="false" customHeight="false" outlineLevel="0" collapsed="false">
      <c r="B368" s="1"/>
      <c r="C368" s="1"/>
      <c r="F368" s="1"/>
    </row>
    <row r="369" customFormat="false" ht="23.4" hidden="false" customHeight="false" outlineLevel="0" collapsed="false">
      <c r="B369" s="1"/>
      <c r="C369" s="1"/>
      <c r="F369" s="1"/>
    </row>
    <row r="370" customFormat="false" ht="23.4" hidden="false" customHeight="false" outlineLevel="0" collapsed="false">
      <c r="B370" s="1"/>
      <c r="C370" s="1"/>
      <c r="F370" s="1"/>
    </row>
    <row r="371" customFormat="false" ht="23.4" hidden="false" customHeight="false" outlineLevel="0" collapsed="false">
      <c r="B371" s="1"/>
      <c r="C371" s="1"/>
      <c r="F371" s="1"/>
    </row>
    <row r="372" customFormat="false" ht="23.4" hidden="false" customHeight="false" outlineLevel="0" collapsed="false">
      <c r="B372" s="1"/>
      <c r="C372" s="1"/>
      <c r="F372" s="1"/>
    </row>
    <row r="373" customFormat="false" ht="23.4" hidden="false" customHeight="false" outlineLevel="0" collapsed="false">
      <c r="B373" s="1"/>
      <c r="C373" s="1"/>
      <c r="F373" s="1"/>
    </row>
    <row r="374" customFormat="false" ht="23.4" hidden="false" customHeight="false" outlineLevel="0" collapsed="false">
      <c r="B374" s="1"/>
      <c r="C374" s="1"/>
      <c r="F374" s="1"/>
    </row>
    <row r="375" customFormat="false" ht="23.4" hidden="false" customHeight="false" outlineLevel="0" collapsed="false">
      <c r="B375" s="1"/>
      <c r="C375" s="1"/>
      <c r="F375" s="1"/>
    </row>
    <row r="376" customFormat="false" ht="23.4" hidden="false" customHeight="false" outlineLevel="0" collapsed="false">
      <c r="B376" s="1"/>
      <c r="C376" s="1"/>
      <c r="F376" s="1"/>
    </row>
    <row r="377" customFormat="false" ht="23.4" hidden="false" customHeight="false" outlineLevel="0" collapsed="false">
      <c r="B377" s="1"/>
      <c r="C377" s="1"/>
      <c r="F377" s="1"/>
    </row>
    <row r="378" customFormat="false" ht="23.4" hidden="false" customHeight="false" outlineLevel="0" collapsed="false">
      <c r="B378" s="1"/>
      <c r="C378" s="1"/>
      <c r="F378" s="1"/>
    </row>
    <row r="379" customFormat="false" ht="23.4" hidden="false" customHeight="false" outlineLevel="0" collapsed="false">
      <c r="B379" s="1"/>
      <c r="C379" s="1"/>
      <c r="F379" s="1"/>
    </row>
    <row r="380" customFormat="false" ht="23.4" hidden="false" customHeight="false" outlineLevel="0" collapsed="false">
      <c r="B380" s="1"/>
      <c r="C380" s="1"/>
      <c r="F380" s="1"/>
    </row>
    <row r="381" customFormat="false" ht="63" hidden="false" customHeight="true" outlineLevel="0" collapsed="false">
      <c r="B381" s="1"/>
      <c r="C381" s="1"/>
      <c r="F381" s="1"/>
    </row>
    <row r="382" customFormat="false" ht="23.4" hidden="false" customHeight="false" outlineLevel="0" collapsed="false">
      <c r="B382" s="1"/>
      <c r="C382" s="1"/>
      <c r="F382" s="1"/>
    </row>
    <row r="383" customFormat="false" ht="23.4" hidden="false" customHeight="false" outlineLevel="0" collapsed="false">
      <c r="B383" s="1"/>
      <c r="C383" s="1"/>
      <c r="F383" s="1"/>
    </row>
    <row r="384" customFormat="false" ht="23.4" hidden="false" customHeight="false" outlineLevel="0" collapsed="false">
      <c r="B384" s="1"/>
      <c r="C384" s="1"/>
      <c r="F384" s="1"/>
    </row>
    <row r="385" customFormat="false" ht="23.4" hidden="false" customHeight="false" outlineLevel="0" collapsed="false">
      <c r="B385" s="1"/>
      <c r="C385" s="1"/>
      <c r="F385" s="1"/>
    </row>
    <row r="386" customFormat="false" ht="23.4" hidden="false" customHeight="false" outlineLevel="0" collapsed="false">
      <c r="B386" s="1"/>
      <c r="C386" s="1"/>
      <c r="F386" s="1"/>
    </row>
    <row r="387" customFormat="false" ht="23.4" hidden="false" customHeight="false" outlineLevel="0" collapsed="false">
      <c r="B387" s="1"/>
      <c r="C387" s="1"/>
      <c r="F387" s="1"/>
    </row>
    <row r="388" customFormat="false" ht="23.4" hidden="false" customHeight="false" outlineLevel="0" collapsed="false">
      <c r="B388" s="1"/>
      <c r="C388" s="1"/>
      <c r="F388" s="1"/>
    </row>
    <row r="389" customFormat="false" ht="23.4" hidden="false" customHeight="false" outlineLevel="0" collapsed="false">
      <c r="B389" s="1"/>
      <c r="C389" s="1"/>
      <c r="F389" s="1"/>
    </row>
    <row r="390" customFormat="false" ht="23.4" hidden="false" customHeight="false" outlineLevel="0" collapsed="false">
      <c r="B390" s="1"/>
      <c r="C390" s="1"/>
      <c r="F390" s="1"/>
    </row>
    <row r="391" customFormat="false" ht="23.4" hidden="false" customHeight="false" outlineLevel="0" collapsed="false">
      <c r="B391" s="1"/>
      <c r="C391" s="1"/>
      <c r="F391" s="1"/>
    </row>
  </sheetData>
  <sheetProtection sheet="true" password="f170" objects="true" scenarios="true"/>
  <autoFilter ref="A5:L140">
    <filterColumn colId="8">
      <filters>
        <filter val="Recreation"/>
      </filters>
    </filterColumn>
  </autoFilter>
  <mergeCells count="2">
    <mergeCell ref="A2:L2"/>
    <mergeCell ref="A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0"/>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J91" activeCellId="0" sqref="J91"/>
    </sheetView>
  </sheetViews>
  <sheetFormatPr defaultColWidth="8.96484375" defaultRowHeight="15.6" zeroHeight="false" outlineLevelRow="0" outlineLevelCol="0"/>
  <cols>
    <col collapsed="false" customWidth="true" hidden="false" outlineLevel="0" max="1" min="1" style="55" width="15.87"/>
    <col collapsed="false" customWidth="true" hidden="false" outlineLevel="0" max="2" min="2" style="56" width="12.21"/>
    <col collapsed="false" customWidth="true" hidden="false" outlineLevel="0" max="3" min="3" style="56" width="12.32"/>
    <col collapsed="false" customWidth="true" hidden="false" outlineLevel="0" max="4" min="4" style="57" width="21.66"/>
    <col collapsed="false" customWidth="true" hidden="false" outlineLevel="0" max="5" min="5" style="57" width="10.87"/>
    <col collapsed="false" customWidth="true" hidden="false" outlineLevel="0" max="6" min="6" style="57" width="13.43"/>
    <col collapsed="false" customWidth="true" hidden="false" outlineLevel="0" max="7" min="7" style="57" width="28.55"/>
    <col collapsed="false" customWidth="true" hidden="false" outlineLevel="0" max="8" min="8" style="57" width="16.88"/>
    <col collapsed="false" customWidth="true" hidden="false" outlineLevel="0" max="9" min="9" style="58" width="18.43"/>
    <col collapsed="false" customWidth="true" hidden="false" outlineLevel="0" max="10" min="10" style="58" width="45.55"/>
    <col collapsed="false" customWidth="true" hidden="false" outlineLevel="0" max="11" min="11" style="57" width="15.87"/>
    <col collapsed="false" customWidth="true" hidden="false" outlineLevel="0" max="12" min="12" style="59" width="26.1"/>
  </cols>
  <sheetData>
    <row r="1" customFormat="false" ht="25.8" hidden="false" customHeight="false" outlineLevel="0" collapsed="false">
      <c r="A1" s="60" t="s">
        <v>139</v>
      </c>
    </row>
    <row r="2" customFormat="false" ht="206.25" hidden="false" customHeight="true" outlineLevel="0" collapsed="false">
      <c r="A2" s="14" t="s">
        <v>140</v>
      </c>
      <c r="B2" s="14"/>
      <c r="C2" s="14"/>
      <c r="D2" s="14"/>
      <c r="E2" s="14"/>
      <c r="F2" s="14"/>
      <c r="G2" s="14"/>
      <c r="H2" s="14"/>
      <c r="I2" s="14"/>
      <c r="J2" s="14"/>
      <c r="K2" s="14"/>
      <c r="L2" s="14"/>
    </row>
    <row r="3" customFormat="false" ht="313.5" hidden="false" customHeight="true" outlineLevel="0" collapsed="false">
      <c r="A3" s="14" t="s">
        <v>141</v>
      </c>
      <c r="B3" s="14"/>
      <c r="C3" s="14"/>
      <c r="D3" s="14"/>
      <c r="E3" s="14"/>
      <c r="F3" s="14"/>
      <c r="G3" s="14"/>
      <c r="H3" s="14"/>
      <c r="I3" s="14"/>
      <c r="J3" s="14"/>
      <c r="K3" s="14"/>
      <c r="L3" s="14"/>
    </row>
    <row r="4" customFormat="false" ht="25.8" hidden="false" customHeight="false" outlineLevel="0" collapsed="false">
      <c r="A4" s="60"/>
    </row>
    <row r="5" s="69" customFormat="true" ht="46.8" hidden="false" customHeight="false" outlineLevel="0" collapsed="false">
      <c r="A5" s="61" t="s">
        <v>3</v>
      </c>
      <c r="B5" s="62" t="s">
        <v>4</v>
      </c>
      <c r="C5" s="62" t="s">
        <v>5</v>
      </c>
      <c r="D5" s="63" t="s">
        <v>6</v>
      </c>
      <c r="E5" s="63" t="s">
        <v>7</v>
      </c>
      <c r="F5" s="63" t="s">
        <v>8</v>
      </c>
      <c r="G5" s="64" t="s">
        <v>9</v>
      </c>
      <c r="H5" s="65" t="s">
        <v>10</v>
      </c>
      <c r="I5" s="66" t="s">
        <v>11</v>
      </c>
      <c r="J5" s="66" t="s">
        <v>12</v>
      </c>
      <c r="K5" s="67" t="s">
        <v>13</v>
      </c>
      <c r="L5" s="68" t="s">
        <v>14</v>
      </c>
    </row>
    <row r="6" s="77" customFormat="true" ht="409.6" hidden="false" customHeight="false" outlineLevel="0" collapsed="false">
      <c r="A6" s="70" t="s">
        <v>15</v>
      </c>
      <c r="B6" s="71" t="s">
        <v>16</v>
      </c>
      <c r="C6" s="72" t="s">
        <v>17</v>
      </c>
      <c r="D6" s="73" t="s">
        <v>18</v>
      </c>
      <c r="E6" s="73" t="s">
        <v>19</v>
      </c>
      <c r="F6" s="74" t="s">
        <v>20</v>
      </c>
      <c r="G6" s="75" t="s">
        <v>142</v>
      </c>
      <c r="H6" s="76" t="s">
        <v>143</v>
      </c>
      <c r="I6" s="75" t="s">
        <v>23</v>
      </c>
      <c r="J6" s="75" t="s">
        <v>144</v>
      </c>
      <c r="K6" s="70" t="s">
        <v>25</v>
      </c>
      <c r="L6" s="76" t="s">
        <v>145</v>
      </c>
    </row>
    <row r="7" s="77" customFormat="true" ht="409.6" hidden="false" customHeight="false" outlineLevel="0" collapsed="false">
      <c r="A7" s="76" t="s">
        <v>146</v>
      </c>
      <c r="B7" s="78" t="s">
        <v>17</v>
      </c>
      <c r="C7" s="79" t="s">
        <v>16</v>
      </c>
      <c r="D7" s="80" t="s">
        <v>18</v>
      </c>
      <c r="E7" s="80" t="s">
        <v>19</v>
      </c>
      <c r="F7" s="74" t="s">
        <v>20</v>
      </c>
      <c r="G7" s="75" t="s">
        <v>142</v>
      </c>
      <c r="H7" s="76" t="s">
        <v>143</v>
      </c>
      <c r="I7" s="75" t="s">
        <v>23</v>
      </c>
      <c r="J7" s="75" t="s">
        <v>147</v>
      </c>
      <c r="K7" s="70" t="s">
        <v>47</v>
      </c>
      <c r="L7" s="70" t="s">
        <v>148</v>
      </c>
    </row>
    <row r="8" s="77" customFormat="true" ht="409.6" hidden="false" customHeight="false" outlineLevel="0" collapsed="false">
      <c r="A8" s="76" t="s">
        <v>149</v>
      </c>
      <c r="B8" s="78" t="s">
        <v>16</v>
      </c>
      <c r="C8" s="79" t="s">
        <v>30</v>
      </c>
      <c r="D8" s="80" t="s">
        <v>18</v>
      </c>
      <c r="E8" s="80" t="s">
        <v>19</v>
      </c>
      <c r="F8" s="74" t="s">
        <v>20</v>
      </c>
      <c r="G8" s="75" t="s">
        <v>142</v>
      </c>
      <c r="H8" s="76" t="s">
        <v>143</v>
      </c>
      <c r="I8" s="75" t="s">
        <v>23</v>
      </c>
      <c r="J8" s="75" t="s">
        <v>147</v>
      </c>
      <c r="K8" s="70" t="s">
        <v>47</v>
      </c>
      <c r="L8" s="70" t="s">
        <v>148</v>
      </c>
    </row>
    <row r="9" s="77" customFormat="true" ht="409.6" hidden="false" customHeight="false" outlineLevel="0" collapsed="false">
      <c r="A9" s="76" t="s">
        <v>150</v>
      </c>
      <c r="B9" s="81" t="s">
        <v>16</v>
      </c>
      <c r="C9" s="79" t="s">
        <v>83</v>
      </c>
      <c r="D9" s="80" t="s">
        <v>18</v>
      </c>
      <c r="E9" s="80" t="s">
        <v>19</v>
      </c>
      <c r="F9" s="74" t="s">
        <v>20</v>
      </c>
      <c r="G9" s="75" t="s">
        <v>142</v>
      </c>
      <c r="H9" s="76" t="s">
        <v>143</v>
      </c>
      <c r="I9" s="75" t="s">
        <v>23</v>
      </c>
      <c r="J9" s="75" t="s">
        <v>144</v>
      </c>
      <c r="K9" s="70" t="s">
        <v>25</v>
      </c>
      <c r="L9" s="75" t="s">
        <v>151</v>
      </c>
    </row>
    <row r="10" s="77" customFormat="true" ht="409.6" hidden="false" customHeight="false" outlineLevel="0" collapsed="false">
      <c r="A10" s="82" t="s">
        <v>152</v>
      </c>
      <c r="B10" s="78" t="s">
        <v>16</v>
      </c>
      <c r="C10" s="79" t="s">
        <v>16</v>
      </c>
      <c r="D10" s="80" t="s">
        <v>18</v>
      </c>
      <c r="E10" s="80" t="s">
        <v>19</v>
      </c>
      <c r="F10" s="74" t="s">
        <v>20</v>
      </c>
      <c r="G10" s="75" t="s">
        <v>142</v>
      </c>
      <c r="H10" s="76" t="s">
        <v>143</v>
      </c>
      <c r="I10" s="75" t="s">
        <v>23</v>
      </c>
      <c r="J10" s="75" t="s">
        <v>147</v>
      </c>
      <c r="K10" s="70" t="s">
        <v>47</v>
      </c>
      <c r="L10" s="70" t="s">
        <v>148</v>
      </c>
    </row>
    <row r="11" s="77" customFormat="true" ht="409.6" hidden="false" customHeight="false" outlineLevel="0" collapsed="false">
      <c r="A11" s="76" t="s">
        <v>153</v>
      </c>
      <c r="B11" s="83" t="s">
        <v>16</v>
      </c>
      <c r="C11" s="84" t="s">
        <v>30</v>
      </c>
      <c r="D11" s="85" t="s">
        <v>18</v>
      </c>
      <c r="E11" s="85" t="s">
        <v>19</v>
      </c>
      <c r="F11" s="74" t="s">
        <v>20</v>
      </c>
      <c r="G11" s="75" t="s">
        <v>142</v>
      </c>
      <c r="H11" s="76" t="s">
        <v>143</v>
      </c>
      <c r="I11" s="75" t="s">
        <v>23</v>
      </c>
      <c r="J11" s="75" t="s">
        <v>147</v>
      </c>
      <c r="K11" s="70" t="s">
        <v>47</v>
      </c>
      <c r="L11" s="70" t="s">
        <v>148</v>
      </c>
    </row>
    <row r="12" s="77" customFormat="true" ht="327.6" hidden="false" customHeight="false" outlineLevel="0" collapsed="false">
      <c r="A12" s="76" t="s">
        <v>146</v>
      </c>
      <c r="B12" s="83" t="s">
        <v>16</v>
      </c>
      <c r="C12" s="79" t="s">
        <v>17</v>
      </c>
      <c r="D12" s="80" t="s">
        <v>32</v>
      </c>
      <c r="E12" s="80" t="s">
        <v>33</v>
      </c>
      <c r="F12" s="74" t="s">
        <v>34</v>
      </c>
      <c r="G12" s="76" t="s">
        <v>154</v>
      </c>
      <c r="H12" s="75" t="s">
        <v>155</v>
      </c>
      <c r="I12" s="75" t="s">
        <v>23</v>
      </c>
      <c r="J12" s="75" t="s">
        <v>147</v>
      </c>
      <c r="K12" s="70" t="s">
        <v>47</v>
      </c>
      <c r="L12" s="70" t="s">
        <v>148</v>
      </c>
    </row>
    <row r="13" s="77" customFormat="true" ht="327.6" hidden="false" customHeight="false" outlineLevel="0" collapsed="false">
      <c r="A13" s="76" t="s">
        <v>150</v>
      </c>
      <c r="B13" s="83" t="s">
        <v>16</v>
      </c>
      <c r="C13" s="79" t="s">
        <v>30</v>
      </c>
      <c r="D13" s="80" t="s">
        <v>32</v>
      </c>
      <c r="E13" s="80" t="s">
        <v>33</v>
      </c>
      <c r="F13" s="74" t="s">
        <v>34</v>
      </c>
      <c r="G13" s="76" t="s">
        <v>154</v>
      </c>
      <c r="H13" s="75" t="s">
        <v>155</v>
      </c>
      <c r="I13" s="75" t="s">
        <v>23</v>
      </c>
      <c r="J13" s="75" t="s">
        <v>147</v>
      </c>
      <c r="K13" s="70" t="s">
        <v>47</v>
      </c>
      <c r="L13" s="70" t="s">
        <v>148</v>
      </c>
    </row>
    <row r="14" s="77" customFormat="true" ht="327.6" hidden="false" customHeight="false" outlineLevel="0" collapsed="false">
      <c r="A14" s="82" t="s">
        <v>152</v>
      </c>
      <c r="B14" s="78" t="s">
        <v>30</v>
      </c>
      <c r="C14" s="79" t="s">
        <v>16</v>
      </c>
      <c r="D14" s="80" t="s">
        <v>32</v>
      </c>
      <c r="E14" s="80" t="s">
        <v>33</v>
      </c>
      <c r="F14" s="74" t="s">
        <v>34</v>
      </c>
      <c r="G14" s="76" t="s">
        <v>154</v>
      </c>
      <c r="H14" s="75" t="s">
        <v>155</v>
      </c>
      <c r="I14" s="75" t="s">
        <v>23</v>
      </c>
      <c r="J14" s="75" t="s">
        <v>147</v>
      </c>
      <c r="K14" s="70" t="s">
        <v>47</v>
      </c>
      <c r="L14" s="70" t="s">
        <v>148</v>
      </c>
    </row>
    <row r="15" s="77" customFormat="true" ht="327.6" hidden="false" customHeight="false" outlineLevel="0" collapsed="false">
      <c r="A15" s="76" t="s">
        <v>153</v>
      </c>
      <c r="B15" s="83" t="s">
        <v>16</v>
      </c>
      <c r="C15" s="84" t="s">
        <v>16</v>
      </c>
      <c r="D15" s="85" t="s">
        <v>32</v>
      </c>
      <c r="E15" s="85" t="s">
        <v>33</v>
      </c>
      <c r="F15" s="74" t="s">
        <v>34</v>
      </c>
      <c r="G15" s="76" t="s">
        <v>154</v>
      </c>
      <c r="H15" s="75" t="s">
        <v>155</v>
      </c>
      <c r="I15" s="75" t="s">
        <v>23</v>
      </c>
      <c r="J15" s="75" t="s">
        <v>147</v>
      </c>
      <c r="K15" s="70" t="s">
        <v>47</v>
      </c>
      <c r="L15" s="70" t="s">
        <v>148</v>
      </c>
    </row>
    <row r="16" s="77" customFormat="true" ht="409.6" hidden="false" customHeight="false" outlineLevel="0" collapsed="false">
      <c r="A16" s="70" t="s">
        <v>15</v>
      </c>
      <c r="B16" s="71" t="s">
        <v>16</v>
      </c>
      <c r="C16" s="72" t="s">
        <v>30</v>
      </c>
      <c r="D16" s="73" t="s">
        <v>37</v>
      </c>
      <c r="E16" s="73" t="s">
        <v>38</v>
      </c>
      <c r="F16" s="74" t="s">
        <v>39</v>
      </c>
      <c r="G16" s="75" t="s">
        <v>156</v>
      </c>
      <c r="H16" s="75" t="s">
        <v>157</v>
      </c>
      <c r="I16" s="75" t="s">
        <v>23</v>
      </c>
      <c r="J16" s="75" t="s">
        <v>144</v>
      </c>
      <c r="K16" s="70" t="s">
        <v>25</v>
      </c>
      <c r="L16" s="76" t="s">
        <v>158</v>
      </c>
    </row>
    <row r="17" s="77" customFormat="true" ht="409.6" hidden="false" customHeight="false" outlineLevel="0" collapsed="false">
      <c r="A17" s="76" t="s">
        <v>146</v>
      </c>
      <c r="B17" s="78" t="s">
        <v>17</v>
      </c>
      <c r="C17" s="79" t="s">
        <v>30</v>
      </c>
      <c r="D17" s="80" t="s">
        <v>37</v>
      </c>
      <c r="E17" s="80" t="s">
        <v>38</v>
      </c>
      <c r="F17" s="74" t="s">
        <v>39</v>
      </c>
      <c r="G17" s="75" t="s">
        <v>156</v>
      </c>
      <c r="H17" s="75" t="s">
        <v>157</v>
      </c>
      <c r="I17" s="75" t="s">
        <v>23</v>
      </c>
      <c r="J17" s="75" t="s">
        <v>147</v>
      </c>
      <c r="K17" s="70" t="s">
        <v>47</v>
      </c>
      <c r="L17" s="86" t="s">
        <v>159</v>
      </c>
    </row>
    <row r="18" s="77" customFormat="true" ht="409.6" hidden="false" customHeight="false" outlineLevel="0" collapsed="false">
      <c r="A18" s="76" t="s">
        <v>149</v>
      </c>
      <c r="B18" s="78" t="s">
        <v>16</v>
      </c>
      <c r="C18" s="79" t="s">
        <v>30</v>
      </c>
      <c r="D18" s="80" t="s">
        <v>37</v>
      </c>
      <c r="E18" s="80" t="s">
        <v>38</v>
      </c>
      <c r="F18" s="74" t="s">
        <v>39</v>
      </c>
      <c r="G18" s="75" t="s">
        <v>156</v>
      </c>
      <c r="H18" s="75" t="s">
        <v>157</v>
      </c>
      <c r="I18" s="75" t="s">
        <v>23</v>
      </c>
      <c r="J18" s="75" t="s">
        <v>147</v>
      </c>
      <c r="K18" s="70" t="s">
        <v>47</v>
      </c>
      <c r="L18" s="86" t="s">
        <v>159</v>
      </c>
    </row>
    <row r="19" s="77" customFormat="true" ht="409.6" hidden="false" customHeight="false" outlineLevel="0" collapsed="false">
      <c r="A19" s="76" t="s">
        <v>150</v>
      </c>
      <c r="B19" s="81" t="s">
        <v>16</v>
      </c>
      <c r="C19" s="79" t="s">
        <v>17</v>
      </c>
      <c r="D19" s="80" t="s">
        <v>37</v>
      </c>
      <c r="E19" s="80" t="s">
        <v>38</v>
      </c>
      <c r="F19" s="74" t="s">
        <v>39</v>
      </c>
      <c r="G19" s="75" t="s">
        <v>156</v>
      </c>
      <c r="H19" s="75" t="s">
        <v>157</v>
      </c>
      <c r="I19" s="75" t="s">
        <v>23</v>
      </c>
      <c r="J19" s="75" t="s">
        <v>144</v>
      </c>
      <c r="K19" s="70" t="s">
        <v>25</v>
      </c>
      <c r="L19" s="76" t="s">
        <v>158</v>
      </c>
    </row>
    <row r="20" s="77" customFormat="true" ht="409.6" hidden="false" customHeight="false" outlineLevel="0" collapsed="false">
      <c r="A20" s="82" t="s">
        <v>152</v>
      </c>
      <c r="B20" s="78" t="s">
        <v>17</v>
      </c>
      <c r="C20" s="79" t="s">
        <v>30</v>
      </c>
      <c r="D20" s="80" t="s">
        <v>37</v>
      </c>
      <c r="E20" s="80" t="s">
        <v>38</v>
      </c>
      <c r="F20" s="74" t="s">
        <v>39</v>
      </c>
      <c r="G20" s="75" t="s">
        <v>156</v>
      </c>
      <c r="H20" s="75" t="s">
        <v>157</v>
      </c>
      <c r="I20" s="75" t="s">
        <v>23</v>
      </c>
      <c r="J20" s="75" t="s">
        <v>147</v>
      </c>
      <c r="K20" s="70" t="s">
        <v>47</v>
      </c>
      <c r="L20" s="86" t="s">
        <v>159</v>
      </c>
    </row>
    <row r="21" s="77" customFormat="true" ht="409.6" hidden="false" customHeight="false" outlineLevel="0" collapsed="false">
      <c r="A21" s="76" t="s">
        <v>153</v>
      </c>
      <c r="B21" s="78" t="s">
        <v>17</v>
      </c>
      <c r="C21" s="84" t="s">
        <v>30</v>
      </c>
      <c r="D21" s="85" t="s">
        <v>37</v>
      </c>
      <c r="E21" s="85" t="s">
        <v>38</v>
      </c>
      <c r="F21" s="74" t="s">
        <v>39</v>
      </c>
      <c r="G21" s="75" t="s">
        <v>156</v>
      </c>
      <c r="H21" s="75" t="s">
        <v>157</v>
      </c>
      <c r="I21" s="75" t="s">
        <v>23</v>
      </c>
      <c r="J21" s="75" t="s">
        <v>147</v>
      </c>
      <c r="K21" s="70" t="s">
        <v>47</v>
      </c>
      <c r="L21" s="86" t="s">
        <v>159</v>
      </c>
    </row>
    <row r="22" s="77" customFormat="true" ht="124.8" hidden="false" customHeight="false" outlineLevel="0" collapsed="false">
      <c r="A22" s="70" t="s">
        <v>15</v>
      </c>
      <c r="B22" s="87" t="s">
        <v>17</v>
      </c>
      <c r="C22" s="72" t="s">
        <v>30</v>
      </c>
      <c r="D22" s="73" t="s">
        <v>42</v>
      </c>
      <c r="E22" s="73" t="s">
        <v>43</v>
      </c>
      <c r="F22" s="74" t="s">
        <v>44</v>
      </c>
      <c r="G22" s="75" t="s">
        <v>160</v>
      </c>
      <c r="H22" s="70" t="s">
        <v>161</v>
      </c>
      <c r="I22" s="75" t="s">
        <v>23</v>
      </c>
      <c r="J22" s="75" t="s">
        <v>147</v>
      </c>
      <c r="K22" s="70" t="s">
        <v>47</v>
      </c>
      <c r="L22" s="70" t="s">
        <v>148</v>
      </c>
    </row>
    <row r="23" s="77" customFormat="true" ht="124.8" hidden="false" customHeight="false" outlineLevel="0" collapsed="false">
      <c r="A23" s="76" t="s">
        <v>146</v>
      </c>
      <c r="B23" s="78" t="s">
        <v>17</v>
      </c>
      <c r="C23" s="79" t="s">
        <v>30</v>
      </c>
      <c r="D23" s="80" t="s">
        <v>42</v>
      </c>
      <c r="E23" s="80" t="s">
        <v>43</v>
      </c>
      <c r="F23" s="74" t="s">
        <v>44</v>
      </c>
      <c r="G23" s="75" t="s">
        <v>160</v>
      </c>
      <c r="H23" s="70" t="s">
        <v>161</v>
      </c>
      <c r="I23" s="75" t="s">
        <v>23</v>
      </c>
      <c r="J23" s="75" t="s">
        <v>147</v>
      </c>
      <c r="K23" s="70" t="s">
        <v>47</v>
      </c>
      <c r="L23" s="70" t="s">
        <v>148</v>
      </c>
    </row>
    <row r="24" s="77" customFormat="true" ht="124.8" hidden="false" customHeight="false" outlineLevel="0" collapsed="false">
      <c r="A24" s="76" t="s">
        <v>149</v>
      </c>
      <c r="B24" s="78" t="s">
        <v>16</v>
      </c>
      <c r="C24" s="79" t="s">
        <v>30</v>
      </c>
      <c r="D24" s="80" t="s">
        <v>42</v>
      </c>
      <c r="E24" s="80" t="s">
        <v>43</v>
      </c>
      <c r="F24" s="74" t="s">
        <v>44</v>
      </c>
      <c r="G24" s="75" t="s">
        <v>160</v>
      </c>
      <c r="H24" s="70" t="s">
        <v>161</v>
      </c>
      <c r="I24" s="75" t="s">
        <v>23</v>
      </c>
      <c r="J24" s="75" t="s">
        <v>147</v>
      </c>
      <c r="K24" s="70" t="s">
        <v>47</v>
      </c>
      <c r="L24" s="70" t="s">
        <v>148</v>
      </c>
    </row>
    <row r="25" s="77" customFormat="true" ht="124.8" hidden="false" customHeight="false" outlineLevel="0" collapsed="false">
      <c r="A25" s="76" t="s">
        <v>150</v>
      </c>
      <c r="B25" s="78" t="s">
        <v>16</v>
      </c>
      <c r="C25" s="79" t="s">
        <v>162</v>
      </c>
      <c r="D25" s="80" t="s">
        <v>42</v>
      </c>
      <c r="E25" s="80" t="s">
        <v>43</v>
      </c>
      <c r="F25" s="74" t="s">
        <v>44</v>
      </c>
      <c r="G25" s="75" t="s">
        <v>160</v>
      </c>
      <c r="H25" s="70" t="s">
        <v>161</v>
      </c>
      <c r="I25" s="75" t="s">
        <v>23</v>
      </c>
      <c r="J25" s="75" t="s">
        <v>147</v>
      </c>
      <c r="K25" s="70" t="s">
        <v>47</v>
      </c>
      <c r="L25" s="70" t="s">
        <v>148</v>
      </c>
    </row>
    <row r="26" s="77" customFormat="true" ht="124.8" hidden="false" customHeight="false" outlineLevel="0" collapsed="false">
      <c r="A26" s="82" t="s">
        <v>152</v>
      </c>
      <c r="B26" s="78" t="s">
        <v>16</v>
      </c>
      <c r="C26" s="79" t="s">
        <v>30</v>
      </c>
      <c r="D26" s="80" t="s">
        <v>42</v>
      </c>
      <c r="E26" s="80" t="s">
        <v>43</v>
      </c>
      <c r="F26" s="74" t="s">
        <v>44</v>
      </c>
      <c r="G26" s="75" t="s">
        <v>160</v>
      </c>
      <c r="H26" s="70" t="s">
        <v>161</v>
      </c>
      <c r="I26" s="75" t="s">
        <v>23</v>
      </c>
      <c r="J26" s="75" t="s">
        <v>147</v>
      </c>
      <c r="K26" s="70" t="s">
        <v>47</v>
      </c>
      <c r="L26" s="70" t="s">
        <v>148</v>
      </c>
    </row>
    <row r="27" s="77" customFormat="true" ht="124.8" hidden="false" customHeight="false" outlineLevel="0" collapsed="false">
      <c r="A27" s="76" t="s">
        <v>153</v>
      </c>
      <c r="B27" s="83" t="s">
        <v>17</v>
      </c>
      <c r="C27" s="84" t="s">
        <v>30</v>
      </c>
      <c r="D27" s="85" t="s">
        <v>42</v>
      </c>
      <c r="E27" s="85" t="s">
        <v>43</v>
      </c>
      <c r="F27" s="74" t="s">
        <v>44</v>
      </c>
      <c r="G27" s="75" t="s">
        <v>160</v>
      </c>
      <c r="H27" s="70" t="s">
        <v>161</v>
      </c>
      <c r="I27" s="75" t="s">
        <v>23</v>
      </c>
      <c r="J27" s="75" t="s">
        <v>147</v>
      </c>
      <c r="K27" s="70" t="s">
        <v>47</v>
      </c>
      <c r="L27" s="70" t="s">
        <v>148</v>
      </c>
    </row>
    <row r="28" s="77" customFormat="true" ht="124.8" hidden="false" customHeight="false" outlineLevel="0" collapsed="false">
      <c r="A28" s="70" t="s">
        <v>15</v>
      </c>
      <c r="B28" s="87" t="s">
        <v>16</v>
      </c>
      <c r="C28" s="72" t="s">
        <v>30</v>
      </c>
      <c r="D28" s="73" t="s">
        <v>49</v>
      </c>
      <c r="E28" s="73" t="s">
        <v>50</v>
      </c>
      <c r="F28" s="74" t="s">
        <v>51</v>
      </c>
      <c r="G28" s="75" t="s">
        <v>163</v>
      </c>
      <c r="H28" s="70" t="s">
        <v>161</v>
      </c>
      <c r="I28" s="75" t="s">
        <v>23</v>
      </c>
      <c r="J28" s="75" t="s">
        <v>147</v>
      </c>
      <c r="K28" s="70" t="s">
        <v>47</v>
      </c>
      <c r="L28" s="70" t="s">
        <v>148</v>
      </c>
    </row>
    <row r="29" s="77" customFormat="true" ht="124.8" hidden="false" customHeight="false" outlineLevel="0" collapsed="false">
      <c r="A29" s="76" t="s">
        <v>146</v>
      </c>
      <c r="B29" s="78" t="s">
        <v>17</v>
      </c>
      <c r="C29" s="79" t="s">
        <v>30</v>
      </c>
      <c r="D29" s="80" t="s">
        <v>49</v>
      </c>
      <c r="E29" s="80" t="s">
        <v>50</v>
      </c>
      <c r="F29" s="74" t="s">
        <v>51</v>
      </c>
      <c r="G29" s="75" t="s">
        <v>163</v>
      </c>
      <c r="H29" s="70" t="s">
        <v>161</v>
      </c>
      <c r="I29" s="75" t="s">
        <v>23</v>
      </c>
      <c r="J29" s="75" t="s">
        <v>147</v>
      </c>
      <c r="K29" s="70" t="s">
        <v>47</v>
      </c>
      <c r="L29" s="70" t="s">
        <v>148</v>
      </c>
    </row>
    <row r="30" s="77" customFormat="true" ht="124.8" hidden="false" customHeight="false" outlineLevel="0" collapsed="false">
      <c r="A30" s="76" t="s">
        <v>149</v>
      </c>
      <c r="B30" s="78" t="s">
        <v>16</v>
      </c>
      <c r="C30" s="79" t="s">
        <v>30</v>
      </c>
      <c r="D30" s="80" t="s">
        <v>49</v>
      </c>
      <c r="E30" s="80" t="s">
        <v>50</v>
      </c>
      <c r="F30" s="74" t="s">
        <v>51</v>
      </c>
      <c r="G30" s="75" t="s">
        <v>163</v>
      </c>
      <c r="H30" s="70" t="s">
        <v>161</v>
      </c>
      <c r="I30" s="75" t="s">
        <v>23</v>
      </c>
      <c r="J30" s="75" t="s">
        <v>147</v>
      </c>
      <c r="K30" s="70" t="s">
        <v>47</v>
      </c>
      <c r="L30" s="70" t="s">
        <v>148</v>
      </c>
    </row>
    <row r="31" s="77" customFormat="true" ht="124.8" hidden="false" customHeight="false" outlineLevel="0" collapsed="false">
      <c r="A31" s="76" t="s">
        <v>150</v>
      </c>
      <c r="B31" s="78" t="s">
        <v>16</v>
      </c>
      <c r="C31" s="79" t="s">
        <v>162</v>
      </c>
      <c r="D31" s="80" t="s">
        <v>49</v>
      </c>
      <c r="E31" s="80" t="s">
        <v>50</v>
      </c>
      <c r="F31" s="74" t="s">
        <v>51</v>
      </c>
      <c r="G31" s="75" t="s">
        <v>163</v>
      </c>
      <c r="H31" s="70" t="s">
        <v>161</v>
      </c>
      <c r="I31" s="75" t="s">
        <v>23</v>
      </c>
      <c r="J31" s="75" t="s">
        <v>147</v>
      </c>
      <c r="K31" s="70" t="s">
        <v>47</v>
      </c>
      <c r="L31" s="70" t="s">
        <v>148</v>
      </c>
    </row>
    <row r="32" s="77" customFormat="true" ht="124.8" hidden="false" customHeight="false" outlineLevel="0" collapsed="false">
      <c r="A32" s="76" t="s">
        <v>153</v>
      </c>
      <c r="B32" s="83" t="s">
        <v>17</v>
      </c>
      <c r="C32" s="84" t="s">
        <v>30</v>
      </c>
      <c r="D32" s="85" t="s">
        <v>49</v>
      </c>
      <c r="E32" s="85" t="s">
        <v>50</v>
      </c>
      <c r="F32" s="74" t="s">
        <v>51</v>
      </c>
      <c r="G32" s="75" t="s">
        <v>163</v>
      </c>
      <c r="H32" s="70" t="s">
        <v>161</v>
      </c>
      <c r="I32" s="75" t="s">
        <v>23</v>
      </c>
      <c r="J32" s="75" t="s">
        <v>147</v>
      </c>
      <c r="K32" s="70" t="s">
        <v>47</v>
      </c>
      <c r="L32" s="70" t="s">
        <v>148</v>
      </c>
    </row>
    <row r="33" s="77" customFormat="true" ht="343.2" hidden="false" customHeight="false" outlineLevel="0" collapsed="false">
      <c r="A33" s="70" t="s">
        <v>15</v>
      </c>
      <c r="B33" s="71" t="s">
        <v>16</v>
      </c>
      <c r="C33" s="72" t="s">
        <v>30</v>
      </c>
      <c r="D33" s="73" t="s">
        <v>53</v>
      </c>
      <c r="E33" s="73" t="s">
        <v>54</v>
      </c>
      <c r="F33" s="74" t="s">
        <v>55</v>
      </c>
      <c r="G33" s="75" t="s">
        <v>164</v>
      </c>
      <c r="H33" s="75" t="s">
        <v>157</v>
      </c>
      <c r="I33" s="75" t="s">
        <v>23</v>
      </c>
      <c r="J33" s="75" t="s">
        <v>144</v>
      </c>
      <c r="K33" s="70" t="s">
        <v>25</v>
      </c>
      <c r="L33" s="75" t="s">
        <v>151</v>
      </c>
    </row>
    <row r="34" s="77" customFormat="true" ht="343.2" hidden="false" customHeight="false" outlineLevel="0" collapsed="false">
      <c r="A34" s="76" t="s">
        <v>146</v>
      </c>
      <c r="B34" s="83" t="s">
        <v>17</v>
      </c>
      <c r="C34" s="79" t="s">
        <v>30</v>
      </c>
      <c r="D34" s="80" t="s">
        <v>53</v>
      </c>
      <c r="E34" s="80" t="s">
        <v>54</v>
      </c>
      <c r="F34" s="74" t="s">
        <v>55</v>
      </c>
      <c r="G34" s="75" t="s">
        <v>164</v>
      </c>
      <c r="H34" s="75" t="s">
        <v>157</v>
      </c>
      <c r="I34" s="75" t="s">
        <v>23</v>
      </c>
      <c r="J34" s="75" t="s">
        <v>147</v>
      </c>
      <c r="K34" s="70" t="s">
        <v>47</v>
      </c>
      <c r="L34" s="86" t="s">
        <v>159</v>
      </c>
    </row>
    <row r="35" s="77" customFormat="true" ht="343.2" hidden="false" customHeight="false" outlineLevel="0" collapsed="false">
      <c r="A35" s="76" t="s">
        <v>149</v>
      </c>
      <c r="B35" s="83" t="s">
        <v>17</v>
      </c>
      <c r="C35" s="79" t="s">
        <v>30</v>
      </c>
      <c r="D35" s="80" t="s">
        <v>53</v>
      </c>
      <c r="E35" s="80" t="s">
        <v>54</v>
      </c>
      <c r="F35" s="74" t="s">
        <v>55</v>
      </c>
      <c r="G35" s="75" t="s">
        <v>164</v>
      </c>
      <c r="H35" s="75" t="s">
        <v>157</v>
      </c>
      <c r="I35" s="75" t="s">
        <v>23</v>
      </c>
      <c r="J35" s="75" t="s">
        <v>147</v>
      </c>
      <c r="K35" s="70" t="s">
        <v>47</v>
      </c>
      <c r="L35" s="86" t="s">
        <v>159</v>
      </c>
    </row>
    <row r="36" s="77" customFormat="true" ht="343.2" hidden="false" customHeight="false" outlineLevel="0" collapsed="false">
      <c r="A36" s="76" t="s">
        <v>150</v>
      </c>
      <c r="B36" s="81" t="s">
        <v>17</v>
      </c>
      <c r="C36" s="79" t="s">
        <v>162</v>
      </c>
      <c r="D36" s="80" t="s">
        <v>53</v>
      </c>
      <c r="E36" s="80" t="s">
        <v>54</v>
      </c>
      <c r="F36" s="74" t="s">
        <v>55</v>
      </c>
      <c r="G36" s="75" t="s">
        <v>164</v>
      </c>
      <c r="H36" s="75" t="s">
        <v>157</v>
      </c>
      <c r="I36" s="75" t="s">
        <v>23</v>
      </c>
      <c r="J36" s="75" t="s">
        <v>144</v>
      </c>
      <c r="K36" s="70" t="s">
        <v>25</v>
      </c>
      <c r="L36" s="75" t="s">
        <v>151</v>
      </c>
    </row>
    <row r="37" s="77" customFormat="true" ht="343.2" hidden="false" customHeight="false" outlineLevel="0" collapsed="false">
      <c r="A37" s="82" t="s">
        <v>152</v>
      </c>
      <c r="B37" s="78" t="s">
        <v>16</v>
      </c>
      <c r="C37" s="79" t="s">
        <v>30</v>
      </c>
      <c r="D37" s="80" t="s">
        <v>53</v>
      </c>
      <c r="E37" s="80" t="s">
        <v>54</v>
      </c>
      <c r="F37" s="74" t="s">
        <v>55</v>
      </c>
      <c r="G37" s="75" t="s">
        <v>164</v>
      </c>
      <c r="H37" s="75" t="s">
        <v>157</v>
      </c>
      <c r="I37" s="75" t="s">
        <v>23</v>
      </c>
      <c r="J37" s="75" t="s">
        <v>147</v>
      </c>
      <c r="K37" s="70" t="s">
        <v>47</v>
      </c>
      <c r="L37" s="86" t="s">
        <v>159</v>
      </c>
    </row>
    <row r="38" s="77" customFormat="true" ht="343.2" hidden="false" customHeight="false" outlineLevel="0" collapsed="false">
      <c r="A38" s="76" t="s">
        <v>153</v>
      </c>
      <c r="B38" s="83" t="s">
        <v>17</v>
      </c>
      <c r="C38" s="84" t="s">
        <v>30</v>
      </c>
      <c r="D38" s="85" t="s">
        <v>53</v>
      </c>
      <c r="E38" s="85" t="s">
        <v>54</v>
      </c>
      <c r="F38" s="74" t="s">
        <v>55</v>
      </c>
      <c r="G38" s="75" t="s">
        <v>164</v>
      </c>
      <c r="H38" s="75" t="s">
        <v>157</v>
      </c>
      <c r="I38" s="75" t="s">
        <v>23</v>
      </c>
      <c r="J38" s="75" t="s">
        <v>147</v>
      </c>
      <c r="K38" s="70" t="s">
        <v>47</v>
      </c>
      <c r="L38" s="86" t="s">
        <v>159</v>
      </c>
    </row>
    <row r="39" s="77" customFormat="true" ht="202.8" hidden="false" customHeight="false" outlineLevel="0" collapsed="false">
      <c r="A39" s="76" t="s">
        <v>146</v>
      </c>
      <c r="B39" s="78" t="s">
        <v>17</v>
      </c>
      <c r="C39" s="79" t="s">
        <v>30</v>
      </c>
      <c r="D39" s="80" t="s">
        <v>165</v>
      </c>
      <c r="E39" s="80" t="s">
        <v>166</v>
      </c>
      <c r="F39" s="88" t="s">
        <v>167</v>
      </c>
      <c r="G39" s="89" t="s">
        <v>168</v>
      </c>
      <c r="H39" s="70" t="s">
        <v>169</v>
      </c>
      <c r="I39" s="75" t="s">
        <v>23</v>
      </c>
      <c r="J39" s="75" t="s">
        <v>147</v>
      </c>
      <c r="K39" s="70" t="s">
        <v>47</v>
      </c>
      <c r="L39" s="70" t="s">
        <v>148</v>
      </c>
    </row>
    <row r="40" s="77" customFormat="true" ht="202.8" hidden="false" customHeight="false" outlineLevel="0" collapsed="false">
      <c r="A40" s="82" t="s">
        <v>152</v>
      </c>
      <c r="B40" s="78" t="s">
        <v>16</v>
      </c>
      <c r="C40" s="79" t="s">
        <v>30</v>
      </c>
      <c r="D40" s="80" t="s">
        <v>165</v>
      </c>
      <c r="E40" s="80" t="s">
        <v>166</v>
      </c>
      <c r="F40" s="88" t="s">
        <v>167</v>
      </c>
      <c r="G40" s="89" t="s">
        <v>168</v>
      </c>
      <c r="H40" s="70" t="s">
        <v>169</v>
      </c>
      <c r="I40" s="75" t="s">
        <v>23</v>
      </c>
      <c r="J40" s="75" t="s">
        <v>147</v>
      </c>
      <c r="K40" s="70" t="s">
        <v>47</v>
      </c>
      <c r="L40" s="70" t="s">
        <v>148</v>
      </c>
    </row>
    <row r="41" s="77" customFormat="true" ht="202.8" hidden="false" customHeight="false" outlineLevel="0" collapsed="false">
      <c r="A41" s="90" t="s">
        <v>153</v>
      </c>
      <c r="B41" s="83" t="s">
        <v>17</v>
      </c>
      <c r="C41" s="84" t="s">
        <v>30</v>
      </c>
      <c r="D41" s="91" t="s">
        <v>165</v>
      </c>
      <c r="E41" s="91" t="s">
        <v>166</v>
      </c>
      <c r="F41" s="88" t="s">
        <v>170</v>
      </c>
      <c r="G41" s="89" t="s">
        <v>168</v>
      </c>
      <c r="H41" s="70" t="s">
        <v>169</v>
      </c>
      <c r="I41" s="75" t="s">
        <v>23</v>
      </c>
      <c r="J41" s="75" t="s">
        <v>147</v>
      </c>
      <c r="K41" s="70" t="s">
        <v>47</v>
      </c>
      <c r="L41" s="70" t="s">
        <v>148</v>
      </c>
    </row>
    <row r="42" s="77" customFormat="true" ht="124.8" hidden="false" customHeight="false" outlineLevel="0" collapsed="false">
      <c r="A42" s="76" t="s">
        <v>171</v>
      </c>
      <c r="B42" s="92" t="s">
        <v>17</v>
      </c>
      <c r="C42" s="93" t="s">
        <v>16</v>
      </c>
      <c r="D42" s="94" t="s">
        <v>42</v>
      </c>
      <c r="E42" s="94" t="s">
        <v>43</v>
      </c>
      <c r="F42" s="70"/>
      <c r="G42" s="70" t="s">
        <v>172</v>
      </c>
      <c r="H42" s="76" t="s">
        <v>173</v>
      </c>
      <c r="I42" s="75" t="s">
        <v>23</v>
      </c>
      <c r="J42" s="75" t="s">
        <v>147</v>
      </c>
      <c r="K42" s="70" t="s">
        <v>47</v>
      </c>
      <c r="L42" s="70" t="s">
        <v>148</v>
      </c>
    </row>
    <row r="43" s="77" customFormat="true" ht="124.8" hidden="false" customHeight="false" outlineLevel="0" collapsed="false">
      <c r="A43" s="76" t="s">
        <v>171</v>
      </c>
      <c r="B43" s="92" t="s">
        <v>16</v>
      </c>
      <c r="C43" s="93" t="s">
        <v>83</v>
      </c>
      <c r="D43" s="94" t="s">
        <v>49</v>
      </c>
      <c r="E43" s="94" t="s">
        <v>50</v>
      </c>
      <c r="F43" s="70"/>
      <c r="G43" s="70" t="s">
        <v>172</v>
      </c>
      <c r="H43" s="76" t="s">
        <v>173</v>
      </c>
      <c r="I43" s="75" t="s">
        <v>23</v>
      </c>
      <c r="J43" s="75" t="s">
        <v>147</v>
      </c>
      <c r="K43" s="70" t="s">
        <v>47</v>
      </c>
      <c r="L43" s="70" t="s">
        <v>148</v>
      </c>
    </row>
    <row r="44" s="77" customFormat="true" ht="126" hidden="false" customHeight="false" outlineLevel="0" collapsed="false">
      <c r="A44" s="76" t="s">
        <v>171</v>
      </c>
      <c r="B44" s="92" t="s">
        <v>17</v>
      </c>
      <c r="C44" s="93" t="s">
        <v>16</v>
      </c>
      <c r="D44" s="94" t="s">
        <v>37</v>
      </c>
      <c r="E44" s="94" t="s">
        <v>38</v>
      </c>
      <c r="F44" s="70"/>
      <c r="G44" s="70" t="s">
        <v>172</v>
      </c>
      <c r="H44" s="76" t="s">
        <v>173</v>
      </c>
      <c r="I44" s="75" t="s">
        <v>23</v>
      </c>
      <c r="J44" s="75" t="s">
        <v>147</v>
      </c>
      <c r="K44" s="70" t="s">
        <v>47</v>
      </c>
      <c r="L44" s="86" t="s">
        <v>159</v>
      </c>
    </row>
    <row r="45" s="77" customFormat="true" ht="126" hidden="false" customHeight="false" outlineLevel="0" collapsed="false">
      <c r="A45" s="76" t="s">
        <v>171</v>
      </c>
      <c r="B45" s="92" t="s">
        <v>16</v>
      </c>
      <c r="C45" s="93" t="s">
        <v>16</v>
      </c>
      <c r="D45" s="94" t="s">
        <v>53</v>
      </c>
      <c r="E45" s="94" t="s">
        <v>54</v>
      </c>
      <c r="F45" s="70"/>
      <c r="G45" s="70" t="s">
        <v>172</v>
      </c>
      <c r="H45" s="76" t="s">
        <v>173</v>
      </c>
      <c r="I45" s="75" t="s">
        <v>23</v>
      </c>
      <c r="J45" s="75" t="s">
        <v>147</v>
      </c>
      <c r="K45" s="70" t="s">
        <v>47</v>
      </c>
      <c r="L45" s="86" t="s">
        <v>159</v>
      </c>
    </row>
    <row r="46" s="77" customFormat="true" ht="156" hidden="false" customHeight="false" outlineLevel="0" collapsed="false">
      <c r="A46" s="76" t="s">
        <v>171</v>
      </c>
      <c r="B46" s="92" t="s">
        <v>17</v>
      </c>
      <c r="C46" s="93" t="s">
        <v>30</v>
      </c>
      <c r="D46" s="94" t="s">
        <v>18</v>
      </c>
      <c r="E46" s="94" t="s">
        <v>19</v>
      </c>
      <c r="F46" s="70"/>
      <c r="G46" s="70" t="s">
        <v>172</v>
      </c>
      <c r="H46" s="76" t="s">
        <v>173</v>
      </c>
      <c r="I46" s="75" t="s">
        <v>23</v>
      </c>
      <c r="J46" s="75" t="s">
        <v>147</v>
      </c>
      <c r="K46" s="70" t="s">
        <v>47</v>
      </c>
      <c r="L46" s="70" t="s">
        <v>148</v>
      </c>
    </row>
    <row r="47" s="77" customFormat="true" ht="312" hidden="false" customHeight="false" outlineLevel="0" collapsed="false">
      <c r="A47" s="76" t="s">
        <v>171</v>
      </c>
      <c r="B47" s="92" t="s">
        <v>17</v>
      </c>
      <c r="C47" s="93" t="s">
        <v>17</v>
      </c>
      <c r="D47" s="94" t="s">
        <v>32</v>
      </c>
      <c r="E47" s="94" t="s">
        <v>33</v>
      </c>
      <c r="F47" s="70"/>
      <c r="G47" s="70" t="s">
        <v>172</v>
      </c>
      <c r="H47" s="76" t="s">
        <v>173</v>
      </c>
      <c r="I47" s="75" t="s">
        <v>23</v>
      </c>
      <c r="J47" s="75" t="s">
        <v>147</v>
      </c>
      <c r="K47" s="70" t="s">
        <v>47</v>
      </c>
      <c r="L47" s="70" t="s">
        <v>148</v>
      </c>
    </row>
    <row r="48" s="77" customFormat="true" ht="218.4" hidden="false" customHeight="false" outlineLevel="0" collapsed="false">
      <c r="A48" s="76" t="s">
        <v>174</v>
      </c>
      <c r="B48" s="95" t="s">
        <v>17</v>
      </c>
      <c r="C48" s="96" t="s">
        <v>30</v>
      </c>
      <c r="D48" s="97" t="s">
        <v>42</v>
      </c>
      <c r="E48" s="97" t="s">
        <v>43</v>
      </c>
      <c r="F48" s="70"/>
      <c r="G48" s="70" t="s">
        <v>172</v>
      </c>
      <c r="H48" s="76" t="s">
        <v>175</v>
      </c>
      <c r="I48" s="75" t="s">
        <v>23</v>
      </c>
      <c r="J48" s="75" t="s">
        <v>147</v>
      </c>
      <c r="K48" s="70" t="s">
        <v>47</v>
      </c>
      <c r="L48" s="70" t="s">
        <v>148</v>
      </c>
    </row>
    <row r="49" s="77" customFormat="true" ht="218.4" hidden="false" customHeight="false" outlineLevel="0" collapsed="false">
      <c r="A49" s="76" t="s">
        <v>174</v>
      </c>
      <c r="B49" s="95" t="s">
        <v>17</v>
      </c>
      <c r="C49" s="96" t="s">
        <v>17</v>
      </c>
      <c r="D49" s="97" t="s">
        <v>37</v>
      </c>
      <c r="E49" s="97" t="s">
        <v>38</v>
      </c>
      <c r="F49" s="70"/>
      <c r="G49" s="70" t="s">
        <v>172</v>
      </c>
      <c r="H49" s="76" t="s">
        <v>175</v>
      </c>
      <c r="I49" s="75" t="s">
        <v>23</v>
      </c>
      <c r="J49" s="75" t="s">
        <v>147</v>
      </c>
      <c r="K49" s="70" t="s">
        <v>47</v>
      </c>
      <c r="L49" s="86" t="s">
        <v>159</v>
      </c>
    </row>
    <row r="50" s="77" customFormat="true" ht="218.4" hidden="false" customHeight="false" outlineLevel="0" collapsed="false">
      <c r="A50" s="76" t="s">
        <v>174</v>
      </c>
      <c r="B50" s="95" t="s">
        <v>17</v>
      </c>
      <c r="C50" s="96" t="s">
        <v>30</v>
      </c>
      <c r="D50" s="97" t="s">
        <v>18</v>
      </c>
      <c r="E50" s="97" t="s">
        <v>19</v>
      </c>
      <c r="F50" s="70"/>
      <c r="G50" s="70" t="s">
        <v>172</v>
      </c>
      <c r="H50" s="76" t="s">
        <v>175</v>
      </c>
      <c r="I50" s="75" t="s">
        <v>23</v>
      </c>
      <c r="J50" s="75" t="s">
        <v>147</v>
      </c>
      <c r="K50" s="70" t="s">
        <v>47</v>
      </c>
      <c r="L50" s="70" t="s">
        <v>148</v>
      </c>
    </row>
    <row r="51" s="77" customFormat="true" ht="265.2" hidden="false" customHeight="false" outlineLevel="0" collapsed="false">
      <c r="A51" s="76" t="s">
        <v>176</v>
      </c>
      <c r="B51" s="95" t="s">
        <v>16</v>
      </c>
      <c r="C51" s="96" t="s">
        <v>30</v>
      </c>
      <c r="D51" s="97" t="s">
        <v>42</v>
      </c>
      <c r="E51" s="97" t="s">
        <v>43</v>
      </c>
      <c r="F51" s="70"/>
      <c r="G51" s="70" t="s">
        <v>172</v>
      </c>
      <c r="H51" s="76" t="s">
        <v>177</v>
      </c>
      <c r="I51" s="75" t="s">
        <v>23</v>
      </c>
      <c r="J51" s="75" t="s">
        <v>147</v>
      </c>
      <c r="K51" s="70" t="s">
        <v>47</v>
      </c>
      <c r="L51" s="70" t="s">
        <v>148</v>
      </c>
    </row>
    <row r="52" s="77" customFormat="true" ht="409.6" hidden="false" customHeight="false" outlineLevel="0" collapsed="false">
      <c r="A52" s="76" t="s">
        <v>176</v>
      </c>
      <c r="B52" s="95" t="s">
        <v>17</v>
      </c>
      <c r="C52" s="96" t="s">
        <v>16</v>
      </c>
      <c r="D52" s="97" t="s">
        <v>37</v>
      </c>
      <c r="E52" s="97" t="s">
        <v>38</v>
      </c>
      <c r="F52" s="70"/>
      <c r="G52" s="70" t="s">
        <v>172</v>
      </c>
      <c r="H52" s="76" t="s">
        <v>178</v>
      </c>
      <c r="I52" s="75" t="s">
        <v>23</v>
      </c>
      <c r="J52" s="75" t="s">
        <v>147</v>
      </c>
      <c r="K52" s="70" t="s">
        <v>47</v>
      </c>
      <c r="L52" s="86" t="s">
        <v>159</v>
      </c>
    </row>
    <row r="53" s="77" customFormat="true" ht="409.6" hidden="false" customHeight="false" outlineLevel="0" collapsed="false">
      <c r="A53" s="76" t="s">
        <v>176</v>
      </c>
      <c r="B53" s="95" t="s">
        <v>30</v>
      </c>
      <c r="C53" s="96" t="s">
        <v>16</v>
      </c>
      <c r="D53" s="97" t="s">
        <v>53</v>
      </c>
      <c r="E53" s="97" t="s">
        <v>54</v>
      </c>
      <c r="F53" s="70"/>
      <c r="G53" s="70" t="s">
        <v>172</v>
      </c>
      <c r="H53" s="76" t="s">
        <v>178</v>
      </c>
      <c r="I53" s="75" t="s">
        <v>23</v>
      </c>
      <c r="J53" s="75" t="s">
        <v>147</v>
      </c>
      <c r="K53" s="70" t="s">
        <v>47</v>
      </c>
      <c r="L53" s="86" t="s">
        <v>159</v>
      </c>
    </row>
    <row r="54" s="77" customFormat="true" ht="265.2" hidden="false" customHeight="false" outlineLevel="0" collapsed="false">
      <c r="A54" s="76" t="s">
        <v>176</v>
      </c>
      <c r="B54" s="95" t="s">
        <v>17</v>
      </c>
      <c r="C54" s="96" t="s">
        <v>16</v>
      </c>
      <c r="D54" s="97" t="s">
        <v>18</v>
      </c>
      <c r="E54" s="97" t="s">
        <v>19</v>
      </c>
      <c r="F54" s="70"/>
      <c r="G54" s="70" t="s">
        <v>172</v>
      </c>
      <c r="H54" s="76" t="s">
        <v>177</v>
      </c>
      <c r="I54" s="75" t="s">
        <v>23</v>
      </c>
      <c r="J54" s="75" t="s">
        <v>147</v>
      </c>
      <c r="K54" s="70" t="s">
        <v>47</v>
      </c>
      <c r="L54" s="70" t="s">
        <v>148</v>
      </c>
    </row>
    <row r="55" s="77" customFormat="true" ht="409.6" hidden="false" customHeight="false" outlineLevel="0" collapsed="false">
      <c r="A55" s="70" t="s">
        <v>15</v>
      </c>
      <c r="B55" s="87" t="s">
        <v>16</v>
      </c>
      <c r="C55" s="72" t="s">
        <v>17</v>
      </c>
      <c r="D55" s="73" t="s">
        <v>18</v>
      </c>
      <c r="E55" s="73" t="s">
        <v>19</v>
      </c>
      <c r="F55" s="74" t="s">
        <v>20</v>
      </c>
      <c r="G55" s="98" t="s">
        <v>179</v>
      </c>
      <c r="H55" s="76" t="s">
        <v>180</v>
      </c>
      <c r="I55" s="75" t="s">
        <v>58</v>
      </c>
      <c r="J55" s="75" t="s">
        <v>181</v>
      </c>
      <c r="K55" s="70" t="s">
        <v>47</v>
      </c>
      <c r="L55" s="70" t="s">
        <v>148</v>
      </c>
    </row>
    <row r="56" s="77" customFormat="true" ht="409.6" hidden="false" customHeight="false" outlineLevel="0" collapsed="false">
      <c r="A56" s="76" t="s">
        <v>146</v>
      </c>
      <c r="B56" s="78" t="s">
        <v>17</v>
      </c>
      <c r="C56" s="79" t="s">
        <v>16</v>
      </c>
      <c r="D56" s="80" t="s">
        <v>18</v>
      </c>
      <c r="E56" s="80" t="s">
        <v>19</v>
      </c>
      <c r="F56" s="74" t="s">
        <v>20</v>
      </c>
      <c r="G56" s="98" t="s">
        <v>179</v>
      </c>
      <c r="H56" s="76" t="s">
        <v>180</v>
      </c>
      <c r="I56" s="75" t="s">
        <v>58</v>
      </c>
      <c r="J56" s="75" t="s">
        <v>181</v>
      </c>
      <c r="K56" s="70" t="s">
        <v>47</v>
      </c>
      <c r="L56" s="70" t="s">
        <v>148</v>
      </c>
    </row>
    <row r="57" s="77" customFormat="true" ht="409.6" hidden="false" customHeight="false" outlineLevel="0" collapsed="false">
      <c r="A57" s="76" t="s">
        <v>149</v>
      </c>
      <c r="B57" s="78" t="s">
        <v>16</v>
      </c>
      <c r="C57" s="79" t="s">
        <v>30</v>
      </c>
      <c r="D57" s="80" t="s">
        <v>18</v>
      </c>
      <c r="E57" s="80" t="s">
        <v>19</v>
      </c>
      <c r="F57" s="74" t="s">
        <v>20</v>
      </c>
      <c r="G57" s="98" t="s">
        <v>179</v>
      </c>
      <c r="H57" s="76" t="s">
        <v>180</v>
      </c>
      <c r="I57" s="75" t="s">
        <v>58</v>
      </c>
      <c r="J57" s="75" t="s">
        <v>181</v>
      </c>
      <c r="K57" s="70" t="s">
        <v>47</v>
      </c>
      <c r="L57" s="70" t="s">
        <v>148</v>
      </c>
    </row>
    <row r="58" s="77" customFormat="true" ht="409.6" hidden="false" customHeight="false" outlineLevel="0" collapsed="false">
      <c r="A58" s="76" t="s">
        <v>150</v>
      </c>
      <c r="B58" s="78" t="s">
        <v>16</v>
      </c>
      <c r="C58" s="79" t="s">
        <v>16</v>
      </c>
      <c r="D58" s="80" t="s">
        <v>18</v>
      </c>
      <c r="E58" s="80" t="s">
        <v>19</v>
      </c>
      <c r="F58" s="74" t="s">
        <v>20</v>
      </c>
      <c r="G58" s="98" t="s">
        <v>179</v>
      </c>
      <c r="H58" s="76" t="s">
        <v>180</v>
      </c>
      <c r="I58" s="75" t="s">
        <v>58</v>
      </c>
      <c r="J58" s="75" t="s">
        <v>181</v>
      </c>
      <c r="K58" s="70" t="s">
        <v>47</v>
      </c>
      <c r="L58" s="70" t="s">
        <v>148</v>
      </c>
    </row>
    <row r="59" s="77" customFormat="true" ht="409.6" hidden="false" customHeight="false" outlineLevel="0" collapsed="false">
      <c r="A59" s="82" t="s">
        <v>152</v>
      </c>
      <c r="B59" s="78" t="s">
        <v>16</v>
      </c>
      <c r="C59" s="79" t="s">
        <v>16</v>
      </c>
      <c r="D59" s="80" t="s">
        <v>18</v>
      </c>
      <c r="E59" s="80" t="s">
        <v>19</v>
      </c>
      <c r="F59" s="74" t="s">
        <v>20</v>
      </c>
      <c r="G59" s="98" t="s">
        <v>179</v>
      </c>
      <c r="H59" s="76" t="s">
        <v>180</v>
      </c>
      <c r="I59" s="75" t="s">
        <v>58</v>
      </c>
      <c r="J59" s="75" t="s">
        <v>181</v>
      </c>
      <c r="K59" s="70" t="s">
        <v>47</v>
      </c>
      <c r="L59" s="70" t="s">
        <v>148</v>
      </c>
    </row>
    <row r="60" s="77" customFormat="true" ht="409.6" hidden="false" customHeight="false" outlineLevel="0" collapsed="false">
      <c r="A60" s="76" t="s">
        <v>153</v>
      </c>
      <c r="B60" s="83" t="s">
        <v>16</v>
      </c>
      <c r="C60" s="84" t="s">
        <v>30</v>
      </c>
      <c r="D60" s="85" t="s">
        <v>18</v>
      </c>
      <c r="E60" s="85" t="s">
        <v>19</v>
      </c>
      <c r="F60" s="74" t="s">
        <v>20</v>
      </c>
      <c r="G60" s="98" t="s">
        <v>179</v>
      </c>
      <c r="H60" s="76" t="s">
        <v>180</v>
      </c>
      <c r="I60" s="75" t="s">
        <v>58</v>
      </c>
      <c r="J60" s="75" t="s">
        <v>181</v>
      </c>
      <c r="K60" s="70" t="s">
        <v>47</v>
      </c>
      <c r="L60" s="70" t="s">
        <v>148</v>
      </c>
    </row>
    <row r="61" s="77" customFormat="true" ht="409.6" hidden="false" customHeight="false" outlineLevel="0" collapsed="false">
      <c r="A61" s="99" t="s">
        <v>182</v>
      </c>
      <c r="B61" s="83" t="s">
        <v>16</v>
      </c>
      <c r="C61" s="84" t="s">
        <v>16</v>
      </c>
      <c r="D61" s="85" t="s">
        <v>18</v>
      </c>
      <c r="E61" s="85" t="s">
        <v>19</v>
      </c>
      <c r="F61" s="74" t="s">
        <v>20</v>
      </c>
      <c r="G61" s="98" t="s">
        <v>179</v>
      </c>
      <c r="H61" s="76" t="s">
        <v>180</v>
      </c>
      <c r="I61" s="75" t="s">
        <v>58</v>
      </c>
      <c r="J61" s="75" t="s">
        <v>181</v>
      </c>
      <c r="K61" s="70" t="s">
        <v>47</v>
      </c>
      <c r="L61" s="70" t="s">
        <v>148</v>
      </c>
    </row>
    <row r="62" s="77" customFormat="true" ht="409.6" hidden="false" customHeight="false" outlineLevel="0" collapsed="false">
      <c r="A62" s="76" t="s">
        <v>146</v>
      </c>
      <c r="B62" s="78" t="s">
        <v>16</v>
      </c>
      <c r="C62" s="79" t="s">
        <v>17</v>
      </c>
      <c r="D62" s="80" t="s">
        <v>32</v>
      </c>
      <c r="E62" s="80" t="s">
        <v>33</v>
      </c>
      <c r="F62" s="74" t="s">
        <v>34</v>
      </c>
      <c r="G62" s="76" t="s">
        <v>183</v>
      </c>
      <c r="H62" s="70" t="s">
        <v>180</v>
      </c>
      <c r="I62" s="75" t="s">
        <v>58</v>
      </c>
      <c r="J62" s="75" t="s">
        <v>181</v>
      </c>
      <c r="K62" s="70" t="s">
        <v>47</v>
      </c>
      <c r="L62" s="70" t="s">
        <v>148</v>
      </c>
    </row>
    <row r="63" s="77" customFormat="true" ht="409.6" hidden="false" customHeight="false" outlineLevel="0" collapsed="false">
      <c r="A63" s="76" t="s">
        <v>150</v>
      </c>
      <c r="B63" s="78" t="s">
        <v>16</v>
      </c>
      <c r="C63" s="79" t="s">
        <v>30</v>
      </c>
      <c r="D63" s="80" t="s">
        <v>32</v>
      </c>
      <c r="E63" s="80" t="s">
        <v>33</v>
      </c>
      <c r="F63" s="74" t="s">
        <v>34</v>
      </c>
      <c r="G63" s="76" t="s">
        <v>183</v>
      </c>
      <c r="H63" s="70" t="s">
        <v>180</v>
      </c>
      <c r="I63" s="75" t="s">
        <v>58</v>
      </c>
      <c r="J63" s="75" t="s">
        <v>181</v>
      </c>
      <c r="K63" s="70" t="s">
        <v>47</v>
      </c>
      <c r="L63" s="70" t="s">
        <v>148</v>
      </c>
    </row>
    <row r="64" s="77" customFormat="true" ht="409.6" hidden="false" customHeight="false" outlineLevel="0" collapsed="false">
      <c r="A64" s="82" t="s">
        <v>152</v>
      </c>
      <c r="B64" s="78" t="s">
        <v>30</v>
      </c>
      <c r="C64" s="79" t="s">
        <v>16</v>
      </c>
      <c r="D64" s="80" t="s">
        <v>32</v>
      </c>
      <c r="E64" s="80" t="s">
        <v>33</v>
      </c>
      <c r="F64" s="74" t="s">
        <v>34</v>
      </c>
      <c r="G64" s="76" t="s">
        <v>183</v>
      </c>
      <c r="H64" s="70" t="s">
        <v>180</v>
      </c>
      <c r="I64" s="75" t="s">
        <v>58</v>
      </c>
      <c r="J64" s="75" t="s">
        <v>181</v>
      </c>
      <c r="K64" s="70" t="s">
        <v>47</v>
      </c>
      <c r="L64" s="70" t="s">
        <v>148</v>
      </c>
    </row>
    <row r="65" s="77" customFormat="true" ht="409.6" hidden="false" customHeight="false" outlineLevel="0" collapsed="false">
      <c r="A65" s="76" t="s">
        <v>153</v>
      </c>
      <c r="B65" s="83" t="s">
        <v>16</v>
      </c>
      <c r="C65" s="84" t="s">
        <v>16</v>
      </c>
      <c r="D65" s="85" t="s">
        <v>32</v>
      </c>
      <c r="E65" s="85" t="s">
        <v>33</v>
      </c>
      <c r="F65" s="74" t="s">
        <v>34</v>
      </c>
      <c r="G65" s="76" t="s">
        <v>183</v>
      </c>
      <c r="H65" s="70" t="s">
        <v>180</v>
      </c>
      <c r="I65" s="75" t="s">
        <v>58</v>
      </c>
      <c r="J65" s="75" t="s">
        <v>181</v>
      </c>
      <c r="K65" s="70" t="s">
        <v>47</v>
      </c>
      <c r="L65" s="70" t="s">
        <v>148</v>
      </c>
    </row>
    <row r="66" s="77" customFormat="true" ht="409.6" hidden="false" customHeight="false" outlineLevel="0" collapsed="false">
      <c r="A66" s="99" t="s">
        <v>182</v>
      </c>
      <c r="B66" s="83" t="s">
        <v>30</v>
      </c>
      <c r="C66" s="84" t="s">
        <v>16</v>
      </c>
      <c r="D66" s="85" t="s">
        <v>32</v>
      </c>
      <c r="E66" s="85" t="s">
        <v>33</v>
      </c>
      <c r="F66" s="74" t="s">
        <v>34</v>
      </c>
      <c r="G66" s="76" t="s">
        <v>183</v>
      </c>
      <c r="H66" s="70" t="s">
        <v>180</v>
      </c>
      <c r="I66" s="75" t="s">
        <v>58</v>
      </c>
      <c r="J66" s="75" t="s">
        <v>181</v>
      </c>
      <c r="K66" s="70" t="s">
        <v>47</v>
      </c>
      <c r="L66" s="70" t="s">
        <v>148</v>
      </c>
    </row>
    <row r="67" s="77" customFormat="true" ht="409.6" hidden="false" customHeight="false" outlineLevel="0" collapsed="false">
      <c r="A67" s="90" t="s">
        <v>171</v>
      </c>
      <c r="B67" s="100" t="s">
        <v>17</v>
      </c>
      <c r="C67" s="101" t="s">
        <v>30</v>
      </c>
      <c r="D67" s="102" t="s">
        <v>18</v>
      </c>
      <c r="E67" s="102" t="s">
        <v>19</v>
      </c>
      <c r="F67" s="103"/>
      <c r="G67" s="76" t="s">
        <v>172</v>
      </c>
      <c r="H67" s="76" t="s">
        <v>184</v>
      </c>
      <c r="I67" s="75" t="s">
        <v>58</v>
      </c>
      <c r="J67" s="75" t="s">
        <v>181</v>
      </c>
      <c r="K67" s="70" t="s">
        <v>47</v>
      </c>
      <c r="L67" s="70" t="s">
        <v>148</v>
      </c>
    </row>
    <row r="68" s="77" customFormat="true" ht="409.6" hidden="false" customHeight="false" outlineLevel="0" collapsed="false">
      <c r="A68" s="90" t="s">
        <v>171</v>
      </c>
      <c r="B68" s="100" t="s">
        <v>17</v>
      </c>
      <c r="C68" s="101" t="s">
        <v>17</v>
      </c>
      <c r="D68" s="102" t="s">
        <v>32</v>
      </c>
      <c r="E68" s="102" t="s">
        <v>33</v>
      </c>
      <c r="F68" s="103"/>
      <c r="G68" s="76" t="s">
        <v>172</v>
      </c>
      <c r="H68" s="76" t="s">
        <v>184</v>
      </c>
      <c r="I68" s="75" t="s">
        <v>58</v>
      </c>
      <c r="J68" s="75" t="s">
        <v>181</v>
      </c>
      <c r="K68" s="70" t="s">
        <v>47</v>
      </c>
      <c r="L68" s="70" t="s">
        <v>148</v>
      </c>
    </row>
    <row r="69" s="77" customFormat="true" ht="409.6" hidden="false" customHeight="false" outlineLevel="0" collapsed="false">
      <c r="A69" s="76" t="s">
        <v>176</v>
      </c>
      <c r="B69" s="100" t="s">
        <v>17</v>
      </c>
      <c r="C69" s="101" t="s">
        <v>18</v>
      </c>
      <c r="D69" s="102" t="s">
        <v>19</v>
      </c>
      <c r="E69" s="102" t="s">
        <v>16</v>
      </c>
      <c r="F69" s="74"/>
      <c r="G69" s="76" t="s">
        <v>172</v>
      </c>
      <c r="H69" s="76" t="s">
        <v>184</v>
      </c>
      <c r="I69" s="75" t="s">
        <v>58</v>
      </c>
      <c r="J69" s="75" t="s">
        <v>181</v>
      </c>
      <c r="K69" s="70" t="s">
        <v>47</v>
      </c>
      <c r="L69" s="70" t="s">
        <v>148</v>
      </c>
    </row>
    <row r="70" s="77" customFormat="true" ht="409.6" hidden="false" customHeight="false" outlineLevel="0" collapsed="false">
      <c r="A70" s="76" t="s">
        <v>174</v>
      </c>
      <c r="B70" s="100" t="s">
        <v>17</v>
      </c>
      <c r="C70" s="101" t="s">
        <v>30</v>
      </c>
      <c r="D70" s="102" t="s">
        <v>18</v>
      </c>
      <c r="E70" s="102" t="s">
        <v>19</v>
      </c>
      <c r="F70" s="103"/>
      <c r="G70" s="76" t="s">
        <v>172</v>
      </c>
      <c r="H70" s="76" t="s">
        <v>185</v>
      </c>
      <c r="I70" s="75" t="s">
        <v>58</v>
      </c>
      <c r="J70" s="75" t="s">
        <v>181</v>
      </c>
      <c r="K70" s="70" t="s">
        <v>47</v>
      </c>
      <c r="L70" s="70" t="s">
        <v>148</v>
      </c>
    </row>
    <row r="71" s="77" customFormat="true" ht="409.6" hidden="false" customHeight="false" outlineLevel="0" collapsed="false">
      <c r="A71" s="70" t="s">
        <v>15</v>
      </c>
      <c r="B71" s="87" t="s">
        <v>16</v>
      </c>
      <c r="C71" s="72" t="s">
        <v>17</v>
      </c>
      <c r="D71" s="73" t="s">
        <v>18</v>
      </c>
      <c r="E71" s="73" t="s">
        <v>19</v>
      </c>
      <c r="F71" s="74" t="s">
        <v>20</v>
      </c>
      <c r="G71" s="75" t="s">
        <v>186</v>
      </c>
      <c r="H71" s="76" t="s">
        <v>180</v>
      </c>
      <c r="I71" s="104" t="s">
        <v>63</v>
      </c>
      <c r="J71" s="104" t="s">
        <v>187</v>
      </c>
      <c r="K71" s="105" t="s">
        <v>47</v>
      </c>
      <c r="L71" s="70" t="s">
        <v>148</v>
      </c>
    </row>
    <row r="72" s="77" customFormat="true" ht="409.6" hidden="false" customHeight="false" outlineLevel="0" collapsed="false">
      <c r="A72" s="76" t="s">
        <v>146</v>
      </c>
      <c r="B72" s="78" t="s">
        <v>17</v>
      </c>
      <c r="C72" s="79" t="s">
        <v>16</v>
      </c>
      <c r="D72" s="80" t="s">
        <v>18</v>
      </c>
      <c r="E72" s="80" t="s">
        <v>19</v>
      </c>
      <c r="F72" s="74" t="s">
        <v>20</v>
      </c>
      <c r="G72" s="75" t="s">
        <v>186</v>
      </c>
      <c r="H72" s="76" t="s">
        <v>180</v>
      </c>
      <c r="I72" s="104" t="s">
        <v>63</v>
      </c>
      <c r="J72" s="104" t="s">
        <v>187</v>
      </c>
      <c r="K72" s="105" t="s">
        <v>47</v>
      </c>
      <c r="L72" s="70" t="s">
        <v>148</v>
      </c>
    </row>
    <row r="73" s="77" customFormat="true" ht="409.6" hidden="false" customHeight="false" outlineLevel="0" collapsed="false">
      <c r="A73" s="76" t="s">
        <v>149</v>
      </c>
      <c r="B73" s="78" t="s">
        <v>16</v>
      </c>
      <c r="C73" s="79" t="s">
        <v>30</v>
      </c>
      <c r="D73" s="80" t="s">
        <v>18</v>
      </c>
      <c r="E73" s="80" t="s">
        <v>19</v>
      </c>
      <c r="F73" s="74" t="s">
        <v>20</v>
      </c>
      <c r="G73" s="75" t="s">
        <v>186</v>
      </c>
      <c r="H73" s="76" t="s">
        <v>180</v>
      </c>
      <c r="I73" s="104" t="s">
        <v>63</v>
      </c>
      <c r="J73" s="104" t="s">
        <v>187</v>
      </c>
      <c r="K73" s="105" t="s">
        <v>47</v>
      </c>
      <c r="L73" s="70" t="s">
        <v>148</v>
      </c>
    </row>
    <row r="74" s="77" customFormat="true" ht="409.6" hidden="false" customHeight="false" outlineLevel="0" collapsed="false">
      <c r="A74" s="76" t="s">
        <v>150</v>
      </c>
      <c r="B74" s="78" t="s">
        <v>16</v>
      </c>
      <c r="C74" s="79" t="s">
        <v>83</v>
      </c>
      <c r="D74" s="80" t="s">
        <v>18</v>
      </c>
      <c r="E74" s="80" t="s">
        <v>19</v>
      </c>
      <c r="F74" s="74" t="s">
        <v>20</v>
      </c>
      <c r="G74" s="75" t="s">
        <v>186</v>
      </c>
      <c r="H74" s="76" t="s">
        <v>180</v>
      </c>
      <c r="I74" s="104" t="s">
        <v>63</v>
      </c>
      <c r="J74" s="104" t="s">
        <v>187</v>
      </c>
      <c r="K74" s="105" t="s">
        <v>47</v>
      </c>
      <c r="L74" s="70" t="s">
        <v>148</v>
      </c>
    </row>
    <row r="75" s="77" customFormat="true" ht="409.6" hidden="false" customHeight="false" outlineLevel="0" collapsed="false">
      <c r="A75" s="82" t="s">
        <v>152</v>
      </c>
      <c r="B75" s="78" t="s">
        <v>16</v>
      </c>
      <c r="C75" s="79" t="s">
        <v>16</v>
      </c>
      <c r="D75" s="80" t="s">
        <v>18</v>
      </c>
      <c r="E75" s="80" t="s">
        <v>19</v>
      </c>
      <c r="F75" s="74" t="s">
        <v>20</v>
      </c>
      <c r="G75" s="75" t="s">
        <v>186</v>
      </c>
      <c r="H75" s="76" t="s">
        <v>180</v>
      </c>
      <c r="I75" s="104" t="s">
        <v>63</v>
      </c>
      <c r="J75" s="104" t="s">
        <v>187</v>
      </c>
      <c r="K75" s="105" t="s">
        <v>47</v>
      </c>
      <c r="L75" s="70" t="s">
        <v>148</v>
      </c>
    </row>
    <row r="76" s="77" customFormat="true" ht="409.6" hidden="false" customHeight="false" outlineLevel="0" collapsed="false">
      <c r="A76" s="76" t="s">
        <v>153</v>
      </c>
      <c r="B76" s="83" t="s">
        <v>16</v>
      </c>
      <c r="C76" s="84" t="s">
        <v>30</v>
      </c>
      <c r="D76" s="85" t="s">
        <v>18</v>
      </c>
      <c r="E76" s="85" t="s">
        <v>19</v>
      </c>
      <c r="F76" s="74" t="s">
        <v>20</v>
      </c>
      <c r="G76" s="75" t="s">
        <v>186</v>
      </c>
      <c r="H76" s="76" t="s">
        <v>180</v>
      </c>
      <c r="I76" s="104" t="s">
        <v>63</v>
      </c>
      <c r="J76" s="104" t="s">
        <v>187</v>
      </c>
      <c r="K76" s="105" t="s">
        <v>47</v>
      </c>
      <c r="L76" s="70" t="s">
        <v>148</v>
      </c>
    </row>
    <row r="77" s="77" customFormat="true" ht="409.6" hidden="false" customHeight="false" outlineLevel="0" collapsed="false">
      <c r="A77" s="99" t="s">
        <v>182</v>
      </c>
      <c r="B77" s="83" t="s">
        <v>16</v>
      </c>
      <c r="C77" s="84" t="s">
        <v>16</v>
      </c>
      <c r="D77" s="85" t="s">
        <v>18</v>
      </c>
      <c r="E77" s="85" t="s">
        <v>19</v>
      </c>
      <c r="F77" s="74" t="s">
        <v>20</v>
      </c>
      <c r="G77" s="75" t="s">
        <v>186</v>
      </c>
      <c r="H77" s="76" t="s">
        <v>180</v>
      </c>
      <c r="I77" s="104" t="s">
        <v>63</v>
      </c>
      <c r="J77" s="104" t="s">
        <v>187</v>
      </c>
      <c r="K77" s="105" t="s">
        <v>47</v>
      </c>
      <c r="L77" s="70" t="s">
        <v>148</v>
      </c>
    </row>
    <row r="78" s="77" customFormat="true" ht="409.6" hidden="false" customHeight="false" outlineLevel="0" collapsed="false">
      <c r="A78" s="76" t="s">
        <v>146</v>
      </c>
      <c r="B78" s="78" t="s">
        <v>16</v>
      </c>
      <c r="C78" s="79" t="s">
        <v>17</v>
      </c>
      <c r="D78" s="80" t="s">
        <v>32</v>
      </c>
      <c r="E78" s="80" t="s">
        <v>33</v>
      </c>
      <c r="F78" s="74" t="s">
        <v>34</v>
      </c>
      <c r="G78" s="76" t="s">
        <v>188</v>
      </c>
      <c r="H78" s="70" t="s">
        <v>180</v>
      </c>
      <c r="I78" s="104" t="s">
        <v>63</v>
      </c>
      <c r="J78" s="104" t="s">
        <v>187</v>
      </c>
      <c r="K78" s="105" t="s">
        <v>47</v>
      </c>
      <c r="L78" s="70" t="s">
        <v>148</v>
      </c>
    </row>
    <row r="79" s="77" customFormat="true" ht="409.6" hidden="false" customHeight="false" outlineLevel="0" collapsed="false">
      <c r="A79" s="76" t="s">
        <v>150</v>
      </c>
      <c r="B79" s="78" t="s">
        <v>16</v>
      </c>
      <c r="C79" s="79" t="s">
        <v>30</v>
      </c>
      <c r="D79" s="80" t="s">
        <v>32</v>
      </c>
      <c r="E79" s="80" t="s">
        <v>33</v>
      </c>
      <c r="F79" s="74" t="s">
        <v>34</v>
      </c>
      <c r="G79" s="76" t="s">
        <v>188</v>
      </c>
      <c r="H79" s="70" t="s">
        <v>180</v>
      </c>
      <c r="I79" s="104" t="s">
        <v>63</v>
      </c>
      <c r="J79" s="104" t="s">
        <v>187</v>
      </c>
      <c r="K79" s="105" t="s">
        <v>47</v>
      </c>
      <c r="L79" s="70" t="s">
        <v>148</v>
      </c>
    </row>
    <row r="80" s="77" customFormat="true" ht="409.6" hidden="false" customHeight="false" outlineLevel="0" collapsed="false">
      <c r="A80" s="82" t="s">
        <v>152</v>
      </c>
      <c r="B80" s="78" t="s">
        <v>30</v>
      </c>
      <c r="C80" s="79" t="s">
        <v>16</v>
      </c>
      <c r="D80" s="80" t="s">
        <v>32</v>
      </c>
      <c r="E80" s="80" t="s">
        <v>33</v>
      </c>
      <c r="F80" s="74" t="s">
        <v>34</v>
      </c>
      <c r="G80" s="76" t="s">
        <v>188</v>
      </c>
      <c r="H80" s="70" t="s">
        <v>180</v>
      </c>
      <c r="I80" s="104" t="s">
        <v>63</v>
      </c>
      <c r="J80" s="104" t="s">
        <v>187</v>
      </c>
      <c r="K80" s="105" t="s">
        <v>47</v>
      </c>
      <c r="L80" s="70" t="s">
        <v>148</v>
      </c>
    </row>
    <row r="81" s="77" customFormat="true" ht="409.6" hidden="false" customHeight="false" outlineLevel="0" collapsed="false">
      <c r="A81" s="76" t="s">
        <v>153</v>
      </c>
      <c r="B81" s="83" t="s">
        <v>16</v>
      </c>
      <c r="C81" s="84" t="s">
        <v>16</v>
      </c>
      <c r="D81" s="85" t="s">
        <v>32</v>
      </c>
      <c r="E81" s="85" t="s">
        <v>33</v>
      </c>
      <c r="F81" s="74" t="s">
        <v>34</v>
      </c>
      <c r="G81" s="76" t="s">
        <v>188</v>
      </c>
      <c r="H81" s="70" t="s">
        <v>180</v>
      </c>
      <c r="I81" s="104" t="s">
        <v>63</v>
      </c>
      <c r="J81" s="104" t="s">
        <v>187</v>
      </c>
      <c r="K81" s="105" t="s">
        <v>47</v>
      </c>
      <c r="L81" s="70" t="s">
        <v>148</v>
      </c>
    </row>
    <row r="82" s="77" customFormat="true" ht="409.6" hidden="false" customHeight="false" outlineLevel="0" collapsed="false">
      <c r="A82" s="99" t="s">
        <v>182</v>
      </c>
      <c r="B82" s="83" t="s">
        <v>30</v>
      </c>
      <c r="C82" s="84" t="s">
        <v>16</v>
      </c>
      <c r="D82" s="85" t="s">
        <v>32</v>
      </c>
      <c r="E82" s="85" t="s">
        <v>33</v>
      </c>
      <c r="F82" s="74" t="s">
        <v>34</v>
      </c>
      <c r="G82" s="76" t="s">
        <v>188</v>
      </c>
      <c r="H82" s="70" t="s">
        <v>180</v>
      </c>
      <c r="I82" s="104" t="s">
        <v>63</v>
      </c>
      <c r="J82" s="104" t="s">
        <v>187</v>
      </c>
      <c r="K82" s="105" t="s">
        <v>47</v>
      </c>
      <c r="L82" s="70" t="s">
        <v>148</v>
      </c>
    </row>
    <row r="83" s="77" customFormat="true" ht="409.6" hidden="false" customHeight="false" outlineLevel="0" collapsed="false">
      <c r="A83" s="103" t="s">
        <v>15</v>
      </c>
      <c r="B83" s="87" t="s">
        <v>16</v>
      </c>
      <c r="C83" s="72" t="s">
        <v>30</v>
      </c>
      <c r="D83" s="73" t="s">
        <v>53</v>
      </c>
      <c r="E83" s="73" t="s">
        <v>54</v>
      </c>
      <c r="F83" s="74" t="s">
        <v>55</v>
      </c>
      <c r="G83" s="76" t="s">
        <v>189</v>
      </c>
      <c r="H83" s="103" t="s">
        <v>180</v>
      </c>
      <c r="I83" s="104" t="s">
        <v>63</v>
      </c>
      <c r="J83" s="104" t="s">
        <v>187</v>
      </c>
      <c r="K83" s="105" t="s">
        <v>47</v>
      </c>
      <c r="L83" s="86" t="s">
        <v>159</v>
      </c>
    </row>
    <row r="84" s="77" customFormat="true" ht="409.6" hidden="false" customHeight="false" outlineLevel="0" collapsed="false">
      <c r="A84" s="76" t="s">
        <v>146</v>
      </c>
      <c r="B84" s="78" t="s">
        <v>17</v>
      </c>
      <c r="C84" s="79" t="s">
        <v>30</v>
      </c>
      <c r="D84" s="80" t="s">
        <v>53</v>
      </c>
      <c r="E84" s="80" t="s">
        <v>54</v>
      </c>
      <c r="F84" s="74" t="s">
        <v>55</v>
      </c>
      <c r="G84" s="76" t="s">
        <v>189</v>
      </c>
      <c r="H84" s="103" t="s">
        <v>180</v>
      </c>
      <c r="I84" s="104" t="s">
        <v>63</v>
      </c>
      <c r="J84" s="104" t="s">
        <v>187</v>
      </c>
      <c r="K84" s="105" t="s">
        <v>47</v>
      </c>
      <c r="L84" s="86" t="s">
        <v>159</v>
      </c>
    </row>
    <row r="85" s="77" customFormat="true" ht="409.6" hidden="false" customHeight="false" outlineLevel="0" collapsed="false">
      <c r="A85" s="76" t="s">
        <v>149</v>
      </c>
      <c r="B85" s="78" t="s">
        <v>17</v>
      </c>
      <c r="C85" s="79" t="s">
        <v>30</v>
      </c>
      <c r="D85" s="80" t="s">
        <v>53</v>
      </c>
      <c r="E85" s="80" t="s">
        <v>54</v>
      </c>
      <c r="F85" s="74" t="s">
        <v>55</v>
      </c>
      <c r="G85" s="76" t="s">
        <v>189</v>
      </c>
      <c r="H85" s="103" t="s">
        <v>180</v>
      </c>
      <c r="I85" s="104" t="s">
        <v>63</v>
      </c>
      <c r="J85" s="104" t="s">
        <v>187</v>
      </c>
      <c r="K85" s="105" t="s">
        <v>47</v>
      </c>
      <c r="L85" s="86" t="s">
        <v>159</v>
      </c>
    </row>
    <row r="86" s="77" customFormat="true" ht="409.6" hidden="false" customHeight="false" outlineLevel="0" collapsed="false">
      <c r="A86" s="76" t="s">
        <v>150</v>
      </c>
      <c r="B86" s="78" t="s">
        <v>17</v>
      </c>
      <c r="C86" s="79" t="s">
        <v>162</v>
      </c>
      <c r="D86" s="80" t="s">
        <v>53</v>
      </c>
      <c r="E86" s="80" t="s">
        <v>54</v>
      </c>
      <c r="F86" s="74" t="s">
        <v>55</v>
      </c>
      <c r="G86" s="76" t="s">
        <v>189</v>
      </c>
      <c r="H86" s="103" t="s">
        <v>180</v>
      </c>
      <c r="I86" s="104" t="s">
        <v>63</v>
      </c>
      <c r="J86" s="104" t="s">
        <v>187</v>
      </c>
      <c r="K86" s="105" t="s">
        <v>47</v>
      </c>
      <c r="L86" s="86" t="s">
        <v>159</v>
      </c>
    </row>
    <row r="87" s="77" customFormat="true" ht="409.6" hidden="false" customHeight="false" outlineLevel="0" collapsed="false">
      <c r="A87" s="82" t="s">
        <v>152</v>
      </c>
      <c r="B87" s="78" t="s">
        <v>16</v>
      </c>
      <c r="C87" s="79" t="s">
        <v>30</v>
      </c>
      <c r="D87" s="80" t="s">
        <v>53</v>
      </c>
      <c r="E87" s="80" t="s">
        <v>54</v>
      </c>
      <c r="F87" s="74" t="s">
        <v>55</v>
      </c>
      <c r="G87" s="76" t="s">
        <v>189</v>
      </c>
      <c r="H87" s="103" t="s">
        <v>180</v>
      </c>
      <c r="I87" s="104" t="s">
        <v>63</v>
      </c>
      <c r="J87" s="104" t="s">
        <v>187</v>
      </c>
      <c r="K87" s="105" t="s">
        <v>47</v>
      </c>
      <c r="L87" s="86" t="s">
        <v>159</v>
      </c>
    </row>
    <row r="88" s="77" customFormat="true" ht="409.6" hidden="false" customHeight="false" outlineLevel="0" collapsed="false">
      <c r="A88" s="76" t="s">
        <v>153</v>
      </c>
      <c r="B88" s="83" t="s">
        <v>17</v>
      </c>
      <c r="C88" s="84" t="s">
        <v>30</v>
      </c>
      <c r="D88" s="85" t="s">
        <v>53</v>
      </c>
      <c r="E88" s="85" t="s">
        <v>54</v>
      </c>
      <c r="F88" s="74" t="s">
        <v>55</v>
      </c>
      <c r="G88" s="76" t="s">
        <v>189</v>
      </c>
      <c r="H88" s="103" t="s">
        <v>180</v>
      </c>
      <c r="I88" s="104" t="s">
        <v>63</v>
      </c>
      <c r="J88" s="104" t="s">
        <v>187</v>
      </c>
      <c r="K88" s="105" t="s">
        <v>47</v>
      </c>
      <c r="L88" s="86" t="s">
        <v>159</v>
      </c>
    </row>
    <row r="89" s="77" customFormat="true" ht="409.6" hidden="false" customHeight="false" outlineLevel="0" collapsed="false">
      <c r="A89" s="99" t="s">
        <v>182</v>
      </c>
      <c r="B89" s="83" t="s">
        <v>16</v>
      </c>
      <c r="C89" s="84" t="s">
        <v>30</v>
      </c>
      <c r="D89" s="85" t="s">
        <v>53</v>
      </c>
      <c r="E89" s="85" t="s">
        <v>54</v>
      </c>
      <c r="F89" s="74" t="s">
        <v>55</v>
      </c>
      <c r="G89" s="76" t="s">
        <v>189</v>
      </c>
      <c r="H89" s="103" t="s">
        <v>180</v>
      </c>
      <c r="I89" s="104" t="s">
        <v>63</v>
      </c>
      <c r="J89" s="104" t="s">
        <v>187</v>
      </c>
      <c r="K89" s="105" t="s">
        <v>47</v>
      </c>
      <c r="L89" s="86" t="s">
        <v>159</v>
      </c>
    </row>
    <row r="90" s="77" customFormat="true" ht="409.6" hidden="false" customHeight="false" outlineLevel="0" collapsed="false">
      <c r="A90" s="76" t="s">
        <v>171</v>
      </c>
      <c r="B90" s="100" t="s">
        <v>17</v>
      </c>
      <c r="C90" s="101" t="s">
        <v>30</v>
      </c>
      <c r="D90" s="97" t="s">
        <v>18</v>
      </c>
      <c r="E90" s="97" t="s">
        <v>19</v>
      </c>
      <c r="F90" s="105"/>
      <c r="G90" s="105" t="s">
        <v>190</v>
      </c>
      <c r="H90" s="76" t="s">
        <v>191</v>
      </c>
      <c r="I90" s="104" t="s">
        <v>63</v>
      </c>
      <c r="J90" s="106" t="s">
        <v>187</v>
      </c>
      <c r="K90" s="107" t="s">
        <v>47</v>
      </c>
      <c r="L90" s="75" t="s">
        <v>192</v>
      </c>
    </row>
    <row r="91" s="77" customFormat="true" ht="409.6" hidden="false" customHeight="false" outlineLevel="0" collapsed="false">
      <c r="A91" s="76" t="s">
        <v>171</v>
      </c>
      <c r="B91" s="100" t="s">
        <v>17</v>
      </c>
      <c r="C91" s="101" t="s">
        <v>17</v>
      </c>
      <c r="D91" s="97" t="s">
        <v>32</v>
      </c>
      <c r="E91" s="97" t="s">
        <v>33</v>
      </c>
      <c r="F91" s="105"/>
      <c r="G91" s="105" t="s">
        <v>190</v>
      </c>
      <c r="H91" s="76" t="s">
        <v>191</v>
      </c>
      <c r="I91" s="104" t="s">
        <v>63</v>
      </c>
      <c r="J91" s="106" t="s">
        <v>187</v>
      </c>
      <c r="K91" s="107" t="s">
        <v>47</v>
      </c>
      <c r="L91" s="76" t="s">
        <v>193</v>
      </c>
    </row>
    <row r="92" s="77" customFormat="true" ht="409.6" hidden="false" customHeight="false" outlineLevel="0" collapsed="false">
      <c r="A92" s="76" t="s">
        <v>171</v>
      </c>
      <c r="B92" s="108" t="s">
        <v>16</v>
      </c>
      <c r="C92" s="101" t="s">
        <v>16</v>
      </c>
      <c r="D92" s="97" t="s">
        <v>53</v>
      </c>
      <c r="E92" s="97" t="s">
        <v>54</v>
      </c>
      <c r="F92" s="105"/>
      <c r="G92" s="105" t="s">
        <v>190</v>
      </c>
      <c r="H92" s="76" t="s">
        <v>191</v>
      </c>
      <c r="I92" s="104" t="s">
        <v>63</v>
      </c>
      <c r="J92" s="106" t="s">
        <v>187</v>
      </c>
      <c r="K92" s="107" t="s">
        <v>25</v>
      </c>
      <c r="L92" s="75" t="s">
        <v>151</v>
      </c>
    </row>
    <row r="93" s="77" customFormat="true" ht="409.6" hidden="false" customHeight="false" outlineLevel="0" collapsed="false">
      <c r="A93" s="76" t="s">
        <v>176</v>
      </c>
      <c r="B93" s="109" t="s">
        <v>17</v>
      </c>
      <c r="C93" s="110" t="s">
        <v>16</v>
      </c>
      <c r="D93" s="111" t="s">
        <v>18</v>
      </c>
      <c r="E93" s="111" t="s">
        <v>19</v>
      </c>
      <c r="F93" s="74"/>
      <c r="G93" s="105" t="s">
        <v>190</v>
      </c>
      <c r="H93" s="76" t="s">
        <v>194</v>
      </c>
      <c r="I93" s="104" t="s">
        <v>63</v>
      </c>
      <c r="J93" s="104" t="s">
        <v>187</v>
      </c>
      <c r="K93" s="105" t="s">
        <v>47</v>
      </c>
      <c r="L93" s="70" t="s">
        <v>148</v>
      </c>
    </row>
    <row r="94" s="77" customFormat="true" ht="409.6" hidden="false" customHeight="false" outlineLevel="0" collapsed="false">
      <c r="A94" s="76" t="s">
        <v>176</v>
      </c>
      <c r="B94" s="109" t="s">
        <v>30</v>
      </c>
      <c r="C94" s="110" t="s">
        <v>16</v>
      </c>
      <c r="D94" s="111" t="s">
        <v>53</v>
      </c>
      <c r="E94" s="111" t="s">
        <v>54</v>
      </c>
      <c r="F94" s="74"/>
      <c r="G94" s="105" t="s">
        <v>190</v>
      </c>
      <c r="H94" s="76" t="s">
        <v>194</v>
      </c>
      <c r="I94" s="104" t="s">
        <v>63</v>
      </c>
      <c r="J94" s="104" t="s">
        <v>187</v>
      </c>
      <c r="K94" s="105" t="s">
        <v>47</v>
      </c>
      <c r="L94" s="86" t="s">
        <v>159</v>
      </c>
    </row>
    <row r="95" s="77" customFormat="true" ht="409.6" hidden="false" customHeight="false" outlineLevel="0" collapsed="false">
      <c r="A95" s="76" t="s">
        <v>174</v>
      </c>
      <c r="B95" s="109" t="s">
        <v>17</v>
      </c>
      <c r="C95" s="110" t="s">
        <v>30</v>
      </c>
      <c r="D95" s="111" t="s">
        <v>18</v>
      </c>
      <c r="E95" s="111" t="s">
        <v>19</v>
      </c>
      <c r="F95" s="74"/>
      <c r="G95" s="105" t="s">
        <v>190</v>
      </c>
      <c r="H95" s="76" t="s">
        <v>195</v>
      </c>
      <c r="I95" s="104" t="s">
        <v>63</v>
      </c>
      <c r="J95" s="104" t="s">
        <v>187</v>
      </c>
      <c r="K95" s="105" t="s">
        <v>47</v>
      </c>
      <c r="L95" s="70" t="s">
        <v>148</v>
      </c>
    </row>
    <row r="96" s="77" customFormat="true" ht="187.2" hidden="false" customHeight="false" outlineLevel="0" collapsed="false">
      <c r="A96" s="70" t="s">
        <v>15</v>
      </c>
      <c r="B96" s="87" t="s">
        <v>16</v>
      </c>
      <c r="C96" s="72" t="s">
        <v>17</v>
      </c>
      <c r="D96" s="73" t="s">
        <v>18</v>
      </c>
      <c r="E96" s="73" t="s">
        <v>19</v>
      </c>
      <c r="F96" s="74" t="s">
        <v>20</v>
      </c>
      <c r="G96" s="75" t="s">
        <v>196</v>
      </c>
      <c r="H96" s="76" t="s">
        <v>155</v>
      </c>
      <c r="I96" s="104" t="s">
        <v>69</v>
      </c>
      <c r="J96" s="104" t="s">
        <v>197</v>
      </c>
      <c r="K96" s="105" t="s">
        <v>47</v>
      </c>
      <c r="L96" s="70" t="s">
        <v>148</v>
      </c>
    </row>
    <row r="97" s="77" customFormat="true" ht="187.2" hidden="false" customHeight="false" outlineLevel="0" collapsed="false">
      <c r="A97" s="76" t="s">
        <v>146</v>
      </c>
      <c r="B97" s="78" t="s">
        <v>17</v>
      </c>
      <c r="C97" s="79" t="s">
        <v>16</v>
      </c>
      <c r="D97" s="80" t="s">
        <v>18</v>
      </c>
      <c r="E97" s="80" t="s">
        <v>19</v>
      </c>
      <c r="F97" s="74" t="s">
        <v>20</v>
      </c>
      <c r="G97" s="75" t="s">
        <v>196</v>
      </c>
      <c r="H97" s="76" t="s">
        <v>155</v>
      </c>
      <c r="I97" s="104" t="s">
        <v>69</v>
      </c>
      <c r="J97" s="104" t="s">
        <v>197</v>
      </c>
      <c r="K97" s="105" t="s">
        <v>47</v>
      </c>
      <c r="L97" s="70" t="s">
        <v>148</v>
      </c>
    </row>
    <row r="98" s="77" customFormat="true" ht="187.2" hidden="false" customHeight="false" outlineLevel="0" collapsed="false">
      <c r="A98" s="76" t="s">
        <v>149</v>
      </c>
      <c r="B98" s="78" t="s">
        <v>16</v>
      </c>
      <c r="C98" s="79" t="s">
        <v>30</v>
      </c>
      <c r="D98" s="80" t="s">
        <v>18</v>
      </c>
      <c r="E98" s="80" t="s">
        <v>19</v>
      </c>
      <c r="F98" s="74" t="s">
        <v>20</v>
      </c>
      <c r="G98" s="75" t="s">
        <v>196</v>
      </c>
      <c r="H98" s="76" t="s">
        <v>155</v>
      </c>
      <c r="I98" s="104" t="s">
        <v>69</v>
      </c>
      <c r="J98" s="104" t="s">
        <v>197</v>
      </c>
      <c r="K98" s="105" t="s">
        <v>47</v>
      </c>
      <c r="L98" s="70" t="s">
        <v>148</v>
      </c>
    </row>
    <row r="99" s="77" customFormat="true" ht="187.2" hidden="false" customHeight="false" outlineLevel="0" collapsed="false">
      <c r="A99" s="76" t="s">
        <v>150</v>
      </c>
      <c r="B99" s="78" t="s">
        <v>16</v>
      </c>
      <c r="C99" s="79" t="s">
        <v>83</v>
      </c>
      <c r="D99" s="80" t="s">
        <v>18</v>
      </c>
      <c r="E99" s="80" t="s">
        <v>19</v>
      </c>
      <c r="F99" s="74" t="s">
        <v>20</v>
      </c>
      <c r="G99" s="75" t="s">
        <v>196</v>
      </c>
      <c r="H99" s="76" t="s">
        <v>155</v>
      </c>
      <c r="I99" s="104" t="s">
        <v>69</v>
      </c>
      <c r="J99" s="104" t="s">
        <v>197</v>
      </c>
      <c r="K99" s="105" t="s">
        <v>47</v>
      </c>
      <c r="L99" s="70" t="s">
        <v>148</v>
      </c>
    </row>
    <row r="100" s="77" customFormat="true" ht="187.2" hidden="false" customHeight="false" outlineLevel="0" collapsed="false">
      <c r="A100" s="82" t="s">
        <v>152</v>
      </c>
      <c r="B100" s="78" t="s">
        <v>16</v>
      </c>
      <c r="C100" s="79" t="s">
        <v>16</v>
      </c>
      <c r="D100" s="80" t="s">
        <v>18</v>
      </c>
      <c r="E100" s="80" t="s">
        <v>19</v>
      </c>
      <c r="F100" s="74" t="s">
        <v>20</v>
      </c>
      <c r="G100" s="75" t="s">
        <v>196</v>
      </c>
      <c r="H100" s="76" t="s">
        <v>155</v>
      </c>
      <c r="I100" s="104" t="s">
        <v>69</v>
      </c>
      <c r="J100" s="104" t="s">
        <v>197</v>
      </c>
      <c r="K100" s="105" t="s">
        <v>47</v>
      </c>
      <c r="L100" s="70" t="s">
        <v>148</v>
      </c>
    </row>
    <row r="101" s="77" customFormat="true" ht="187.2" hidden="false" customHeight="false" outlineLevel="0" collapsed="false">
      <c r="A101" s="76" t="s">
        <v>153</v>
      </c>
      <c r="B101" s="83" t="s">
        <v>16</v>
      </c>
      <c r="C101" s="84" t="s">
        <v>30</v>
      </c>
      <c r="D101" s="85" t="s">
        <v>18</v>
      </c>
      <c r="E101" s="85" t="s">
        <v>19</v>
      </c>
      <c r="F101" s="74" t="s">
        <v>20</v>
      </c>
      <c r="G101" s="75" t="s">
        <v>196</v>
      </c>
      <c r="H101" s="76" t="s">
        <v>155</v>
      </c>
      <c r="I101" s="104" t="s">
        <v>69</v>
      </c>
      <c r="J101" s="104" t="s">
        <v>197</v>
      </c>
      <c r="K101" s="105" t="s">
        <v>47</v>
      </c>
      <c r="L101" s="70" t="s">
        <v>148</v>
      </c>
    </row>
    <row r="102" s="77" customFormat="true" ht="187.2" hidden="false" customHeight="false" outlineLevel="0" collapsed="false">
      <c r="A102" s="99" t="s">
        <v>182</v>
      </c>
      <c r="B102" s="83" t="s">
        <v>16</v>
      </c>
      <c r="C102" s="84" t="s">
        <v>16</v>
      </c>
      <c r="D102" s="85" t="s">
        <v>18</v>
      </c>
      <c r="E102" s="85" t="s">
        <v>19</v>
      </c>
      <c r="F102" s="74" t="s">
        <v>20</v>
      </c>
      <c r="G102" s="75" t="s">
        <v>196</v>
      </c>
      <c r="H102" s="76" t="s">
        <v>155</v>
      </c>
      <c r="I102" s="104" t="s">
        <v>69</v>
      </c>
      <c r="J102" s="104" t="s">
        <v>197</v>
      </c>
      <c r="K102" s="105" t="s">
        <v>47</v>
      </c>
      <c r="L102" s="70" t="s">
        <v>148</v>
      </c>
    </row>
    <row r="103" s="77" customFormat="true" ht="312" hidden="false" customHeight="false" outlineLevel="0" collapsed="false">
      <c r="A103" s="76" t="s">
        <v>146</v>
      </c>
      <c r="B103" s="78" t="s">
        <v>16</v>
      </c>
      <c r="C103" s="79" t="s">
        <v>17</v>
      </c>
      <c r="D103" s="80" t="s">
        <v>32</v>
      </c>
      <c r="E103" s="80" t="s">
        <v>33</v>
      </c>
      <c r="F103" s="74" t="s">
        <v>34</v>
      </c>
      <c r="G103" s="76" t="s">
        <v>198</v>
      </c>
      <c r="H103" s="105" t="s">
        <v>155</v>
      </c>
      <c r="I103" s="104" t="s">
        <v>69</v>
      </c>
      <c r="J103" s="104" t="s">
        <v>197</v>
      </c>
      <c r="K103" s="105" t="s">
        <v>47</v>
      </c>
      <c r="L103" s="70" t="s">
        <v>148</v>
      </c>
    </row>
    <row r="104" s="77" customFormat="true" ht="312" hidden="false" customHeight="false" outlineLevel="0" collapsed="false">
      <c r="A104" s="76" t="s">
        <v>150</v>
      </c>
      <c r="B104" s="78" t="s">
        <v>16</v>
      </c>
      <c r="C104" s="79" t="s">
        <v>30</v>
      </c>
      <c r="D104" s="80" t="s">
        <v>32</v>
      </c>
      <c r="E104" s="80" t="s">
        <v>33</v>
      </c>
      <c r="F104" s="74" t="s">
        <v>34</v>
      </c>
      <c r="G104" s="76" t="s">
        <v>198</v>
      </c>
      <c r="H104" s="105" t="s">
        <v>155</v>
      </c>
      <c r="I104" s="104" t="s">
        <v>69</v>
      </c>
      <c r="J104" s="104" t="s">
        <v>197</v>
      </c>
      <c r="K104" s="105" t="s">
        <v>47</v>
      </c>
      <c r="L104" s="70" t="s">
        <v>148</v>
      </c>
    </row>
    <row r="105" s="77" customFormat="true" ht="312" hidden="false" customHeight="false" outlineLevel="0" collapsed="false">
      <c r="A105" s="82" t="s">
        <v>152</v>
      </c>
      <c r="B105" s="78" t="s">
        <v>30</v>
      </c>
      <c r="C105" s="79" t="s">
        <v>16</v>
      </c>
      <c r="D105" s="80" t="s">
        <v>32</v>
      </c>
      <c r="E105" s="80" t="s">
        <v>33</v>
      </c>
      <c r="F105" s="74" t="s">
        <v>34</v>
      </c>
      <c r="G105" s="76" t="s">
        <v>198</v>
      </c>
      <c r="H105" s="105" t="s">
        <v>155</v>
      </c>
      <c r="I105" s="104" t="s">
        <v>69</v>
      </c>
      <c r="J105" s="104" t="s">
        <v>197</v>
      </c>
      <c r="K105" s="105" t="s">
        <v>47</v>
      </c>
      <c r="L105" s="70" t="s">
        <v>148</v>
      </c>
    </row>
    <row r="106" s="77" customFormat="true" ht="312" hidden="false" customHeight="false" outlineLevel="0" collapsed="false">
      <c r="A106" s="76" t="s">
        <v>153</v>
      </c>
      <c r="B106" s="83" t="s">
        <v>16</v>
      </c>
      <c r="C106" s="84" t="s">
        <v>16</v>
      </c>
      <c r="D106" s="85" t="s">
        <v>32</v>
      </c>
      <c r="E106" s="85" t="s">
        <v>33</v>
      </c>
      <c r="F106" s="74" t="s">
        <v>34</v>
      </c>
      <c r="G106" s="76" t="s">
        <v>198</v>
      </c>
      <c r="H106" s="105" t="s">
        <v>155</v>
      </c>
      <c r="I106" s="104" t="s">
        <v>69</v>
      </c>
      <c r="J106" s="104" t="s">
        <v>197</v>
      </c>
      <c r="K106" s="105" t="s">
        <v>47</v>
      </c>
      <c r="L106" s="70" t="s">
        <v>148</v>
      </c>
    </row>
    <row r="107" s="77" customFormat="true" ht="312" hidden="false" customHeight="false" outlineLevel="0" collapsed="false">
      <c r="A107" s="99" t="s">
        <v>182</v>
      </c>
      <c r="B107" s="83" t="s">
        <v>30</v>
      </c>
      <c r="C107" s="84" t="s">
        <v>16</v>
      </c>
      <c r="D107" s="85" t="s">
        <v>32</v>
      </c>
      <c r="E107" s="85" t="s">
        <v>33</v>
      </c>
      <c r="F107" s="74" t="s">
        <v>34</v>
      </c>
      <c r="G107" s="76" t="s">
        <v>198</v>
      </c>
      <c r="H107" s="105" t="s">
        <v>155</v>
      </c>
      <c r="I107" s="104" t="s">
        <v>69</v>
      </c>
      <c r="J107" s="104" t="s">
        <v>197</v>
      </c>
      <c r="K107" s="105" t="s">
        <v>47</v>
      </c>
      <c r="L107" s="70" t="s">
        <v>148</v>
      </c>
    </row>
    <row r="108" s="77" customFormat="true" ht="126" hidden="false" customHeight="false" outlineLevel="0" collapsed="false">
      <c r="A108" s="70" t="s">
        <v>15</v>
      </c>
      <c r="B108" s="87" t="s">
        <v>16</v>
      </c>
      <c r="C108" s="72" t="s">
        <v>30</v>
      </c>
      <c r="D108" s="73" t="s">
        <v>53</v>
      </c>
      <c r="E108" s="73" t="s">
        <v>54</v>
      </c>
      <c r="F108" s="74" t="s">
        <v>55</v>
      </c>
      <c r="G108" s="75" t="s">
        <v>199</v>
      </c>
      <c r="H108" s="105" t="s">
        <v>155</v>
      </c>
      <c r="I108" s="104" t="s">
        <v>69</v>
      </c>
      <c r="J108" s="104" t="s">
        <v>197</v>
      </c>
      <c r="K108" s="105" t="s">
        <v>47</v>
      </c>
      <c r="L108" s="86" t="s">
        <v>159</v>
      </c>
    </row>
    <row r="109" s="77" customFormat="true" ht="126" hidden="false" customHeight="false" outlineLevel="0" collapsed="false">
      <c r="A109" s="76" t="s">
        <v>146</v>
      </c>
      <c r="B109" s="78" t="s">
        <v>17</v>
      </c>
      <c r="C109" s="79" t="s">
        <v>30</v>
      </c>
      <c r="D109" s="80" t="s">
        <v>53</v>
      </c>
      <c r="E109" s="80" t="s">
        <v>54</v>
      </c>
      <c r="F109" s="74" t="s">
        <v>55</v>
      </c>
      <c r="G109" s="75" t="s">
        <v>199</v>
      </c>
      <c r="H109" s="105" t="s">
        <v>155</v>
      </c>
      <c r="I109" s="104" t="s">
        <v>69</v>
      </c>
      <c r="J109" s="104" t="s">
        <v>197</v>
      </c>
      <c r="K109" s="105" t="s">
        <v>47</v>
      </c>
      <c r="L109" s="86" t="s">
        <v>159</v>
      </c>
    </row>
    <row r="110" s="77" customFormat="true" ht="126" hidden="false" customHeight="false" outlineLevel="0" collapsed="false">
      <c r="A110" s="76" t="s">
        <v>149</v>
      </c>
      <c r="B110" s="78" t="s">
        <v>17</v>
      </c>
      <c r="C110" s="79" t="s">
        <v>30</v>
      </c>
      <c r="D110" s="80" t="s">
        <v>53</v>
      </c>
      <c r="E110" s="80" t="s">
        <v>54</v>
      </c>
      <c r="F110" s="74" t="s">
        <v>55</v>
      </c>
      <c r="G110" s="75" t="s">
        <v>199</v>
      </c>
      <c r="H110" s="105" t="s">
        <v>155</v>
      </c>
      <c r="I110" s="104" t="s">
        <v>69</v>
      </c>
      <c r="J110" s="104" t="s">
        <v>197</v>
      </c>
      <c r="K110" s="105" t="s">
        <v>47</v>
      </c>
      <c r="L110" s="86" t="s">
        <v>159</v>
      </c>
    </row>
    <row r="111" s="77" customFormat="true" ht="126" hidden="false" customHeight="false" outlineLevel="0" collapsed="false">
      <c r="A111" s="76" t="s">
        <v>150</v>
      </c>
      <c r="B111" s="78" t="s">
        <v>17</v>
      </c>
      <c r="C111" s="79" t="s">
        <v>162</v>
      </c>
      <c r="D111" s="80" t="s">
        <v>53</v>
      </c>
      <c r="E111" s="80" t="s">
        <v>54</v>
      </c>
      <c r="F111" s="74" t="s">
        <v>55</v>
      </c>
      <c r="G111" s="75" t="s">
        <v>199</v>
      </c>
      <c r="H111" s="105" t="s">
        <v>155</v>
      </c>
      <c r="I111" s="104" t="s">
        <v>69</v>
      </c>
      <c r="J111" s="104" t="s">
        <v>197</v>
      </c>
      <c r="K111" s="105" t="s">
        <v>47</v>
      </c>
      <c r="L111" s="86" t="s">
        <v>159</v>
      </c>
    </row>
    <row r="112" s="77" customFormat="true" ht="126" hidden="false" customHeight="false" outlineLevel="0" collapsed="false">
      <c r="A112" s="82" t="s">
        <v>152</v>
      </c>
      <c r="B112" s="78" t="s">
        <v>16</v>
      </c>
      <c r="C112" s="79" t="s">
        <v>30</v>
      </c>
      <c r="D112" s="80" t="s">
        <v>53</v>
      </c>
      <c r="E112" s="80" t="s">
        <v>54</v>
      </c>
      <c r="F112" s="74" t="s">
        <v>55</v>
      </c>
      <c r="G112" s="75" t="s">
        <v>199</v>
      </c>
      <c r="H112" s="105" t="s">
        <v>155</v>
      </c>
      <c r="I112" s="104" t="s">
        <v>69</v>
      </c>
      <c r="J112" s="104" t="s">
        <v>197</v>
      </c>
      <c r="K112" s="105" t="s">
        <v>47</v>
      </c>
      <c r="L112" s="86" t="s">
        <v>159</v>
      </c>
    </row>
    <row r="113" s="77" customFormat="true" ht="126" hidden="false" customHeight="false" outlineLevel="0" collapsed="false">
      <c r="A113" s="76" t="s">
        <v>153</v>
      </c>
      <c r="B113" s="83" t="s">
        <v>17</v>
      </c>
      <c r="C113" s="84" t="s">
        <v>30</v>
      </c>
      <c r="D113" s="85" t="s">
        <v>53</v>
      </c>
      <c r="E113" s="85" t="s">
        <v>54</v>
      </c>
      <c r="F113" s="74" t="s">
        <v>55</v>
      </c>
      <c r="G113" s="75" t="s">
        <v>199</v>
      </c>
      <c r="H113" s="105" t="s">
        <v>155</v>
      </c>
      <c r="I113" s="104" t="s">
        <v>69</v>
      </c>
      <c r="J113" s="104" t="s">
        <v>197</v>
      </c>
      <c r="K113" s="105" t="s">
        <v>47</v>
      </c>
      <c r="L113" s="86" t="s">
        <v>159</v>
      </c>
    </row>
    <row r="114" s="77" customFormat="true" ht="126" hidden="false" customHeight="false" outlineLevel="0" collapsed="false">
      <c r="A114" s="99" t="s">
        <v>182</v>
      </c>
      <c r="B114" s="83" t="s">
        <v>16</v>
      </c>
      <c r="C114" s="84" t="s">
        <v>30</v>
      </c>
      <c r="D114" s="85" t="s">
        <v>53</v>
      </c>
      <c r="E114" s="85" t="s">
        <v>54</v>
      </c>
      <c r="F114" s="74" t="s">
        <v>55</v>
      </c>
      <c r="G114" s="75" t="s">
        <v>199</v>
      </c>
      <c r="H114" s="105" t="s">
        <v>155</v>
      </c>
      <c r="I114" s="104" t="s">
        <v>69</v>
      </c>
      <c r="J114" s="104" t="s">
        <v>197</v>
      </c>
      <c r="K114" s="105" t="s">
        <v>47</v>
      </c>
      <c r="L114" s="86" t="s">
        <v>159</v>
      </c>
    </row>
    <row r="115" s="77" customFormat="true" ht="156" hidden="false" customHeight="false" outlineLevel="0" collapsed="false">
      <c r="A115" s="90" t="s">
        <v>171</v>
      </c>
      <c r="B115" s="109" t="s">
        <v>17</v>
      </c>
      <c r="C115" s="110" t="s">
        <v>30</v>
      </c>
      <c r="D115" s="111" t="s">
        <v>18</v>
      </c>
      <c r="E115" s="111" t="s">
        <v>19</v>
      </c>
      <c r="F115" s="74"/>
      <c r="G115" s="75" t="s">
        <v>190</v>
      </c>
      <c r="H115" s="76" t="s">
        <v>194</v>
      </c>
      <c r="I115" s="104" t="s">
        <v>69</v>
      </c>
      <c r="J115" s="104" t="s">
        <v>197</v>
      </c>
      <c r="K115" s="105" t="s">
        <v>47</v>
      </c>
      <c r="L115" s="70" t="s">
        <v>148</v>
      </c>
    </row>
    <row r="116" s="77" customFormat="true" ht="312" hidden="false" customHeight="false" outlineLevel="0" collapsed="false">
      <c r="A116" s="90" t="s">
        <v>171</v>
      </c>
      <c r="B116" s="109" t="s">
        <v>17</v>
      </c>
      <c r="C116" s="110" t="s">
        <v>17</v>
      </c>
      <c r="D116" s="111" t="s">
        <v>32</v>
      </c>
      <c r="E116" s="111" t="s">
        <v>33</v>
      </c>
      <c r="F116" s="74"/>
      <c r="G116" s="75" t="s">
        <v>190</v>
      </c>
      <c r="H116" s="76" t="s">
        <v>194</v>
      </c>
      <c r="I116" s="104" t="s">
        <v>69</v>
      </c>
      <c r="J116" s="104" t="s">
        <v>197</v>
      </c>
      <c r="K116" s="105" t="s">
        <v>47</v>
      </c>
      <c r="L116" s="70" t="s">
        <v>148</v>
      </c>
    </row>
    <row r="117" s="77" customFormat="true" ht="126" hidden="false" customHeight="false" outlineLevel="0" collapsed="false">
      <c r="A117" s="90" t="s">
        <v>171</v>
      </c>
      <c r="B117" s="109" t="s">
        <v>16</v>
      </c>
      <c r="C117" s="110" t="s">
        <v>16</v>
      </c>
      <c r="D117" s="111" t="s">
        <v>53</v>
      </c>
      <c r="E117" s="111" t="s">
        <v>54</v>
      </c>
      <c r="F117" s="74"/>
      <c r="G117" s="75" t="s">
        <v>190</v>
      </c>
      <c r="H117" s="76" t="s">
        <v>194</v>
      </c>
      <c r="I117" s="104" t="s">
        <v>69</v>
      </c>
      <c r="J117" s="104" t="s">
        <v>197</v>
      </c>
      <c r="K117" s="105" t="s">
        <v>47</v>
      </c>
      <c r="L117" s="86" t="s">
        <v>159</v>
      </c>
    </row>
    <row r="118" s="77" customFormat="true" ht="156" hidden="false" customHeight="false" outlineLevel="0" collapsed="false">
      <c r="A118" s="76" t="s">
        <v>176</v>
      </c>
      <c r="B118" s="109" t="s">
        <v>17</v>
      </c>
      <c r="C118" s="110" t="s">
        <v>16</v>
      </c>
      <c r="D118" s="111" t="s">
        <v>18</v>
      </c>
      <c r="E118" s="111" t="s">
        <v>19</v>
      </c>
      <c r="F118" s="74"/>
      <c r="G118" s="75" t="s">
        <v>190</v>
      </c>
      <c r="H118" s="76" t="s">
        <v>194</v>
      </c>
      <c r="I118" s="104" t="s">
        <v>69</v>
      </c>
      <c r="J118" s="104" t="s">
        <v>197</v>
      </c>
      <c r="K118" s="105" t="s">
        <v>47</v>
      </c>
      <c r="L118" s="70" t="s">
        <v>148</v>
      </c>
    </row>
    <row r="119" s="77" customFormat="true" ht="126" hidden="false" customHeight="false" outlineLevel="0" collapsed="false">
      <c r="A119" s="76" t="s">
        <v>176</v>
      </c>
      <c r="B119" s="109" t="s">
        <v>30</v>
      </c>
      <c r="C119" s="110" t="s">
        <v>16</v>
      </c>
      <c r="D119" s="111" t="s">
        <v>53</v>
      </c>
      <c r="E119" s="111" t="s">
        <v>54</v>
      </c>
      <c r="F119" s="74"/>
      <c r="G119" s="75" t="s">
        <v>190</v>
      </c>
      <c r="H119" s="76" t="s">
        <v>194</v>
      </c>
      <c r="I119" s="104" t="s">
        <v>69</v>
      </c>
      <c r="J119" s="104" t="s">
        <v>197</v>
      </c>
      <c r="K119" s="105" t="s">
        <v>47</v>
      </c>
      <c r="L119" s="86" t="s">
        <v>159</v>
      </c>
    </row>
    <row r="120" s="77" customFormat="true" ht="156" hidden="false" customHeight="false" outlineLevel="0" collapsed="false">
      <c r="A120" s="76" t="s">
        <v>174</v>
      </c>
      <c r="B120" s="109" t="s">
        <v>17</v>
      </c>
      <c r="C120" s="110" t="s">
        <v>30</v>
      </c>
      <c r="D120" s="111" t="s">
        <v>18</v>
      </c>
      <c r="E120" s="111" t="s">
        <v>19</v>
      </c>
      <c r="F120" s="74"/>
      <c r="G120" s="75" t="s">
        <v>190</v>
      </c>
      <c r="H120" s="76" t="s">
        <v>200</v>
      </c>
      <c r="I120" s="104" t="s">
        <v>69</v>
      </c>
      <c r="J120" s="104" t="s">
        <v>197</v>
      </c>
      <c r="K120" s="105" t="s">
        <v>47</v>
      </c>
      <c r="L120" s="70" t="s">
        <v>148</v>
      </c>
    </row>
    <row r="121" s="77" customFormat="true" ht="202.8" hidden="false" customHeight="false" outlineLevel="0" collapsed="false">
      <c r="A121" s="70" t="s">
        <v>15</v>
      </c>
      <c r="B121" s="87" t="s">
        <v>17</v>
      </c>
      <c r="C121" s="72" t="s">
        <v>30</v>
      </c>
      <c r="D121" s="73" t="s">
        <v>72</v>
      </c>
      <c r="E121" s="73" t="s">
        <v>73</v>
      </c>
      <c r="F121" s="74" t="s">
        <v>74</v>
      </c>
      <c r="G121" s="75" t="s">
        <v>201</v>
      </c>
      <c r="H121" s="76" t="s">
        <v>202</v>
      </c>
      <c r="I121" s="104" t="s">
        <v>77</v>
      </c>
      <c r="J121" s="104" t="s">
        <v>203</v>
      </c>
      <c r="K121" s="105" t="s">
        <v>47</v>
      </c>
      <c r="L121" s="70" t="s">
        <v>148</v>
      </c>
    </row>
    <row r="122" s="77" customFormat="true" ht="202.8" hidden="false" customHeight="false" outlineLevel="0" collapsed="false">
      <c r="A122" s="76" t="s">
        <v>146</v>
      </c>
      <c r="B122" s="78" t="s">
        <v>17</v>
      </c>
      <c r="C122" s="79" t="s">
        <v>30</v>
      </c>
      <c r="D122" s="80" t="s">
        <v>72</v>
      </c>
      <c r="E122" s="80" t="s">
        <v>73</v>
      </c>
      <c r="F122" s="74" t="s">
        <v>74</v>
      </c>
      <c r="G122" s="75" t="s">
        <v>201</v>
      </c>
      <c r="H122" s="76" t="s">
        <v>202</v>
      </c>
      <c r="I122" s="104" t="s">
        <v>77</v>
      </c>
      <c r="J122" s="104" t="s">
        <v>203</v>
      </c>
      <c r="K122" s="105" t="s">
        <v>47</v>
      </c>
      <c r="L122" s="70" t="s">
        <v>148</v>
      </c>
    </row>
    <row r="123" s="77" customFormat="true" ht="202.8" hidden="false" customHeight="false" outlineLevel="0" collapsed="false">
      <c r="A123" s="76" t="s">
        <v>149</v>
      </c>
      <c r="B123" s="78" t="s">
        <v>16</v>
      </c>
      <c r="C123" s="79" t="s">
        <v>30</v>
      </c>
      <c r="D123" s="80" t="s">
        <v>72</v>
      </c>
      <c r="E123" s="80" t="s">
        <v>73</v>
      </c>
      <c r="F123" s="74" t="s">
        <v>74</v>
      </c>
      <c r="G123" s="75" t="s">
        <v>201</v>
      </c>
      <c r="H123" s="76" t="s">
        <v>202</v>
      </c>
      <c r="I123" s="104" t="s">
        <v>77</v>
      </c>
      <c r="J123" s="104" t="s">
        <v>203</v>
      </c>
      <c r="K123" s="105" t="s">
        <v>47</v>
      </c>
      <c r="L123" s="70" t="s">
        <v>148</v>
      </c>
    </row>
    <row r="124" s="77" customFormat="true" ht="202.8" hidden="false" customHeight="false" outlineLevel="0" collapsed="false">
      <c r="A124" s="76" t="s">
        <v>150</v>
      </c>
      <c r="B124" s="78" t="s">
        <v>16</v>
      </c>
      <c r="C124" s="79" t="s">
        <v>17</v>
      </c>
      <c r="D124" s="80" t="s">
        <v>72</v>
      </c>
      <c r="E124" s="80" t="s">
        <v>73</v>
      </c>
      <c r="F124" s="74" t="s">
        <v>74</v>
      </c>
      <c r="G124" s="75" t="s">
        <v>201</v>
      </c>
      <c r="H124" s="76" t="s">
        <v>202</v>
      </c>
      <c r="I124" s="104" t="s">
        <v>77</v>
      </c>
      <c r="J124" s="104" t="s">
        <v>203</v>
      </c>
      <c r="K124" s="105" t="s">
        <v>47</v>
      </c>
      <c r="L124" s="70" t="s">
        <v>148</v>
      </c>
    </row>
    <row r="125" s="77" customFormat="true" ht="202.8" hidden="false" customHeight="false" outlineLevel="0" collapsed="false">
      <c r="A125" s="82" t="s">
        <v>152</v>
      </c>
      <c r="B125" s="78" t="s">
        <v>17</v>
      </c>
      <c r="C125" s="79" t="s">
        <v>30</v>
      </c>
      <c r="D125" s="80" t="s">
        <v>72</v>
      </c>
      <c r="E125" s="80" t="s">
        <v>73</v>
      </c>
      <c r="F125" s="74" t="s">
        <v>74</v>
      </c>
      <c r="G125" s="75" t="s">
        <v>201</v>
      </c>
      <c r="H125" s="76" t="s">
        <v>202</v>
      </c>
      <c r="I125" s="104" t="s">
        <v>77</v>
      </c>
      <c r="J125" s="104" t="s">
        <v>203</v>
      </c>
      <c r="K125" s="105" t="s">
        <v>47</v>
      </c>
      <c r="L125" s="70" t="s">
        <v>148</v>
      </c>
    </row>
    <row r="126" s="77" customFormat="true" ht="202.8" hidden="false" customHeight="false" outlineLevel="0" collapsed="false">
      <c r="A126" s="112" t="s">
        <v>153</v>
      </c>
      <c r="B126" s="83" t="s">
        <v>17</v>
      </c>
      <c r="C126" s="84" t="s">
        <v>30</v>
      </c>
      <c r="D126" s="113" t="s">
        <v>72</v>
      </c>
      <c r="E126" s="113" t="s">
        <v>73</v>
      </c>
      <c r="F126" s="74" t="s">
        <v>74</v>
      </c>
      <c r="G126" s="75" t="s">
        <v>201</v>
      </c>
      <c r="H126" s="76" t="s">
        <v>202</v>
      </c>
      <c r="I126" s="104" t="s">
        <v>77</v>
      </c>
      <c r="J126" s="104" t="s">
        <v>203</v>
      </c>
      <c r="K126" s="105" t="s">
        <v>47</v>
      </c>
      <c r="L126" s="70" t="s">
        <v>148</v>
      </c>
    </row>
    <row r="127" s="77" customFormat="true" ht="202.8" hidden="false" customHeight="false" outlineLevel="0" collapsed="false">
      <c r="A127" s="70" t="s">
        <v>15</v>
      </c>
      <c r="B127" s="87" t="s">
        <v>16</v>
      </c>
      <c r="C127" s="72" t="s">
        <v>17</v>
      </c>
      <c r="D127" s="73" t="s">
        <v>18</v>
      </c>
      <c r="E127" s="73" t="s">
        <v>19</v>
      </c>
      <c r="F127" s="74" t="s">
        <v>20</v>
      </c>
      <c r="G127" s="75" t="s">
        <v>204</v>
      </c>
      <c r="H127" s="76" t="s">
        <v>202</v>
      </c>
      <c r="I127" s="104" t="s">
        <v>77</v>
      </c>
      <c r="J127" s="104" t="s">
        <v>203</v>
      </c>
      <c r="K127" s="105" t="s">
        <v>47</v>
      </c>
      <c r="L127" s="70" t="s">
        <v>148</v>
      </c>
    </row>
    <row r="128" s="77" customFormat="true" ht="202.8" hidden="false" customHeight="false" outlineLevel="0" collapsed="false">
      <c r="A128" s="76" t="s">
        <v>146</v>
      </c>
      <c r="B128" s="78" t="s">
        <v>17</v>
      </c>
      <c r="C128" s="79" t="s">
        <v>16</v>
      </c>
      <c r="D128" s="80" t="s">
        <v>18</v>
      </c>
      <c r="E128" s="80" t="s">
        <v>19</v>
      </c>
      <c r="F128" s="74" t="s">
        <v>20</v>
      </c>
      <c r="G128" s="75" t="s">
        <v>204</v>
      </c>
      <c r="H128" s="76" t="s">
        <v>202</v>
      </c>
      <c r="I128" s="104" t="s">
        <v>77</v>
      </c>
      <c r="J128" s="104" t="s">
        <v>203</v>
      </c>
      <c r="K128" s="105" t="s">
        <v>47</v>
      </c>
      <c r="L128" s="70" t="s">
        <v>148</v>
      </c>
    </row>
    <row r="129" s="77" customFormat="true" ht="202.8" hidden="false" customHeight="false" outlineLevel="0" collapsed="false">
      <c r="A129" s="76" t="s">
        <v>149</v>
      </c>
      <c r="B129" s="78" t="s">
        <v>16</v>
      </c>
      <c r="C129" s="79" t="s">
        <v>30</v>
      </c>
      <c r="D129" s="80" t="s">
        <v>18</v>
      </c>
      <c r="E129" s="80" t="s">
        <v>19</v>
      </c>
      <c r="F129" s="74" t="s">
        <v>20</v>
      </c>
      <c r="G129" s="75" t="s">
        <v>204</v>
      </c>
      <c r="H129" s="76" t="s">
        <v>202</v>
      </c>
      <c r="I129" s="104" t="s">
        <v>77</v>
      </c>
      <c r="J129" s="104" t="s">
        <v>203</v>
      </c>
      <c r="K129" s="105" t="s">
        <v>47</v>
      </c>
      <c r="L129" s="70" t="s">
        <v>148</v>
      </c>
    </row>
    <row r="130" s="77" customFormat="true" ht="202.8" hidden="false" customHeight="false" outlineLevel="0" collapsed="false">
      <c r="A130" s="76" t="s">
        <v>150</v>
      </c>
      <c r="B130" s="78" t="s">
        <v>16</v>
      </c>
      <c r="C130" s="79" t="s">
        <v>83</v>
      </c>
      <c r="D130" s="80" t="s">
        <v>18</v>
      </c>
      <c r="E130" s="80" t="s">
        <v>19</v>
      </c>
      <c r="F130" s="74" t="s">
        <v>20</v>
      </c>
      <c r="G130" s="75" t="s">
        <v>204</v>
      </c>
      <c r="H130" s="76" t="s">
        <v>202</v>
      </c>
      <c r="I130" s="104" t="s">
        <v>77</v>
      </c>
      <c r="J130" s="104" t="s">
        <v>203</v>
      </c>
      <c r="K130" s="105" t="s">
        <v>47</v>
      </c>
      <c r="L130" s="70" t="s">
        <v>148</v>
      </c>
    </row>
    <row r="131" s="77" customFormat="true" ht="202.8" hidden="false" customHeight="false" outlineLevel="0" collapsed="false">
      <c r="A131" s="82" t="s">
        <v>152</v>
      </c>
      <c r="B131" s="78" t="s">
        <v>16</v>
      </c>
      <c r="C131" s="79" t="s">
        <v>16</v>
      </c>
      <c r="D131" s="80" t="s">
        <v>18</v>
      </c>
      <c r="E131" s="80" t="s">
        <v>19</v>
      </c>
      <c r="F131" s="74" t="s">
        <v>20</v>
      </c>
      <c r="G131" s="75" t="s">
        <v>204</v>
      </c>
      <c r="H131" s="76" t="s">
        <v>202</v>
      </c>
      <c r="I131" s="104" t="s">
        <v>77</v>
      </c>
      <c r="J131" s="104" t="s">
        <v>203</v>
      </c>
      <c r="K131" s="105" t="s">
        <v>47</v>
      </c>
      <c r="L131" s="70" t="s">
        <v>148</v>
      </c>
    </row>
    <row r="132" s="77" customFormat="true" ht="202.8" hidden="false" customHeight="false" outlineLevel="0" collapsed="false">
      <c r="A132" s="112" t="s">
        <v>153</v>
      </c>
      <c r="B132" s="83" t="s">
        <v>16</v>
      </c>
      <c r="C132" s="84" t="s">
        <v>30</v>
      </c>
      <c r="D132" s="113" t="s">
        <v>18</v>
      </c>
      <c r="E132" s="113" t="s">
        <v>19</v>
      </c>
      <c r="F132" s="74" t="s">
        <v>34</v>
      </c>
      <c r="G132" s="75" t="s">
        <v>204</v>
      </c>
      <c r="H132" s="76" t="s">
        <v>202</v>
      </c>
      <c r="I132" s="104" t="s">
        <v>77</v>
      </c>
      <c r="J132" s="104" t="s">
        <v>203</v>
      </c>
      <c r="K132" s="105" t="s">
        <v>47</v>
      </c>
      <c r="L132" s="70" t="s">
        <v>148</v>
      </c>
    </row>
    <row r="133" s="77" customFormat="true" ht="312" hidden="false" customHeight="false" outlineLevel="0" collapsed="false">
      <c r="A133" s="76" t="s">
        <v>146</v>
      </c>
      <c r="B133" s="78" t="s">
        <v>16</v>
      </c>
      <c r="C133" s="79" t="s">
        <v>17</v>
      </c>
      <c r="D133" s="80" t="s">
        <v>32</v>
      </c>
      <c r="E133" s="80" t="s">
        <v>33</v>
      </c>
      <c r="F133" s="74" t="s">
        <v>34</v>
      </c>
      <c r="G133" s="76" t="s">
        <v>205</v>
      </c>
      <c r="H133" s="76" t="s">
        <v>202</v>
      </c>
      <c r="I133" s="104" t="s">
        <v>77</v>
      </c>
      <c r="J133" s="104" t="s">
        <v>203</v>
      </c>
      <c r="K133" s="105" t="s">
        <v>47</v>
      </c>
      <c r="L133" s="70" t="s">
        <v>148</v>
      </c>
    </row>
    <row r="134" s="77" customFormat="true" ht="312" hidden="false" customHeight="false" outlineLevel="0" collapsed="false">
      <c r="A134" s="76" t="s">
        <v>150</v>
      </c>
      <c r="B134" s="78" t="s">
        <v>16</v>
      </c>
      <c r="C134" s="79" t="s">
        <v>30</v>
      </c>
      <c r="D134" s="80" t="s">
        <v>32</v>
      </c>
      <c r="E134" s="80" t="s">
        <v>33</v>
      </c>
      <c r="F134" s="74" t="s">
        <v>34</v>
      </c>
      <c r="G134" s="76" t="s">
        <v>205</v>
      </c>
      <c r="H134" s="76" t="s">
        <v>202</v>
      </c>
      <c r="I134" s="104" t="s">
        <v>77</v>
      </c>
      <c r="J134" s="104" t="s">
        <v>203</v>
      </c>
      <c r="K134" s="105" t="s">
        <v>47</v>
      </c>
      <c r="L134" s="70" t="s">
        <v>148</v>
      </c>
    </row>
    <row r="135" s="77" customFormat="true" ht="312" hidden="false" customHeight="false" outlineLevel="0" collapsed="false">
      <c r="A135" s="82" t="s">
        <v>152</v>
      </c>
      <c r="B135" s="78" t="s">
        <v>30</v>
      </c>
      <c r="C135" s="79" t="s">
        <v>16</v>
      </c>
      <c r="D135" s="80" t="s">
        <v>32</v>
      </c>
      <c r="E135" s="80" t="s">
        <v>33</v>
      </c>
      <c r="F135" s="74" t="s">
        <v>34</v>
      </c>
      <c r="G135" s="76" t="s">
        <v>205</v>
      </c>
      <c r="H135" s="76" t="s">
        <v>202</v>
      </c>
      <c r="I135" s="104" t="s">
        <v>77</v>
      </c>
      <c r="J135" s="104" t="s">
        <v>203</v>
      </c>
      <c r="K135" s="105" t="s">
        <v>47</v>
      </c>
      <c r="L135" s="70" t="s">
        <v>148</v>
      </c>
    </row>
    <row r="136" s="77" customFormat="true" ht="312" hidden="false" customHeight="false" outlineLevel="0" collapsed="false">
      <c r="A136" s="112" t="s">
        <v>153</v>
      </c>
      <c r="B136" s="83" t="s">
        <v>16</v>
      </c>
      <c r="C136" s="84" t="s">
        <v>16</v>
      </c>
      <c r="D136" s="113" t="s">
        <v>32</v>
      </c>
      <c r="E136" s="113" t="s">
        <v>33</v>
      </c>
      <c r="F136" s="74" t="s">
        <v>34</v>
      </c>
      <c r="G136" s="76" t="s">
        <v>205</v>
      </c>
      <c r="H136" s="76" t="s">
        <v>202</v>
      </c>
      <c r="I136" s="104" t="s">
        <v>77</v>
      </c>
      <c r="J136" s="104" t="s">
        <v>203</v>
      </c>
      <c r="K136" s="105" t="s">
        <v>47</v>
      </c>
      <c r="L136" s="70" t="s">
        <v>148</v>
      </c>
    </row>
    <row r="137" s="77" customFormat="true" ht="202.8" hidden="false" customHeight="false" outlineLevel="0" collapsed="false">
      <c r="A137" s="70" t="s">
        <v>15</v>
      </c>
      <c r="B137" s="87" t="s">
        <v>17</v>
      </c>
      <c r="C137" s="72" t="s">
        <v>30</v>
      </c>
      <c r="D137" s="73" t="s">
        <v>42</v>
      </c>
      <c r="E137" s="73" t="s">
        <v>43</v>
      </c>
      <c r="F137" s="74" t="s">
        <v>44</v>
      </c>
      <c r="G137" s="75" t="s">
        <v>206</v>
      </c>
      <c r="H137" s="76" t="s">
        <v>202</v>
      </c>
      <c r="I137" s="104" t="s">
        <v>77</v>
      </c>
      <c r="J137" s="104" t="s">
        <v>203</v>
      </c>
      <c r="K137" s="105" t="s">
        <v>47</v>
      </c>
      <c r="L137" s="70" t="s">
        <v>148</v>
      </c>
    </row>
    <row r="138" s="77" customFormat="true" ht="202.8" hidden="false" customHeight="false" outlineLevel="0" collapsed="false">
      <c r="A138" s="76" t="s">
        <v>146</v>
      </c>
      <c r="B138" s="78" t="s">
        <v>17</v>
      </c>
      <c r="C138" s="79" t="s">
        <v>30</v>
      </c>
      <c r="D138" s="80" t="s">
        <v>42</v>
      </c>
      <c r="E138" s="80" t="s">
        <v>43</v>
      </c>
      <c r="F138" s="74" t="s">
        <v>44</v>
      </c>
      <c r="G138" s="75" t="s">
        <v>206</v>
      </c>
      <c r="H138" s="76" t="s">
        <v>202</v>
      </c>
      <c r="I138" s="104" t="s">
        <v>77</v>
      </c>
      <c r="J138" s="104" t="s">
        <v>203</v>
      </c>
      <c r="K138" s="105" t="s">
        <v>47</v>
      </c>
      <c r="L138" s="70" t="s">
        <v>148</v>
      </c>
    </row>
    <row r="139" s="77" customFormat="true" ht="202.8" hidden="false" customHeight="false" outlineLevel="0" collapsed="false">
      <c r="A139" s="76" t="s">
        <v>149</v>
      </c>
      <c r="B139" s="78" t="s">
        <v>16</v>
      </c>
      <c r="C139" s="79" t="s">
        <v>30</v>
      </c>
      <c r="D139" s="80" t="s">
        <v>42</v>
      </c>
      <c r="E139" s="80" t="s">
        <v>43</v>
      </c>
      <c r="F139" s="74" t="s">
        <v>44</v>
      </c>
      <c r="G139" s="75" t="s">
        <v>206</v>
      </c>
      <c r="H139" s="76" t="s">
        <v>202</v>
      </c>
      <c r="I139" s="104" t="s">
        <v>77</v>
      </c>
      <c r="J139" s="104" t="s">
        <v>203</v>
      </c>
      <c r="K139" s="105" t="s">
        <v>47</v>
      </c>
      <c r="L139" s="70" t="s">
        <v>148</v>
      </c>
    </row>
    <row r="140" s="77" customFormat="true" ht="202.8" hidden="false" customHeight="false" outlineLevel="0" collapsed="false">
      <c r="A140" s="76" t="s">
        <v>150</v>
      </c>
      <c r="B140" s="78" t="s">
        <v>16</v>
      </c>
      <c r="C140" s="79" t="s">
        <v>162</v>
      </c>
      <c r="D140" s="80" t="s">
        <v>42</v>
      </c>
      <c r="E140" s="80" t="s">
        <v>43</v>
      </c>
      <c r="F140" s="74" t="s">
        <v>44</v>
      </c>
      <c r="G140" s="75" t="s">
        <v>206</v>
      </c>
      <c r="H140" s="76" t="s">
        <v>202</v>
      </c>
      <c r="I140" s="104" t="s">
        <v>77</v>
      </c>
      <c r="J140" s="104" t="s">
        <v>203</v>
      </c>
      <c r="K140" s="105" t="s">
        <v>47</v>
      </c>
      <c r="L140" s="70" t="s">
        <v>148</v>
      </c>
    </row>
    <row r="141" s="77" customFormat="true" ht="202.8" hidden="false" customHeight="false" outlineLevel="0" collapsed="false">
      <c r="A141" s="82" t="s">
        <v>152</v>
      </c>
      <c r="B141" s="78" t="s">
        <v>16</v>
      </c>
      <c r="C141" s="79" t="s">
        <v>30</v>
      </c>
      <c r="D141" s="80" t="s">
        <v>42</v>
      </c>
      <c r="E141" s="80" t="s">
        <v>43</v>
      </c>
      <c r="F141" s="74" t="s">
        <v>44</v>
      </c>
      <c r="G141" s="75" t="s">
        <v>206</v>
      </c>
      <c r="H141" s="76" t="s">
        <v>202</v>
      </c>
      <c r="I141" s="104" t="s">
        <v>77</v>
      </c>
      <c r="J141" s="104" t="s">
        <v>203</v>
      </c>
      <c r="K141" s="105" t="s">
        <v>47</v>
      </c>
      <c r="L141" s="70" t="s">
        <v>148</v>
      </c>
    </row>
    <row r="142" s="77" customFormat="true" ht="202.8" hidden="false" customHeight="false" outlineLevel="0" collapsed="false">
      <c r="A142" s="112" t="s">
        <v>153</v>
      </c>
      <c r="B142" s="83" t="s">
        <v>17</v>
      </c>
      <c r="C142" s="84" t="s">
        <v>30</v>
      </c>
      <c r="D142" s="113" t="s">
        <v>42</v>
      </c>
      <c r="E142" s="113" t="s">
        <v>43</v>
      </c>
      <c r="F142" s="74" t="s">
        <v>44</v>
      </c>
      <c r="G142" s="75" t="s">
        <v>206</v>
      </c>
      <c r="H142" s="76" t="s">
        <v>202</v>
      </c>
      <c r="I142" s="104" t="s">
        <v>77</v>
      </c>
      <c r="J142" s="104" t="s">
        <v>203</v>
      </c>
      <c r="K142" s="105" t="s">
        <v>47</v>
      </c>
      <c r="L142" s="70" t="s">
        <v>148</v>
      </c>
    </row>
    <row r="143" s="77" customFormat="true" ht="202.8" hidden="false" customHeight="false" outlineLevel="0" collapsed="false">
      <c r="A143" s="70" t="s">
        <v>15</v>
      </c>
      <c r="B143" s="87" t="s">
        <v>16</v>
      </c>
      <c r="C143" s="72" t="s">
        <v>30</v>
      </c>
      <c r="D143" s="73" t="s">
        <v>49</v>
      </c>
      <c r="E143" s="73" t="s">
        <v>50</v>
      </c>
      <c r="F143" s="74" t="s">
        <v>51</v>
      </c>
      <c r="G143" s="75" t="s">
        <v>207</v>
      </c>
      <c r="H143" s="76" t="s">
        <v>202</v>
      </c>
      <c r="I143" s="104" t="s">
        <v>77</v>
      </c>
      <c r="J143" s="104" t="s">
        <v>203</v>
      </c>
      <c r="K143" s="105" t="s">
        <v>47</v>
      </c>
      <c r="L143" s="70" t="s">
        <v>148</v>
      </c>
    </row>
    <row r="144" s="77" customFormat="true" ht="202.8" hidden="false" customHeight="false" outlineLevel="0" collapsed="false">
      <c r="A144" s="76" t="s">
        <v>146</v>
      </c>
      <c r="B144" s="78" t="s">
        <v>17</v>
      </c>
      <c r="C144" s="79" t="s">
        <v>30</v>
      </c>
      <c r="D144" s="80" t="s">
        <v>49</v>
      </c>
      <c r="E144" s="80" t="s">
        <v>50</v>
      </c>
      <c r="F144" s="74" t="s">
        <v>51</v>
      </c>
      <c r="G144" s="75" t="s">
        <v>207</v>
      </c>
      <c r="H144" s="76" t="s">
        <v>202</v>
      </c>
      <c r="I144" s="104" t="s">
        <v>77</v>
      </c>
      <c r="J144" s="104" t="s">
        <v>203</v>
      </c>
      <c r="K144" s="105" t="s">
        <v>47</v>
      </c>
      <c r="L144" s="70" t="s">
        <v>148</v>
      </c>
    </row>
    <row r="145" s="77" customFormat="true" ht="202.8" hidden="false" customHeight="false" outlineLevel="0" collapsed="false">
      <c r="A145" s="76" t="s">
        <v>149</v>
      </c>
      <c r="B145" s="78" t="s">
        <v>16</v>
      </c>
      <c r="C145" s="79" t="s">
        <v>30</v>
      </c>
      <c r="D145" s="80" t="s">
        <v>49</v>
      </c>
      <c r="E145" s="80" t="s">
        <v>50</v>
      </c>
      <c r="F145" s="74" t="s">
        <v>51</v>
      </c>
      <c r="G145" s="75" t="s">
        <v>207</v>
      </c>
      <c r="H145" s="76" t="s">
        <v>202</v>
      </c>
      <c r="I145" s="104" t="s">
        <v>77</v>
      </c>
      <c r="J145" s="104" t="s">
        <v>203</v>
      </c>
      <c r="K145" s="105" t="s">
        <v>47</v>
      </c>
      <c r="L145" s="70" t="s">
        <v>148</v>
      </c>
    </row>
    <row r="146" s="77" customFormat="true" ht="202.8" hidden="false" customHeight="false" outlineLevel="0" collapsed="false">
      <c r="A146" s="76" t="s">
        <v>150</v>
      </c>
      <c r="B146" s="78" t="s">
        <v>16</v>
      </c>
      <c r="C146" s="79" t="s">
        <v>162</v>
      </c>
      <c r="D146" s="80" t="s">
        <v>49</v>
      </c>
      <c r="E146" s="80" t="s">
        <v>50</v>
      </c>
      <c r="F146" s="74" t="s">
        <v>51</v>
      </c>
      <c r="G146" s="75" t="s">
        <v>207</v>
      </c>
      <c r="H146" s="76" t="s">
        <v>202</v>
      </c>
      <c r="I146" s="104" t="s">
        <v>77</v>
      </c>
      <c r="J146" s="104" t="s">
        <v>203</v>
      </c>
      <c r="K146" s="105" t="s">
        <v>47</v>
      </c>
      <c r="L146" s="70" t="s">
        <v>148</v>
      </c>
    </row>
    <row r="147" s="77" customFormat="true" ht="202.8" hidden="false" customHeight="false" outlineLevel="0" collapsed="false">
      <c r="A147" s="112" t="s">
        <v>153</v>
      </c>
      <c r="B147" s="83" t="s">
        <v>17</v>
      </c>
      <c r="C147" s="84" t="s">
        <v>30</v>
      </c>
      <c r="D147" s="113" t="s">
        <v>49</v>
      </c>
      <c r="E147" s="113" t="s">
        <v>50</v>
      </c>
      <c r="F147" s="74" t="s">
        <v>51</v>
      </c>
      <c r="G147" s="75" t="s">
        <v>207</v>
      </c>
      <c r="H147" s="76" t="s">
        <v>202</v>
      </c>
      <c r="I147" s="104" t="s">
        <v>77</v>
      </c>
      <c r="J147" s="104" t="s">
        <v>203</v>
      </c>
      <c r="K147" s="105" t="s">
        <v>47</v>
      </c>
      <c r="L147" s="70" t="s">
        <v>148</v>
      </c>
    </row>
    <row r="148" s="77" customFormat="true" ht="202.8" hidden="false" customHeight="false" outlineLevel="0" collapsed="false">
      <c r="A148" s="70" t="s">
        <v>15</v>
      </c>
      <c r="B148" s="87" t="s">
        <v>16</v>
      </c>
      <c r="C148" s="72" t="s">
        <v>83</v>
      </c>
      <c r="D148" s="73" t="s">
        <v>84</v>
      </c>
      <c r="E148" s="73" t="s">
        <v>85</v>
      </c>
      <c r="F148" s="74" t="s">
        <v>86</v>
      </c>
      <c r="G148" s="75" t="s">
        <v>208</v>
      </c>
      <c r="H148" s="76" t="s">
        <v>202</v>
      </c>
      <c r="I148" s="104" t="s">
        <v>77</v>
      </c>
      <c r="J148" s="104" t="s">
        <v>203</v>
      </c>
      <c r="K148" s="105" t="s">
        <v>47</v>
      </c>
      <c r="L148" s="86" t="s">
        <v>159</v>
      </c>
    </row>
    <row r="149" s="77" customFormat="true" ht="202.8" hidden="false" customHeight="false" outlineLevel="0" collapsed="false">
      <c r="A149" s="76" t="s">
        <v>146</v>
      </c>
      <c r="B149" s="78" t="s">
        <v>17</v>
      </c>
      <c r="C149" s="79" t="s">
        <v>30</v>
      </c>
      <c r="D149" s="80" t="s">
        <v>84</v>
      </c>
      <c r="E149" s="80" t="s">
        <v>85</v>
      </c>
      <c r="F149" s="74" t="s">
        <v>86</v>
      </c>
      <c r="G149" s="75" t="s">
        <v>208</v>
      </c>
      <c r="H149" s="76" t="s">
        <v>202</v>
      </c>
      <c r="I149" s="104" t="s">
        <v>77</v>
      </c>
      <c r="J149" s="104" t="s">
        <v>203</v>
      </c>
      <c r="K149" s="105" t="s">
        <v>47</v>
      </c>
      <c r="L149" s="86" t="s">
        <v>159</v>
      </c>
    </row>
    <row r="150" s="77" customFormat="true" ht="202.8" hidden="false" customHeight="false" outlineLevel="0" collapsed="false">
      <c r="A150" s="76" t="s">
        <v>149</v>
      </c>
      <c r="B150" s="78" t="s">
        <v>16</v>
      </c>
      <c r="C150" s="79" t="s">
        <v>30</v>
      </c>
      <c r="D150" s="80" t="s">
        <v>84</v>
      </c>
      <c r="E150" s="80" t="s">
        <v>85</v>
      </c>
      <c r="F150" s="74" t="s">
        <v>86</v>
      </c>
      <c r="G150" s="75" t="s">
        <v>208</v>
      </c>
      <c r="H150" s="76" t="s">
        <v>202</v>
      </c>
      <c r="I150" s="104" t="s">
        <v>77</v>
      </c>
      <c r="J150" s="104" t="s">
        <v>203</v>
      </c>
      <c r="K150" s="105" t="s">
        <v>47</v>
      </c>
      <c r="L150" s="86" t="s">
        <v>159</v>
      </c>
    </row>
    <row r="151" s="77" customFormat="true" ht="202.8" hidden="false" customHeight="false" outlineLevel="0" collapsed="false">
      <c r="A151" s="76" t="s">
        <v>150</v>
      </c>
      <c r="B151" s="78" t="s">
        <v>16</v>
      </c>
      <c r="C151" s="79" t="s">
        <v>162</v>
      </c>
      <c r="D151" s="80" t="s">
        <v>84</v>
      </c>
      <c r="E151" s="80" t="s">
        <v>85</v>
      </c>
      <c r="F151" s="74" t="s">
        <v>86</v>
      </c>
      <c r="G151" s="75" t="s">
        <v>208</v>
      </c>
      <c r="H151" s="76" t="s">
        <v>202</v>
      </c>
      <c r="I151" s="104" t="s">
        <v>77</v>
      </c>
      <c r="J151" s="104" t="s">
        <v>203</v>
      </c>
      <c r="K151" s="105" t="s">
        <v>47</v>
      </c>
      <c r="L151" s="86" t="s">
        <v>159</v>
      </c>
    </row>
    <row r="152" s="77" customFormat="true" ht="202.8" hidden="false" customHeight="false" outlineLevel="0" collapsed="false">
      <c r="A152" s="82" t="s">
        <v>152</v>
      </c>
      <c r="B152" s="78" t="s">
        <v>17</v>
      </c>
      <c r="C152" s="79" t="s">
        <v>30</v>
      </c>
      <c r="D152" s="80" t="s">
        <v>84</v>
      </c>
      <c r="E152" s="80" t="s">
        <v>85</v>
      </c>
      <c r="F152" s="74" t="s">
        <v>86</v>
      </c>
      <c r="G152" s="75" t="s">
        <v>208</v>
      </c>
      <c r="H152" s="76" t="s">
        <v>202</v>
      </c>
      <c r="I152" s="104" t="s">
        <v>77</v>
      </c>
      <c r="J152" s="104" t="s">
        <v>203</v>
      </c>
      <c r="K152" s="105" t="s">
        <v>47</v>
      </c>
      <c r="L152" s="86" t="s">
        <v>159</v>
      </c>
    </row>
    <row r="153" s="77" customFormat="true" ht="202.8" hidden="false" customHeight="false" outlineLevel="0" collapsed="false">
      <c r="A153" s="112" t="s">
        <v>153</v>
      </c>
      <c r="B153" s="83" t="s">
        <v>17</v>
      </c>
      <c r="C153" s="84" t="s">
        <v>30</v>
      </c>
      <c r="D153" s="113" t="s">
        <v>84</v>
      </c>
      <c r="E153" s="113" t="s">
        <v>85</v>
      </c>
      <c r="F153" s="74" t="s">
        <v>86</v>
      </c>
      <c r="G153" s="75" t="s">
        <v>208</v>
      </c>
      <c r="H153" s="76" t="s">
        <v>202</v>
      </c>
      <c r="I153" s="104" t="s">
        <v>77</v>
      </c>
      <c r="J153" s="104" t="s">
        <v>203</v>
      </c>
      <c r="K153" s="105" t="s">
        <v>47</v>
      </c>
      <c r="L153" s="86" t="s">
        <v>159</v>
      </c>
    </row>
    <row r="154" s="77" customFormat="true" ht="202.8" hidden="false" customHeight="false" outlineLevel="0" collapsed="false">
      <c r="A154" s="76" t="s">
        <v>146</v>
      </c>
      <c r="B154" s="78" t="s">
        <v>17</v>
      </c>
      <c r="C154" s="79" t="s">
        <v>30</v>
      </c>
      <c r="D154" s="80" t="s">
        <v>165</v>
      </c>
      <c r="E154" s="80" t="s">
        <v>166</v>
      </c>
      <c r="F154" s="88" t="s">
        <v>167</v>
      </c>
      <c r="G154" s="89" t="s">
        <v>209</v>
      </c>
      <c r="H154" s="76" t="s">
        <v>202</v>
      </c>
      <c r="I154" s="104" t="s">
        <v>77</v>
      </c>
      <c r="J154" s="104" t="s">
        <v>203</v>
      </c>
      <c r="K154" s="105" t="s">
        <v>47</v>
      </c>
      <c r="L154" s="70" t="s">
        <v>148</v>
      </c>
    </row>
    <row r="155" s="77" customFormat="true" ht="202.8" hidden="false" customHeight="false" outlineLevel="0" collapsed="false">
      <c r="A155" s="82" t="s">
        <v>152</v>
      </c>
      <c r="B155" s="78" t="s">
        <v>16</v>
      </c>
      <c r="C155" s="79" t="s">
        <v>30</v>
      </c>
      <c r="D155" s="80" t="s">
        <v>165</v>
      </c>
      <c r="E155" s="80" t="s">
        <v>166</v>
      </c>
      <c r="F155" s="88" t="s">
        <v>167</v>
      </c>
      <c r="G155" s="89" t="s">
        <v>209</v>
      </c>
      <c r="H155" s="76" t="s">
        <v>202</v>
      </c>
      <c r="I155" s="104" t="s">
        <v>77</v>
      </c>
      <c r="J155" s="104" t="s">
        <v>203</v>
      </c>
      <c r="K155" s="105" t="s">
        <v>47</v>
      </c>
      <c r="L155" s="70" t="s">
        <v>148</v>
      </c>
    </row>
    <row r="156" s="77" customFormat="true" ht="156" hidden="false" customHeight="false" outlineLevel="0" collapsed="false">
      <c r="A156" s="90" t="s">
        <v>171</v>
      </c>
      <c r="B156" s="109" t="s">
        <v>17</v>
      </c>
      <c r="C156" s="110" t="s">
        <v>17</v>
      </c>
      <c r="D156" s="111" t="s">
        <v>72</v>
      </c>
      <c r="E156" s="111" t="s">
        <v>73</v>
      </c>
      <c r="F156" s="88"/>
      <c r="G156" s="70" t="s">
        <v>190</v>
      </c>
      <c r="H156" s="76" t="s">
        <v>194</v>
      </c>
      <c r="I156" s="104" t="s">
        <v>77</v>
      </c>
      <c r="J156" s="104" t="s">
        <v>203</v>
      </c>
      <c r="K156" s="105" t="s">
        <v>47</v>
      </c>
      <c r="L156" s="70" t="s">
        <v>148</v>
      </c>
    </row>
    <row r="157" s="77" customFormat="true" ht="156" hidden="false" customHeight="false" outlineLevel="0" collapsed="false">
      <c r="A157" s="90" t="s">
        <v>171</v>
      </c>
      <c r="B157" s="109" t="s">
        <v>17</v>
      </c>
      <c r="C157" s="110" t="s">
        <v>30</v>
      </c>
      <c r="D157" s="111" t="s">
        <v>18</v>
      </c>
      <c r="E157" s="111" t="s">
        <v>19</v>
      </c>
      <c r="F157" s="88"/>
      <c r="G157" s="70" t="s">
        <v>190</v>
      </c>
      <c r="H157" s="76" t="s">
        <v>194</v>
      </c>
      <c r="I157" s="104" t="s">
        <v>77</v>
      </c>
      <c r="J157" s="104" t="s">
        <v>203</v>
      </c>
      <c r="K157" s="105" t="s">
        <v>47</v>
      </c>
      <c r="L157" s="70" t="s">
        <v>148</v>
      </c>
    </row>
    <row r="158" s="77" customFormat="true" ht="312" hidden="false" customHeight="false" outlineLevel="0" collapsed="false">
      <c r="A158" s="90" t="s">
        <v>171</v>
      </c>
      <c r="B158" s="109" t="s">
        <v>17</v>
      </c>
      <c r="C158" s="110" t="s">
        <v>17</v>
      </c>
      <c r="D158" s="111" t="s">
        <v>32</v>
      </c>
      <c r="E158" s="111" t="s">
        <v>33</v>
      </c>
      <c r="F158" s="88"/>
      <c r="G158" s="70" t="s">
        <v>190</v>
      </c>
      <c r="H158" s="76" t="s">
        <v>194</v>
      </c>
      <c r="I158" s="104" t="s">
        <v>77</v>
      </c>
      <c r="J158" s="104" t="s">
        <v>203</v>
      </c>
      <c r="K158" s="105" t="s">
        <v>47</v>
      </c>
      <c r="L158" s="70" t="s">
        <v>148</v>
      </c>
    </row>
    <row r="159" s="77" customFormat="true" ht="156" hidden="false" customHeight="false" outlineLevel="0" collapsed="false">
      <c r="A159" s="90" t="s">
        <v>171</v>
      </c>
      <c r="B159" s="109" t="s">
        <v>17</v>
      </c>
      <c r="C159" s="110" t="s">
        <v>16</v>
      </c>
      <c r="D159" s="111" t="s">
        <v>42</v>
      </c>
      <c r="E159" s="111" t="s">
        <v>43</v>
      </c>
      <c r="F159" s="88"/>
      <c r="G159" s="70" t="s">
        <v>190</v>
      </c>
      <c r="H159" s="76" t="s">
        <v>194</v>
      </c>
      <c r="I159" s="104" t="s">
        <v>77</v>
      </c>
      <c r="J159" s="104" t="s">
        <v>203</v>
      </c>
      <c r="K159" s="105" t="s">
        <v>47</v>
      </c>
      <c r="L159" s="70" t="s">
        <v>148</v>
      </c>
    </row>
    <row r="160" s="77" customFormat="true" ht="156" hidden="false" customHeight="false" outlineLevel="0" collapsed="false">
      <c r="A160" s="90" t="s">
        <v>171</v>
      </c>
      <c r="B160" s="109" t="s">
        <v>17</v>
      </c>
      <c r="C160" s="110" t="s">
        <v>16</v>
      </c>
      <c r="D160" s="111" t="s">
        <v>84</v>
      </c>
      <c r="E160" s="111" t="s">
        <v>85</v>
      </c>
      <c r="F160" s="88"/>
      <c r="G160" s="70" t="s">
        <v>190</v>
      </c>
      <c r="H160" s="76" t="s">
        <v>194</v>
      </c>
      <c r="I160" s="104" t="s">
        <v>77</v>
      </c>
      <c r="J160" s="104" t="s">
        <v>203</v>
      </c>
      <c r="K160" s="105" t="s">
        <v>47</v>
      </c>
      <c r="L160" s="86" t="s">
        <v>159</v>
      </c>
    </row>
    <row r="161" s="77" customFormat="true" ht="156" hidden="false" customHeight="false" outlineLevel="0" collapsed="false">
      <c r="A161" s="90" t="s">
        <v>171</v>
      </c>
      <c r="B161" s="109" t="s">
        <v>16</v>
      </c>
      <c r="C161" s="110" t="s">
        <v>83</v>
      </c>
      <c r="D161" s="111" t="s">
        <v>49</v>
      </c>
      <c r="E161" s="111" t="s">
        <v>50</v>
      </c>
      <c r="F161" s="88"/>
      <c r="G161" s="70" t="s">
        <v>190</v>
      </c>
      <c r="H161" s="76" t="s">
        <v>194</v>
      </c>
      <c r="I161" s="104" t="s">
        <v>77</v>
      </c>
      <c r="J161" s="104" t="s">
        <v>203</v>
      </c>
      <c r="K161" s="105" t="s">
        <v>47</v>
      </c>
      <c r="L161" s="70" t="s">
        <v>148</v>
      </c>
    </row>
    <row r="162" s="77" customFormat="true" ht="156" hidden="false" customHeight="false" outlineLevel="0" collapsed="false">
      <c r="A162" s="76" t="s">
        <v>176</v>
      </c>
      <c r="B162" s="109" t="s">
        <v>17</v>
      </c>
      <c r="C162" s="110" t="s">
        <v>30</v>
      </c>
      <c r="D162" s="111" t="s">
        <v>72</v>
      </c>
      <c r="E162" s="111" t="s">
        <v>73</v>
      </c>
      <c r="F162" s="88"/>
      <c r="G162" s="70" t="s">
        <v>190</v>
      </c>
      <c r="H162" s="76" t="s">
        <v>194</v>
      </c>
      <c r="I162" s="104" t="s">
        <v>77</v>
      </c>
      <c r="J162" s="104" t="s">
        <v>203</v>
      </c>
      <c r="K162" s="105" t="s">
        <v>47</v>
      </c>
      <c r="L162" s="70" t="s">
        <v>148</v>
      </c>
    </row>
    <row r="163" s="77" customFormat="true" ht="156" hidden="false" customHeight="false" outlineLevel="0" collapsed="false">
      <c r="A163" s="76" t="s">
        <v>176</v>
      </c>
      <c r="B163" s="109" t="s">
        <v>17</v>
      </c>
      <c r="C163" s="110" t="s">
        <v>16</v>
      </c>
      <c r="D163" s="111" t="s">
        <v>18</v>
      </c>
      <c r="E163" s="111" t="s">
        <v>19</v>
      </c>
      <c r="F163" s="88"/>
      <c r="G163" s="70" t="s">
        <v>190</v>
      </c>
      <c r="H163" s="76" t="s">
        <v>194</v>
      </c>
      <c r="I163" s="104" t="s">
        <v>77</v>
      </c>
      <c r="J163" s="104" t="s">
        <v>203</v>
      </c>
      <c r="K163" s="105" t="s">
        <v>47</v>
      </c>
      <c r="L163" s="70" t="s">
        <v>148</v>
      </c>
    </row>
    <row r="164" s="77" customFormat="true" ht="156" hidden="false" customHeight="false" outlineLevel="0" collapsed="false">
      <c r="A164" s="76" t="s">
        <v>176</v>
      </c>
      <c r="B164" s="109" t="s">
        <v>17</v>
      </c>
      <c r="C164" s="110" t="s">
        <v>30</v>
      </c>
      <c r="D164" s="111" t="s">
        <v>84</v>
      </c>
      <c r="E164" s="111" t="s">
        <v>85</v>
      </c>
      <c r="F164" s="88"/>
      <c r="G164" s="70" t="s">
        <v>190</v>
      </c>
      <c r="H164" s="76" t="s">
        <v>194</v>
      </c>
      <c r="I164" s="104" t="s">
        <v>77</v>
      </c>
      <c r="J164" s="104" t="s">
        <v>203</v>
      </c>
      <c r="K164" s="105" t="s">
        <v>47</v>
      </c>
      <c r="L164" s="86" t="s">
        <v>159</v>
      </c>
    </row>
    <row r="165" s="77" customFormat="true" ht="156" hidden="false" customHeight="false" outlineLevel="0" collapsed="false">
      <c r="A165" s="76" t="s">
        <v>176</v>
      </c>
      <c r="B165" s="109" t="s">
        <v>16</v>
      </c>
      <c r="C165" s="110" t="s">
        <v>30</v>
      </c>
      <c r="D165" s="111" t="s">
        <v>42</v>
      </c>
      <c r="E165" s="111" t="s">
        <v>43</v>
      </c>
      <c r="F165" s="88"/>
      <c r="G165" s="70" t="s">
        <v>190</v>
      </c>
      <c r="H165" s="76" t="s">
        <v>194</v>
      </c>
      <c r="I165" s="104" t="s">
        <v>77</v>
      </c>
      <c r="J165" s="104" t="s">
        <v>203</v>
      </c>
      <c r="K165" s="105" t="s">
        <v>47</v>
      </c>
      <c r="L165" s="70" t="s">
        <v>148</v>
      </c>
    </row>
    <row r="166" s="77" customFormat="true" ht="156" hidden="false" customHeight="false" outlineLevel="0" collapsed="false">
      <c r="A166" s="76" t="s">
        <v>174</v>
      </c>
      <c r="B166" s="109" t="s">
        <v>17</v>
      </c>
      <c r="C166" s="110" t="s">
        <v>30</v>
      </c>
      <c r="D166" s="111" t="s">
        <v>72</v>
      </c>
      <c r="E166" s="111" t="s">
        <v>73</v>
      </c>
      <c r="F166" s="88"/>
      <c r="G166" s="70" t="s">
        <v>190</v>
      </c>
      <c r="H166" s="76" t="s">
        <v>210</v>
      </c>
      <c r="I166" s="104" t="s">
        <v>77</v>
      </c>
      <c r="J166" s="104" t="s">
        <v>203</v>
      </c>
      <c r="K166" s="105" t="s">
        <v>47</v>
      </c>
      <c r="L166" s="70" t="s">
        <v>148</v>
      </c>
    </row>
    <row r="167" s="77" customFormat="true" ht="156" hidden="false" customHeight="false" outlineLevel="0" collapsed="false">
      <c r="A167" s="76" t="s">
        <v>174</v>
      </c>
      <c r="B167" s="109" t="s">
        <v>17</v>
      </c>
      <c r="C167" s="110" t="s">
        <v>30</v>
      </c>
      <c r="D167" s="111" t="s">
        <v>18</v>
      </c>
      <c r="E167" s="111" t="s">
        <v>19</v>
      </c>
      <c r="F167" s="88"/>
      <c r="G167" s="70" t="s">
        <v>190</v>
      </c>
      <c r="H167" s="76" t="s">
        <v>210</v>
      </c>
      <c r="I167" s="104" t="s">
        <v>77</v>
      </c>
      <c r="J167" s="104" t="s">
        <v>203</v>
      </c>
      <c r="K167" s="105" t="s">
        <v>47</v>
      </c>
      <c r="L167" s="70" t="s">
        <v>148</v>
      </c>
    </row>
    <row r="168" s="77" customFormat="true" ht="156" hidden="false" customHeight="false" outlineLevel="0" collapsed="false">
      <c r="A168" s="76" t="s">
        <v>174</v>
      </c>
      <c r="B168" s="109" t="s">
        <v>17</v>
      </c>
      <c r="C168" s="110" t="s">
        <v>30</v>
      </c>
      <c r="D168" s="111" t="s">
        <v>42</v>
      </c>
      <c r="E168" s="111" t="s">
        <v>43</v>
      </c>
      <c r="F168" s="88"/>
      <c r="G168" s="70" t="s">
        <v>190</v>
      </c>
      <c r="H168" s="76" t="s">
        <v>210</v>
      </c>
      <c r="I168" s="104" t="s">
        <v>77</v>
      </c>
      <c r="J168" s="104" t="s">
        <v>203</v>
      </c>
      <c r="K168" s="105" t="s">
        <v>47</v>
      </c>
      <c r="L168" s="70" t="s">
        <v>148</v>
      </c>
    </row>
    <row r="169" s="77" customFormat="true" ht="156" hidden="false" customHeight="false" outlineLevel="0" collapsed="false">
      <c r="A169" s="76" t="s">
        <v>174</v>
      </c>
      <c r="B169" s="109" t="s">
        <v>17</v>
      </c>
      <c r="C169" s="110" t="s">
        <v>17</v>
      </c>
      <c r="D169" s="111" t="s">
        <v>84</v>
      </c>
      <c r="E169" s="111" t="s">
        <v>85</v>
      </c>
      <c r="F169" s="88"/>
      <c r="G169" s="70" t="s">
        <v>190</v>
      </c>
      <c r="H169" s="76" t="s">
        <v>210</v>
      </c>
      <c r="I169" s="104" t="s">
        <v>77</v>
      </c>
      <c r="J169" s="104" t="s">
        <v>203</v>
      </c>
      <c r="K169" s="105" t="s">
        <v>47</v>
      </c>
      <c r="L169" s="86" t="s">
        <v>159</v>
      </c>
    </row>
    <row r="170" s="77" customFormat="true" ht="409.6" hidden="false" customHeight="false" outlineLevel="0" collapsed="false">
      <c r="A170" s="70" t="s">
        <v>15</v>
      </c>
      <c r="B170" s="87" t="s">
        <v>16</v>
      </c>
      <c r="C170" s="72" t="s">
        <v>30</v>
      </c>
      <c r="D170" s="73" t="s">
        <v>98</v>
      </c>
      <c r="E170" s="73" t="s">
        <v>99</v>
      </c>
      <c r="F170" s="74" t="s">
        <v>100</v>
      </c>
      <c r="G170" s="75" t="s">
        <v>211</v>
      </c>
      <c r="H170" s="76" t="s">
        <v>212</v>
      </c>
      <c r="I170" s="75" t="s">
        <v>103</v>
      </c>
      <c r="J170" s="75" t="s">
        <v>213</v>
      </c>
      <c r="K170" s="70" t="s">
        <v>47</v>
      </c>
      <c r="L170" s="114" t="s">
        <v>214</v>
      </c>
    </row>
    <row r="171" s="77" customFormat="true" ht="409.6" hidden="false" customHeight="false" outlineLevel="0" collapsed="false">
      <c r="A171" s="76" t="s">
        <v>146</v>
      </c>
      <c r="B171" s="87" t="s">
        <v>16</v>
      </c>
      <c r="C171" s="79" t="s">
        <v>30</v>
      </c>
      <c r="D171" s="80" t="s">
        <v>98</v>
      </c>
      <c r="E171" s="80" t="s">
        <v>99</v>
      </c>
      <c r="F171" s="89" t="s">
        <v>100</v>
      </c>
      <c r="G171" s="75" t="s">
        <v>211</v>
      </c>
      <c r="H171" s="76" t="s">
        <v>212</v>
      </c>
      <c r="I171" s="75" t="s">
        <v>103</v>
      </c>
      <c r="J171" s="75" t="s">
        <v>213</v>
      </c>
      <c r="K171" s="70" t="s">
        <v>47</v>
      </c>
      <c r="L171" s="70" t="s">
        <v>148</v>
      </c>
    </row>
    <row r="172" s="77" customFormat="true" ht="409.6" hidden="false" customHeight="false" outlineLevel="0" collapsed="false">
      <c r="A172" s="76" t="s">
        <v>149</v>
      </c>
      <c r="B172" s="87" t="s">
        <v>16</v>
      </c>
      <c r="C172" s="79" t="s">
        <v>30</v>
      </c>
      <c r="D172" s="80" t="s">
        <v>98</v>
      </c>
      <c r="E172" s="80" t="s">
        <v>99</v>
      </c>
      <c r="F172" s="89" t="s">
        <v>100</v>
      </c>
      <c r="G172" s="75" t="s">
        <v>211</v>
      </c>
      <c r="H172" s="76" t="s">
        <v>212</v>
      </c>
      <c r="I172" s="75" t="s">
        <v>103</v>
      </c>
      <c r="J172" s="75" t="s">
        <v>213</v>
      </c>
      <c r="K172" s="70" t="s">
        <v>47</v>
      </c>
      <c r="L172" s="114" t="s">
        <v>214</v>
      </c>
    </row>
    <row r="173" s="77" customFormat="true" ht="409.6" hidden="false" customHeight="false" outlineLevel="0" collapsed="false">
      <c r="A173" s="76" t="s">
        <v>150</v>
      </c>
      <c r="B173" s="87" t="s">
        <v>16</v>
      </c>
      <c r="C173" s="79" t="s">
        <v>30</v>
      </c>
      <c r="D173" s="80" t="s">
        <v>98</v>
      </c>
      <c r="E173" s="80" t="s">
        <v>99</v>
      </c>
      <c r="F173" s="89" t="s">
        <v>100</v>
      </c>
      <c r="G173" s="75" t="s">
        <v>211</v>
      </c>
      <c r="H173" s="76" t="s">
        <v>212</v>
      </c>
      <c r="I173" s="75" t="s">
        <v>103</v>
      </c>
      <c r="J173" s="75" t="s">
        <v>213</v>
      </c>
      <c r="K173" s="70" t="s">
        <v>47</v>
      </c>
      <c r="L173" s="114" t="s">
        <v>214</v>
      </c>
    </row>
    <row r="174" s="77" customFormat="true" ht="409.6" hidden="false" customHeight="false" outlineLevel="0" collapsed="false">
      <c r="A174" s="82" t="s">
        <v>152</v>
      </c>
      <c r="B174" s="87" t="s">
        <v>16</v>
      </c>
      <c r="C174" s="79" t="s">
        <v>16</v>
      </c>
      <c r="D174" s="80" t="s">
        <v>98</v>
      </c>
      <c r="E174" s="80" t="s">
        <v>99</v>
      </c>
      <c r="F174" s="89" t="s">
        <v>100</v>
      </c>
      <c r="G174" s="75" t="s">
        <v>211</v>
      </c>
      <c r="H174" s="76" t="s">
        <v>212</v>
      </c>
      <c r="I174" s="75" t="s">
        <v>103</v>
      </c>
      <c r="J174" s="75" t="s">
        <v>213</v>
      </c>
      <c r="K174" s="70" t="s">
        <v>47</v>
      </c>
      <c r="L174" s="70" t="s">
        <v>148</v>
      </c>
    </row>
    <row r="175" s="77" customFormat="true" ht="187.2" hidden="false" customHeight="false" outlineLevel="0" collapsed="false">
      <c r="A175" s="70" t="s">
        <v>15</v>
      </c>
      <c r="B175" s="87" t="s">
        <v>16</v>
      </c>
      <c r="C175" s="72" t="s">
        <v>30</v>
      </c>
      <c r="D175" s="73" t="s">
        <v>37</v>
      </c>
      <c r="E175" s="73" t="s">
        <v>38</v>
      </c>
      <c r="F175" s="74" t="s">
        <v>39</v>
      </c>
      <c r="G175" s="75" t="s">
        <v>215</v>
      </c>
      <c r="H175" s="76" t="s">
        <v>216</v>
      </c>
      <c r="I175" s="75" t="s">
        <v>103</v>
      </c>
      <c r="J175" s="75" t="s">
        <v>213</v>
      </c>
      <c r="K175" s="70" t="s">
        <v>47</v>
      </c>
      <c r="L175" s="70" t="s">
        <v>217</v>
      </c>
    </row>
    <row r="176" s="77" customFormat="true" ht="187.2" hidden="false" customHeight="false" outlineLevel="0" collapsed="false">
      <c r="A176" s="76" t="s">
        <v>146</v>
      </c>
      <c r="B176" s="78" t="s">
        <v>17</v>
      </c>
      <c r="C176" s="79" t="s">
        <v>30</v>
      </c>
      <c r="D176" s="80" t="s">
        <v>37</v>
      </c>
      <c r="E176" s="80" t="s">
        <v>38</v>
      </c>
      <c r="F176" s="74" t="s">
        <v>39</v>
      </c>
      <c r="G176" s="75" t="s">
        <v>215</v>
      </c>
      <c r="H176" s="76" t="s">
        <v>216</v>
      </c>
      <c r="I176" s="75" t="s">
        <v>103</v>
      </c>
      <c r="J176" s="75" t="s">
        <v>213</v>
      </c>
      <c r="K176" s="70" t="s">
        <v>47</v>
      </c>
      <c r="L176" s="70" t="s">
        <v>217</v>
      </c>
    </row>
    <row r="177" s="77" customFormat="true" ht="187.2" hidden="false" customHeight="false" outlineLevel="0" collapsed="false">
      <c r="A177" s="76" t="s">
        <v>149</v>
      </c>
      <c r="B177" s="78" t="s">
        <v>16</v>
      </c>
      <c r="C177" s="79" t="s">
        <v>30</v>
      </c>
      <c r="D177" s="80" t="s">
        <v>37</v>
      </c>
      <c r="E177" s="80" t="s">
        <v>38</v>
      </c>
      <c r="F177" s="74" t="s">
        <v>39</v>
      </c>
      <c r="G177" s="75" t="s">
        <v>215</v>
      </c>
      <c r="H177" s="76" t="s">
        <v>216</v>
      </c>
      <c r="I177" s="75" t="s">
        <v>103</v>
      </c>
      <c r="J177" s="75" t="s">
        <v>213</v>
      </c>
      <c r="K177" s="70" t="s">
        <v>47</v>
      </c>
      <c r="L177" s="70" t="s">
        <v>217</v>
      </c>
    </row>
    <row r="178" s="77" customFormat="true" ht="187.2" hidden="false" customHeight="false" outlineLevel="0" collapsed="false">
      <c r="A178" s="76" t="s">
        <v>150</v>
      </c>
      <c r="B178" s="78" t="s">
        <v>16</v>
      </c>
      <c r="C178" s="79" t="s">
        <v>17</v>
      </c>
      <c r="D178" s="80" t="s">
        <v>37</v>
      </c>
      <c r="E178" s="80" t="s">
        <v>38</v>
      </c>
      <c r="F178" s="74" t="s">
        <v>39</v>
      </c>
      <c r="G178" s="75" t="s">
        <v>215</v>
      </c>
      <c r="H178" s="76" t="s">
        <v>216</v>
      </c>
      <c r="I178" s="75" t="s">
        <v>103</v>
      </c>
      <c r="J178" s="75" t="s">
        <v>213</v>
      </c>
      <c r="K178" s="70" t="s">
        <v>47</v>
      </c>
      <c r="L178" s="70" t="s">
        <v>217</v>
      </c>
    </row>
    <row r="179" s="77" customFormat="true" ht="187.2" hidden="false" customHeight="false" outlineLevel="0" collapsed="false">
      <c r="A179" s="82" t="s">
        <v>152</v>
      </c>
      <c r="B179" s="78" t="s">
        <v>17</v>
      </c>
      <c r="C179" s="79" t="s">
        <v>30</v>
      </c>
      <c r="D179" s="80" t="s">
        <v>37</v>
      </c>
      <c r="E179" s="80" t="s">
        <v>38</v>
      </c>
      <c r="F179" s="74" t="s">
        <v>39</v>
      </c>
      <c r="G179" s="75" t="s">
        <v>215</v>
      </c>
      <c r="H179" s="76" t="s">
        <v>216</v>
      </c>
      <c r="I179" s="75" t="s">
        <v>103</v>
      </c>
      <c r="J179" s="75" t="s">
        <v>213</v>
      </c>
      <c r="K179" s="70" t="s">
        <v>47</v>
      </c>
      <c r="L179" s="70" t="s">
        <v>217</v>
      </c>
    </row>
    <row r="180" s="77" customFormat="true" ht="187.2" hidden="false" customHeight="false" outlineLevel="0" collapsed="false">
      <c r="A180" s="112" t="s">
        <v>153</v>
      </c>
      <c r="B180" s="83" t="s">
        <v>17</v>
      </c>
      <c r="C180" s="84" t="s">
        <v>30</v>
      </c>
      <c r="D180" s="113" t="s">
        <v>37</v>
      </c>
      <c r="E180" s="113" t="s">
        <v>38</v>
      </c>
      <c r="F180" s="74" t="s">
        <v>39</v>
      </c>
      <c r="G180" s="75" t="s">
        <v>215</v>
      </c>
      <c r="H180" s="76" t="s">
        <v>216</v>
      </c>
      <c r="I180" s="75" t="s">
        <v>103</v>
      </c>
      <c r="J180" s="75" t="s">
        <v>213</v>
      </c>
      <c r="K180" s="70" t="s">
        <v>47</v>
      </c>
      <c r="L180" s="70" t="s">
        <v>217</v>
      </c>
    </row>
    <row r="181" s="77" customFormat="true" ht="187.2" hidden="false" customHeight="false" outlineLevel="0" collapsed="false">
      <c r="A181" s="70" t="s">
        <v>15</v>
      </c>
      <c r="B181" s="87" t="s">
        <v>16</v>
      </c>
      <c r="C181" s="72" t="s">
        <v>30</v>
      </c>
      <c r="D181" s="73" t="s">
        <v>53</v>
      </c>
      <c r="E181" s="73" t="s">
        <v>54</v>
      </c>
      <c r="F181" s="74" t="s">
        <v>55</v>
      </c>
      <c r="G181" s="75" t="s">
        <v>218</v>
      </c>
      <c r="H181" s="75" t="s">
        <v>216</v>
      </c>
      <c r="I181" s="75" t="s">
        <v>103</v>
      </c>
      <c r="J181" s="75" t="s">
        <v>213</v>
      </c>
      <c r="K181" s="70" t="s">
        <v>47</v>
      </c>
      <c r="L181" s="70" t="s">
        <v>217</v>
      </c>
    </row>
    <row r="182" s="77" customFormat="true" ht="187.2" hidden="false" customHeight="false" outlineLevel="0" collapsed="false">
      <c r="A182" s="76" t="s">
        <v>146</v>
      </c>
      <c r="B182" s="78" t="s">
        <v>17</v>
      </c>
      <c r="C182" s="79" t="s">
        <v>30</v>
      </c>
      <c r="D182" s="80" t="s">
        <v>53</v>
      </c>
      <c r="E182" s="80" t="s">
        <v>54</v>
      </c>
      <c r="F182" s="74" t="s">
        <v>55</v>
      </c>
      <c r="G182" s="75" t="s">
        <v>218</v>
      </c>
      <c r="H182" s="75" t="s">
        <v>216</v>
      </c>
      <c r="I182" s="75" t="s">
        <v>103</v>
      </c>
      <c r="J182" s="75" t="s">
        <v>213</v>
      </c>
      <c r="K182" s="70" t="s">
        <v>47</v>
      </c>
      <c r="L182" s="70" t="s">
        <v>217</v>
      </c>
    </row>
    <row r="183" s="77" customFormat="true" ht="187.2" hidden="false" customHeight="false" outlineLevel="0" collapsed="false">
      <c r="A183" s="76" t="s">
        <v>149</v>
      </c>
      <c r="B183" s="78" t="s">
        <v>17</v>
      </c>
      <c r="C183" s="79" t="s">
        <v>30</v>
      </c>
      <c r="D183" s="80" t="s">
        <v>53</v>
      </c>
      <c r="E183" s="80" t="s">
        <v>54</v>
      </c>
      <c r="F183" s="74" t="s">
        <v>55</v>
      </c>
      <c r="G183" s="75" t="s">
        <v>218</v>
      </c>
      <c r="H183" s="75" t="s">
        <v>216</v>
      </c>
      <c r="I183" s="75" t="s">
        <v>103</v>
      </c>
      <c r="J183" s="75" t="s">
        <v>213</v>
      </c>
      <c r="K183" s="70" t="s">
        <v>47</v>
      </c>
      <c r="L183" s="70" t="s">
        <v>217</v>
      </c>
    </row>
    <row r="184" s="77" customFormat="true" ht="187.2" hidden="false" customHeight="false" outlineLevel="0" collapsed="false">
      <c r="A184" s="76" t="s">
        <v>150</v>
      </c>
      <c r="B184" s="78" t="s">
        <v>17</v>
      </c>
      <c r="C184" s="79" t="s">
        <v>162</v>
      </c>
      <c r="D184" s="80" t="s">
        <v>53</v>
      </c>
      <c r="E184" s="80" t="s">
        <v>54</v>
      </c>
      <c r="F184" s="74" t="s">
        <v>55</v>
      </c>
      <c r="G184" s="75" t="s">
        <v>218</v>
      </c>
      <c r="H184" s="75" t="s">
        <v>216</v>
      </c>
      <c r="I184" s="75" t="s">
        <v>103</v>
      </c>
      <c r="J184" s="75" t="s">
        <v>213</v>
      </c>
      <c r="K184" s="70" t="s">
        <v>47</v>
      </c>
      <c r="L184" s="70" t="s">
        <v>217</v>
      </c>
    </row>
    <row r="185" s="77" customFormat="true" ht="187.2" hidden="false" customHeight="false" outlineLevel="0" collapsed="false">
      <c r="A185" s="82" t="s">
        <v>152</v>
      </c>
      <c r="B185" s="78" t="s">
        <v>16</v>
      </c>
      <c r="C185" s="79" t="s">
        <v>30</v>
      </c>
      <c r="D185" s="80" t="s">
        <v>53</v>
      </c>
      <c r="E185" s="80" t="s">
        <v>54</v>
      </c>
      <c r="F185" s="74" t="s">
        <v>55</v>
      </c>
      <c r="G185" s="75" t="s">
        <v>218</v>
      </c>
      <c r="H185" s="75" t="s">
        <v>216</v>
      </c>
      <c r="I185" s="75" t="s">
        <v>103</v>
      </c>
      <c r="J185" s="75" t="s">
        <v>213</v>
      </c>
      <c r="K185" s="70" t="s">
        <v>47</v>
      </c>
      <c r="L185" s="70" t="s">
        <v>217</v>
      </c>
    </row>
    <row r="186" s="77" customFormat="true" ht="187.2" hidden="false" customHeight="false" outlineLevel="0" collapsed="false">
      <c r="A186" s="112" t="s">
        <v>153</v>
      </c>
      <c r="B186" s="83" t="s">
        <v>17</v>
      </c>
      <c r="C186" s="84" t="s">
        <v>30</v>
      </c>
      <c r="D186" s="113" t="s">
        <v>53</v>
      </c>
      <c r="E186" s="113" t="s">
        <v>54</v>
      </c>
      <c r="F186" s="74" t="s">
        <v>55</v>
      </c>
      <c r="G186" s="75" t="s">
        <v>218</v>
      </c>
      <c r="H186" s="75" t="s">
        <v>216</v>
      </c>
      <c r="I186" s="75" t="s">
        <v>103</v>
      </c>
      <c r="J186" s="75" t="s">
        <v>213</v>
      </c>
      <c r="K186" s="70" t="s">
        <v>47</v>
      </c>
      <c r="L186" s="70" t="s">
        <v>217</v>
      </c>
    </row>
    <row r="187" s="77" customFormat="true" ht="312" hidden="false" customHeight="false" outlineLevel="0" collapsed="false">
      <c r="A187" s="76" t="s">
        <v>146</v>
      </c>
      <c r="B187" s="78" t="s">
        <v>16</v>
      </c>
      <c r="C187" s="79" t="s">
        <v>30</v>
      </c>
      <c r="D187" s="80" t="s">
        <v>108</v>
      </c>
      <c r="E187" s="80" t="s">
        <v>109</v>
      </c>
      <c r="F187" s="74" t="s">
        <v>110</v>
      </c>
      <c r="G187" s="75" t="s">
        <v>219</v>
      </c>
      <c r="H187" s="75" t="s">
        <v>220</v>
      </c>
      <c r="I187" s="75" t="s">
        <v>103</v>
      </c>
      <c r="J187" s="75" t="s">
        <v>213</v>
      </c>
      <c r="K187" s="70" t="s">
        <v>47</v>
      </c>
      <c r="L187" s="70" t="s">
        <v>148</v>
      </c>
    </row>
    <row r="188" s="77" customFormat="true" ht="312" hidden="false" customHeight="false" outlineLevel="0" collapsed="false">
      <c r="A188" s="82" t="s">
        <v>152</v>
      </c>
      <c r="B188" s="78" t="s">
        <v>30</v>
      </c>
      <c r="C188" s="79" t="s">
        <v>30</v>
      </c>
      <c r="D188" s="80" t="s">
        <v>108</v>
      </c>
      <c r="E188" s="80" t="s">
        <v>109</v>
      </c>
      <c r="F188" s="74" t="s">
        <v>110</v>
      </c>
      <c r="G188" s="75" t="s">
        <v>219</v>
      </c>
      <c r="H188" s="75" t="s">
        <v>220</v>
      </c>
      <c r="I188" s="75" t="s">
        <v>103</v>
      </c>
      <c r="J188" s="75" t="s">
        <v>213</v>
      </c>
      <c r="K188" s="70" t="s">
        <v>47</v>
      </c>
      <c r="L188" s="70" t="s">
        <v>148</v>
      </c>
    </row>
    <row r="189" s="77" customFormat="true" ht="312" hidden="false" customHeight="false" outlineLevel="0" collapsed="false">
      <c r="A189" s="76" t="s">
        <v>176</v>
      </c>
      <c r="B189" s="109" t="s">
        <v>17</v>
      </c>
      <c r="C189" s="110" t="s">
        <v>16</v>
      </c>
      <c r="D189" s="111" t="s">
        <v>37</v>
      </c>
      <c r="E189" s="111" t="s">
        <v>38</v>
      </c>
      <c r="F189" s="74"/>
      <c r="G189" s="75" t="s">
        <v>219</v>
      </c>
      <c r="H189" s="75" t="s">
        <v>220</v>
      </c>
      <c r="I189" s="75" t="s">
        <v>103</v>
      </c>
      <c r="J189" s="75" t="s">
        <v>213</v>
      </c>
      <c r="K189" s="70" t="s">
        <v>47</v>
      </c>
      <c r="L189" s="70" t="s">
        <v>217</v>
      </c>
    </row>
    <row r="190" s="77" customFormat="true" ht="312" hidden="false" customHeight="false" outlineLevel="0" collapsed="false">
      <c r="A190" s="76" t="s">
        <v>176</v>
      </c>
      <c r="B190" s="109" t="s">
        <v>16</v>
      </c>
      <c r="C190" s="110" t="s">
        <v>30</v>
      </c>
      <c r="D190" s="111" t="s">
        <v>221</v>
      </c>
      <c r="E190" s="111" t="s">
        <v>222</v>
      </c>
      <c r="F190" s="74"/>
      <c r="G190" s="75" t="s">
        <v>219</v>
      </c>
      <c r="H190" s="75" t="s">
        <v>220</v>
      </c>
      <c r="I190" s="75" t="s">
        <v>103</v>
      </c>
      <c r="J190" s="75" t="s">
        <v>213</v>
      </c>
      <c r="K190" s="70" t="s">
        <v>47</v>
      </c>
      <c r="L190" s="70" t="s">
        <v>148</v>
      </c>
    </row>
    <row r="191" s="77" customFormat="true" ht="312" hidden="false" customHeight="false" outlineLevel="0" collapsed="false">
      <c r="A191" s="76" t="s">
        <v>176</v>
      </c>
      <c r="B191" s="109" t="s">
        <v>30</v>
      </c>
      <c r="C191" s="110" t="s">
        <v>30</v>
      </c>
      <c r="D191" s="111" t="s">
        <v>223</v>
      </c>
      <c r="E191" s="111" t="s">
        <v>224</v>
      </c>
      <c r="F191" s="74"/>
      <c r="G191" s="75" t="s">
        <v>219</v>
      </c>
      <c r="H191" s="75" t="s">
        <v>220</v>
      </c>
      <c r="I191" s="75" t="s">
        <v>103</v>
      </c>
      <c r="J191" s="75" t="s">
        <v>213</v>
      </c>
      <c r="K191" s="70" t="s">
        <v>47</v>
      </c>
      <c r="L191" s="70" t="s">
        <v>148</v>
      </c>
    </row>
    <row r="192" s="77" customFormat="true" ht="312" hidden="false" customHeight="false" outlineLevel="0" collapsed="false">
      <c r="A192" s="76" t="s">
        <v>176</v>
      </c>
      <c r="B192" s="109" t="s">
        <v>30</v>
      </c>
      <c r="C192" s="110" t="s">
        <v>16</v>
      </c>
      <c r="D192" s="111" t="s">
        <v>53</v>
      </c>
      <c r="E192" s="111" t="s">
        <v>54</v>
      </c>
      <c r="F192" s="74"/>
      <c r="G192" s="75" t="s">
        <v>219</v>
      </c>
      <c r="H192" s="75" t="s">
        <v>220</v>
      </c>
      <c r="I192" s="75" t="s">
        <v>103</v>
      </c>
      <c r="J192" s="75" t="s">
        <v>213</v>
      </c>
      <c r="K192" s="70" t="s">
        <v>47</v>
      </c>
      <c r="L192" s="70" t="s">
        <v>217</v>
      </c>
    </row>
    <row r="193" s="77" customFormat="true" ht="312" hidden="false" customHeight="false" outlineLevel="0" collapsed="false">
      <c r="A193" s="76" t="s">
        <v>174</v>
      </c>
      <c r="B193" s="109" t="s">
        <v>17</v>
      </c>
      <c r="C193" s="110" t="s">
        <v>17</v>
      </c>
      <c r="D193" s="111" t="s">
        <v>37</v>
      </c>
      <c r="E193" s="111" t="s">
        <v>38</v>
      </c>
      <c r="F193" s="74"/>
      <c r="G193" s="75" t="s">
        <v>219</v>
      </c>
      <c r="H193" s="75" t="s">
        <v>220</v>
      </c>
      <c r="I193" s="75" t="s">
        <v>103</v>
      </c>
      <c r="J193" s="75" t="s">
        <v>213</v>
      </c>
      <c r="K193" s="70" t="s">
        <v>47</v>
      </c>
      <c r="L193" s="70" t="s">
        <v>217</v>
      </c>
    </row>
    <row r="194" s="77" customFormat="true" ht="312" hidden="false" customHeight="false" outlineLevel="0" collapsed="false">
      <c r="A194" s="76" t="s">
        <v>174</v>
      </c>
      <c r="B194" s="109" t="s">
        <v>30</v>
      </c>
      <c r="C194" s="110" t="s">
        <v>30</v>
      </c>
      <c r="D194" s="111" t="s">
        <v>225</v>
      </c>
      <c r="E194" s="111" t="s">
        <v>226</v>
      </c>
      <c r="F194" s="74"/>
      <c r="G194" s="75" t="s">
        <v>219</v>
      </c>
      <c r="H194" s="75" t="s">
        <v>220</v>
      </c>
      <c r="I194" s="75" t="s">
        <v>103</v>
      </c>
      <c r="J194" s="75" t="s">
        <v>213</v>
      </c>
      <c r="K194" s="70" t="s">
        <v>47</v>
      </c>
      <c r="L194" s="70" t="s">
        <v>148</v>
      </c>
    </row>
    <row r="195" s="77" customFormat="true" ht="409.6" hidden="false" customHeight="false" outlineLevel="0" collapsed="false">
      <c r="A195" s="90" t="s">
        <v>171</v>
      </c>
      <c r="B195" s="109" t="s">
        <v>17</v>
      </c>
      <c r="C195" s="110" t="s">
        <v>30</v>
      </c>
      <c r="D195" s="111" t="s">
        <v>98</v>
      </c>
      <c r="E195" s="111" t="s">
        <v>99</v>
      </c>
      <c r="F195" s="74"/>
      <c r="G195" s="75" t="s">
        <v>219</v>
      </c>
      <c r="H195" s="75" t="s">
        <v>220</v>
      </c>
      <c r="I195" s="75" t="s">
        <v>103</v>
      </c>
      <c r="J195" s="75" t="s">
        <v>213</v>
      </c>
      <c r="K195" s="70" t="s">
        <v>47</v>
      </c>
      <c r="L195" s="114" t="s">
        <v>214</v>
      </c>
    </row>
    <row r="196" s="77" customFormat="true" ht="312" hidden="false" customHeight="false" outlineLevel="0" collapsed="false">
      <c r="A196" s="90" t="s">
        <v>171</v>
      </c>
      <c r="B196" s="109" t="s">
        <v>17</v>
      </c>
      <c r="C196" s="110" t="s">
        <v>16</v>
      </c>
      <c r="D196" s="111" t="s">
        <v>37</v>
      </c>
      <c r="E196" s="111" t="s">
        <v>38</v>
      </c>
      <c r="F196" s="74"/>
      <c r="G196" s="75" t="s">
        <v>219</v>
      </c>
      <c r="H196" s="75" t="s">
        <v>220</v>
      </c>
      <c r="I196" s="75" t="s">
        <v>103</v>
      </c>
      <c r="J196" s="75" t="s">
        <v>213</v>
      </c>
      <c r="K196" s="70" t="s">
        <v>47</v>
      </c>
      <c r="L196" s="70" t="s">
        <v>217</v>
      </c>
    </row>
    <row r="197" s="77" customFormat="true" ht="312" hidden="false" customHeight="false" outlineLevel="0" collapsed="false">
      <c r="A197" s="90" t="s">
        <v>171</v>
      </c>
      <c r="B197" s="109" t="s">
        <v>16</v>
      </c>
      <c r="C197" s="110" t="s">
        <v>16</v>
      </c>
      <c r="D197" s="111" t="s">
        <v>53</v>
      </c>
      <c r="E197" s="111" t="s">
        <v>54</v>
      </c>
      <c r="F197" s="74"/>
      <c r="G197" s="75" t="s">
        <v>219</v>
      </c>
      <c r="H197" s="75" t="s">
        <v>220</v>
      </c>
      <c r="I197" s="75" t="s">
        <v>103</v>
      </c>
      <c r="J197" s="75" t="s">
        <v>213</v>
      </c>
      <c r="K197" s="70" t="s">
        <v>47</v>
      </c>
      <c r="L197" s="70" t="s">
        <v>217</v>
      </c>
    </row>
    <row r="198" s="77" customFormat="true" ht="312" hidden="false" customHeight="false" outlineLevel="0" collapsed="false">
      <c r="A198" s="90" t="s">
        <v>171</v>
      </c>
      <c r="B198" s="109" t="s">
        <v>16</v>
      </c>
      <c r="C198" s="110" t="s">
        <v>30</v>
      </c>
      <c r="D198" s="111" t="s">
        <v>221</v>
      </c>
      <c r="E198" s="111" t="s">
        <v>222</v>
      </c>
      <c r="F198" s="74"/>
      <c r="G198" s="75" t="s">
        <v>219</v>
      </c>
      <c r="H198" s="75" t="s">
        <v>220</v>
      </c>
      <c r="I198" s="75" t="s">
        <v>103</v>
      </c>
      <c r="J198" s="75" t="s">
        <v>213</v>
      </c>
      <c r="K198" s="70" t="s">
        <v>47</v>
      </c>
      <c r="L198" s="70" t="s">
        <v>148</v>
      </c>
    </row>
    <row r="199" s="77" customFormat="true" ht="312" hidden="false" customHeight="false" outlineLevel="0" collapsed="false">
      <c r="A199" s="90" t="s">
        <v>171</v>
      </c>
      <c r="B199" s="109" t="s">
        <v>16</v>
      </c>
      <c r="C199" s="110" t="s">
        <v>30</v>
      </c>
      <c r="D199" s="111" t="s">
        <v>225</v>
      </c>
      <c r="E199" s="111" t="s">
        <v>226</v>
      </c>
      <c r="F199" s="74"/>
      <c r="G199" s="75" t="s">
        <v>219</v>
      </c>
      <c r="H199" s="75" t="s">
        <v>220</v>
      </c>
      <c r="I199" s="75" t="s">
        <v>103</v>
      </c>
      <c r="J199" s="75" t="s">
        <v>213</v>
      </c>
      <c r="K199" s="70" t="s">
        <v>47</v>
      </c>
      <c r="L199" s="70" t="s">
        <v>148</v>
      </c>
    </row>
    <row r="200" s="77" customFormat="true" ht="312" hidden="false" customHeight="false" outlineLevel="0" collapsed="false">
      <c r="A200" s="90" t="s">
        <v>171</v>
      </c>
      <c r="B200" s="109" t="s">
        <v>16</v>
      </c>
      <c r="C200" s="110" t="s">
        <v>30</v>
      </c>
      <c r="D200" s="111" t="s">
        <v>108</v>
      </c>
      <c r="E200" s="111" t="s">
        <v>109</v>
      </c>
      <c r="F200" s="74"/>
      <c r="G200" s="75" t="s">
        <v>219</v>
      </c>
      <c r="H200" s="75" t="s">
        <v>220</v>
      </c>
      <c r="I200" s="75" t="s">
        <v>103</v>
      </c>
      <c r="J200" s="75" t="s">
        <v>213</v>
      </c>
      <c r="K200" s="70" t="s">
        <v>47</v>
      </c>
      <c r="L200" s="70" t="s">
        <v>148</v>
      </c>
    </row>
    <row r="201" s="77" customFormat="true" ht="409.6" hidden="false" customHeight="false" outlineLevel="0" collapsed="false">
      <c r="A201" s="70" t="s">
        <v>15</v>
      </c>
      <c r="B201" s="87" t="s">
        <v>17</v>
      </c>
      <c r="C201" s="72" t="s">
        <v>30</v>
      </c>
      <c r="D201" s="73" t="s">
        <v>72</v>
      </c>
      <c r="E201" s="73" t="s">
        <v>73</v>
      </c>
      <c r="F201" s="74" t="s">
        <v>74</v>
      </c>
      <c r="G201" s="75" t="s">
        <v>227</v>
      </c>
      <c r="H201" s="76" t="s">
        <v>228</v>
      </c>
      <c r="I201" s="75" t="s">
        <v>113</v>
      </c>
      <c r="J201" s="75" t="s">
        <v>229</v>
      </c>
      <c r="K201" s="70" t="s">
        <v>47</v>
      </c>
      <c r="L201" s="70" t="s">
        <v>148</v>
      </c>
    </row>
    <row r="202" s="77" customFormat="true" ht="409.6" hidden="false" customHeight="false" outlineLevel="0" collapsed="false">
      <c r="A202" s="76" t="s">
        <v>149</v>
      </c>
      <c r="B202" s="115" t="s">
        <v>16</v>
      </c>
      <c r="C202" s="116" t="s">
        <v>30</v>
      </c>
      <c r="D202" s="117" t="s">
        <v>72</v>
      </c>
      <c r="E202" s="117" t="s">
        <v>73</v>
      </c>
      <c r="F202" s="74" t="s">
        <v>74</v>
      </c>
      <c r="G202" s="75" t="s">
        <v>227</v>
      </c>
      <c r="H202" s="76" t="s">
        <v>228</v>
      </c>
      <c r="I202" s="75" t="s">
        <v>113</v>
      </c>
      <c r="J202" s="75" t="s">
        <v>229</v>
      </c>
      <c r="K202" s="70" t="s">
        <v>47</v>
      </c>
      <c r="L202" s="70" t="s">
        <v>148</v>
      </c>
    </row>
    <row r="203" s="77" customFormat="true" ht="343.2" hidden="false" customHeight="false" outlineLevel="0" collapsed="false">
      <c r="A203" s="70" t="s">
        <v>15</v>
      </c>
      <c r="B203" s="87" t="s">
        <v>16</v>
      </c>
      <c r="C203" s="72" t="s">
        <v>83</v>
      </c>
      <c r="D203" s="73" t="s">
        <v>84</v>
      </c>
      <c r="E203" s="73" t="s">
        <v>85</v>
      </c>
      <c r="F203" s="98" t="s">
        <v>86</v>
      </c>
      <c r="G203" s="75" t="s">
        <v>230</v>
      </c>
      <c r="H203" s="76" t="s">
        <v>228</v>
      </c>
      <c r="I203" s="75" t="s">
        <v>113</v>
      </c>
      <c r="J203" s="75" t="s">
        <v>229</v>
      </c>
      <c r="K203" s="70" t="s">
        <v>47</v>
      </c>
      <c r="L203" s="86" t="s">
        <v>231</v>
      </c>
    </row>
    <row r="204" s="77" customFormat="true" ht="343.2" hidden="false" customHeight="false" outlineLevel="0" collapsed="false">
      <c r="A204" s="76" t="s">
        <v>149</v>
      </c>
      <c r="B204" s="115" t="s">
        <v>16</v>
      </c>
      <c r="C204" s="116" t="s">
        <v>30</v>
      </c>
      <c r="D204" s="117" t="s">
        <v>84</v>
      </c>
      <c r="E204" s="117" t="s">
        <v>85</v>
      </c>
      <c r="F204" s="118" t="s">
        <v>86</v>
      </c>
      <c r="G204" s="75" t="s">
        <v>230</v>
      </c>
      <c r="H204" s="76" t="s">
        <v>228</v>
      </c>
      <c r="I204" s="75" t="s">
        <v>113</v>
      </c>
      <c r="J204" s="75" t="s">
        <v>229</v>
      </c>
      <c r="K204" s="70" t="s">
        <v>47</v>
      </c>
      <c r="L204" s="86" t="s">
        <v>231</v>
      </c>
    </row>
    <row r="205" s="77" customFormat="true" ht="343.2" hidden="false" customHeight="false" outlineLevel="0" collapsed="false">
      <c r="A205" s="76" t="s">
        <v>176</v>
      </c>
      <c r="B205" s="109" t="s">
        <v>17</v>
      </c>
      <c r="C205" s="110" t="s">
        <v>30</v>
      </c>
      <c r="D205" s="111" t="s">
        <v>72</v>
      </c>
      <c r="E205" s="111" t="s">
        <v>73</v>
      </c>
      <c r="F205" s="118"/>
      <c r="G205" s="75" t="s">
        <v>137</v>
      </c>
      <c r="H205" s="76" t="s">
        <v>228</v>
      </c>
      <c r="I205" s="75" t="s">
        <v>113</v>
      </c>
      <c r="J205" s="75" t="s">
        <v>229</v>
      </c>
      <c r="K205" s="70" t="s">
        <v>47</v>
      </c>
      <c r="L205" s="70" t="s">
        <v>148</v>
      </c>
    </row>
    <row r="206" s="77" customFormat="true" ht="343.2" hidden="false" customHeight="false" outlineLevel="0" collapsed="false">
      <c r="A206" s="76" t="s">
        <v>176</v>
      </c>
      <c r="B206" s="109" t="s">
        <v>17</v>
      </c>
      <c r="C206" s="110" t="s">
        <v>30</v>
      </c>
      <c r="D206" s="111" t="s">
        <v>84</v>
      </c>
      <c r="E206" s="111" t="s">
        <v>85</v>
      </c>
      <c r="F206" s="118"/>
      <c r="G206" s="75" t="s">
        <v>137</v>
      </c>
      <c r="H206" s="76" t="s">
        <v>228</v>
      </c>
      <c r="I206" s="75" t="s">
        <v>113</v>
      </c>
      <c r="J206" s="75" t="s">
        <v>229</v>
      </c>
      <c r="K206" s="70" t="s">
        <v>47</v>
      </c>
      <c r="L206" s="86" t="s">
        <v>231</v>
      </c>
    </row>
    <row r="207" s="77" customFormat="true" ht="343.2" hidden="false" customHeight="false" outlineLevel="0" collapsed="false">
      <c r="A207" s="76" t="s">
        <v>174</v>
      </c>
      <c r="B207" s="109" t="s">
        <v>17</v>
      </c>
      <c r="C207" s="110" t="s">
        <v>30</v>
      </c>
      <c r="D207" s="111" t="s">
        <v>72</v>
      </c>
      <c r="E207" s="111" t="s">
        <v>73</v>
      </c>
      <c r="F207" s="118"/>
      <c r="G207" s="75" t="s">
        <v>137</v>
      </c>
      <c r="H207" s="76" t="s">
        <v>228</v>
      </c>
      <c r="I207" s="75" t="s">
        <v>113</v>
      </c>
      <c r="J207" s="75" t="s">
        <v>229</v>
      </c>
      <c r="K207" s="70" t="s">
        <v>47</v>
      </c>
      <c r="L207" s="70" t="s">
        <v>148</v>
      </c>
    </row>
    <row r="208" s="77" customFormat="true" ht="343.2" hidden="false" customHeight="false" outlineLevel="0" collapsed="false">
      <c r="A208" s="76" t="s">
        <v>174</v>
      </c>
      <c r="B208" s="109" t="s">
        <v>17</v>
      </c>
      <c r="C208" s="110" t="s">
        <v>17</v>
      </c>
      <c r="D208" s="111" t="s">
        <v>84</v>
      </c>
      <c r="E208" s="111" t="s">
        <v>85</v>
      </c>
      <c r="F208" s="118"/>
      <c r="G208" s="75" t="s">
        <v>137</v>
      </c>
      <c r="H208" s="76" t="s">
        <v>228</v>
      </c>
      <c r="I208" s="75" t="s">
        <v>113</v>
      </c>
      <c r="J208" s="75" t="s">
        <v>229</v>
      </c>
      <c r="K208" s="70" t="s">
        <v>47</v>
      </c>
      <c r="L208" s="86" t="s">
        <v>231</v>
      </c>
    </row>
    <row r="209" s="77" customFormat="true" ht="343.2" hidden="false" customHeight="false" outlineLevel="0" collapsed="false">
      <c r="A209" s="90" t="s">
        <v>171</v>
      </c>
      <c r="B209" s="109" t="s">
        <v>17</v>
      </c>
      <c r="C209" s="110" t="s">
        <v>17</v>
      </c>
      <c r="D209" s="111" t="s">
        <v>72</v>
      </c>
      <c r="E209" s="111" t="s">
        <v>73</v>
      </c>
      <c r="F209" s="118"/>
      <c r="G209" s="75" t="s">
        <v>137</v>
      </c>
      <c r="H209" s="76" t="s">
        <v>228</v>
      </c>
      <c r="I209" s="75" t="s">
        <v>113</v>
      </c>
      <c r="J209" s="75" t="s">
        <v>229</v>
      </c>
      <c r="K209" s="70" t="s">
        <v>47</v>
      </c>
      <c r="L209" s="70" t="s">
        <v>148</v>
      </c>
    </row>
    <row r="210" s="77" customFormat="true" ht="343.2" hidden="false" customHeight="false" outlineLevel="0" collapsed="false">
      <c r="A210" s="90" t="s">
        <v>171</v>
      </c>
      <c r="B210" s="109" t="s">
        <v>17</v>
      </c>
      <c r="C210" s="110" t="s">
        <v>16</v>
      </c>
      <c r="D210" s="111" t="s">
        <v>84</v>
      </c>
      <c r="E210" s="111" t="s">
        <v>85</v>
      </c>
      <c r="F210" s="118"/>
      <c r="G210" s="75" t="s">
        <v>137</v>
      </c>
      <c r="H210" s="76" t="s">
        <v>228</v>
      </c>
      <c r="I210" s="75" t="s">
        <v>113</v>
      </c>
      <c r="J210" s="75" t="s">
        <v>229</v>
      </c>
      <c r="K210" s="70" t="s">
        <v>47</v>
      </c>
      <c r="L210" s="86" t="s">
        <v>231</v>
      </c>
    </row>
    <row r="211" s="77" customFormat="true" ht="409.6" hidden="false" customHeight="false" outlineLevel="0" collapsed="false">
      <c r="A211" s="70" t="s">
        <v>15</v>
      </c>
      <c r="B211" s="87" t="s">
        <v>17</v>
      </c>
      <c r="C211" s="72" t="s">
        <v>30</v>
      </c>
      <c r="D211" s="73" t="s">
        <v>72</v>
      </c>
      <c r="E211" s="73" t="s">
        <v>73</v>
      </c>
      <c r="F211" s="74" t="s">
        <v>74</v>
      </c>
      <c r="G211" s="75" t="s">
        <v>232</v>
      </c>
      <c r="H211" s="76" t="s">
        <v>118</v>
      </c>
      <c r="I211" s="75" t="s">
        <v>119</v>
      </c>
      <c r="J211" s="75" t="s">
        <v>229</v>
      </c>
      <c r="K211" s="70" t="s">
        <v>47</v>
      </c>
      <c r="L211" s="70" t="s">
        <v>148</v>
      </c>
    </row>
    <row r="212" s="77" customFormat="true" ht="409.6" hidden="false" customHeight="false" outlineLevel="0" collapsed="false">
      <c r="A212" s="76" t="s">
        <v>146</v>
      </c>
      <c r="B212" s="87" t="s">
        <v>17</v>
      </c>
      <c r="C212" s="116" t="s">
        <v>30</v>
      </c>
      <c r="D212" s="117" t="s">
        <v>72</v>
      </c>
      <c r="E212" s="117" t="s">
        <v>73</v>
      </c>
      <c r="F212" s="74" t="s">
        <v>74</v>
      </c>
      <c r="G212" s="75" t="s">
        <v>232</v>
      </c>
      <c r="H212" s="76" t="s">
        <v>118</v>
      </c>
      <c r="I212" s="75" t="s">
        <v>119</v>
      </c>
      <c r="J212" s="75" t="s">
        <v>229</v>
      </c>
      <c r="K212" s="70" t="s">
        <v>47</v>
      </c>
      <c r="L212" s="70" t="s">
        <v>148</v>
      </c>
    </row>
    <row r="213" s="77" customFormat="true" ht="409.6" hidden="false" customHeight="false" outlineLevel="0" collapsed="false">
      <c r="A213" s="76" t="s">
        <v>149</v>
      </c>
      <c r="B213" s="115" t="s">
        <v>16</v>
      </c>
      <c r="C213" s="116" t="s">
        <v>30</v>
      </c>
      <c r="D213" s="117" t="s">
        <v>72</v>
      </c>
      <c r="E213" s="117" t="s">
        <v>73</v>
      </c>
      <c r="F213" s="74" t="s">
        <v>74</v>
      </c>
      <c r="G213" s="75" t="s">
        <v>232</v>
      </c>
      <c r="H213" s="76" t="s">
        <v>118</v>
      </c>
      <c r="I213" s="75" t="s">
        <v>119</v>
      </c>
      <c r="J213" s="75" t="s">
        <v>229</v>
      </c>
      <c r="K213" s="70" t="s">
        <v>47</v>
      </c>
      <c r="L213" s="70" t="s">
        <v>148</v>
      </c>
    </row>
    <row r="214" s="77" customFormat="true" ht="409.6" hidden="false" customHeight="false" outlineLevel="0" collapsed="false">
      <c r="A214" s="76" t="s">
        <v>150</v>
      </c>
      <c r="B214" s="115" t="s">
        <v>16</v>
      </c>
      <c r="C214" s="116" t="s">
        <v>17</v>
      </c>
      <c r="D214" s="117" t="s">
        <v>72</v>
      </c>
      <c r="E214" s="117" t="s">
        <v>73</v>
      </c>
      <c r="F214" s="74" t="s">
        <v>74</v>
      </c>
      <c r="G214" s="75" t="s">
        <v>232</v>
      </c>
      <c r="H214" s="76" t="s">
        <v>118</v>
      </c>
      <c r="I214" s="75" t="s">
        <v>119</v>
      </c>
      <c r="J214" s="75" t="s">
        <v>229</v>
      </c>
      <c r="K214" s="70" t="s">
        <v>47</v>
      </c>
      <c r="L214" s="70" t="s">
        <v>148</v>
      </c>
    </row>
    <row r="215" s="77" customFormat="true" ht="409.6" hidden="false" customHeight="false" outlineLevel="0" collapsed="false">
      <c r="A215" s="82" t="s">
        <v>152</v>
      </c>
      <c r="B215" s="83" t="s">
        <v>17</v>
      </c>
      <c r="C215" s="84" t="s">
        <v>30</v>
      </c>
      <c r="D215" s="85" t="s">
        <v>72</v>
      </c>
      <c r="E215" s="85" t="s">
        <v>73</v>
      </c>
      <c r="F215" s="74" t="s">
        <v>74</v>
      </c>
      <c r="G215" s="75" t="s">
        <v>232</v>
      </c>
      <c r="H215" s="76" t="s">
        <v>118</v>
      </c>
      <c r="I215" s="75" t="s">
        <v>119</v>
      </c>
      <c r="J215" s="75" t="s">
        <v>229</v>
      </c>
      <c r="K215" s="70" t="s">
        <v>47</v>
      </c>
      <c r="L215" s="70" t="s">
        <v>148</v>
      </c>
    </row>
    <row r="216" s="77" customFormat="true" ht="409.6" hidden="false" customHeight="false" outlineLevel="0" collapsed="false">
      <c r="A216" s="76" t="s">
        <v>153</v>
      </c>
      <c r="B216" s="83" t="s">
        <v>17</v>
      </c>
      <c r="C216" s="84" t="s">
        <v>30</v>
      </c>
      <c r="D216" s="85" t="s">
        <v>72</v>
      </c>
      <c r="E216" s="85" t="s">
        <v>73</v>
      </c>
      <c r="F216" s="74" t="s">
        <v>74</v>
      </c>
      <c r="G216" s="75" t="s">
        <v>232</v>
      </c>
      <c r="H216" s="76" t="s">
        <v>118</v>
      </c>
      <c r="I216" s="75" t="s">
        <v>119</v>
      </c>
      <c r="J216" s="75" t="s">
        <v>229</v>
      </c>
      <c r="K216" s="70" t="s">
        <v>47</v>
      </c>
      <c r="L216" s="70" t="s">
        <v>148</v>
      </c>
    </row>
    <row r="217" s="77" customFormat="true" ht="343.2" hidden="false" customHeight="false" outlineLevel="0" collapsed="false">
      <c r="A217" s="70" t="s">
        <v>15</v>
      </c>
      <c r="B217" s="83" t="s">
        <v>17</v>
      </c>
      <c r="C217" s="72" t="s">
        <v>16</v>
      </c>
      <c r="D217" s="73" t="s">
        <v>120</v>
      </c>
      <c r="E217" s="73" t="s">
        <v>121</v>
      </c>
      <c r="F217" s="74" t="s">
        <v>122</v>
      </c>
      <c r="G217" s="75" t="s">
        <v>233</v>
      </c>
      <c r="H217" s="75" t="s">
        <v>118</v>
      </c>
      <c r="I217" s="75" t="s">
        <v>119</v>
      </c>
      <c r="J217" s="75" t="s">
        <v>229</v>
      </c>
      <c r="K217" s="70" t="s">
        <v>47</v>
      </c>
      <c r="L217" s="70" t="s">
        <v>148</v>
      </c>
    </row>
    <row r="218" s="77" customFormat="true" ht="343.2" hidden="false" customHeight="false" outlineLevel="0" collapsed="false">
      <c r="A218" s="76" t="s">
        <v>146</v>
      </c>
      <c r="B218" s="83" t="s">
        <v>17</v>
      </c>
      <c r="C218" s="116" t="s">
        <v>30</v>
      </c>
      <c r="D218" s="117" t="s">
        <v>120</v>
      </c>
      <c r="E218" s="117" t="s">
        <v>121</v>
      </c>
      <c r="F218" s="118" t="s">
        <v>122</v>
      </c>
      <c r="G218" s="75" t="s">
        <v>233</v>
      </c>
      <c r="H218" s="75" t="s">
        <v>118</v>
      </c>
      <c r="I218" s="75" t="s">
        <v>119</v>
      </c>
      <c r="J218" s="75" t="s">
        <v>229</v>
      </c>
      <c r="K218" s="70" t="s">
        <v>47</v>
      </c>
      <c r="L218" s="70" t="s">
        <v>148</v>
      </c>
    </row>
    <row r="219" s="77" customFormat="true" ht="343.2" hidden="false" customHeight="false" outlineLevel="0" collapsed="false">
      <c r="A219" s="76" t="s">
        <v>149</v>
      </c>
      <c r="B219" s="83" t="s">
        <v>17</v>
      </c>
      <c r="C219" s="116" t="s">
        <v>30</v>
      </c>
      <c r="D219" s="117" t="s">
        <v>120</v>
      </c>
      <c r="E219" s="117" t="s">
        <v>121</v>
      </c>
      <c r="F219" s="118" t="s">
        <v>122</v>
      </c>
      <c r="G219" s="75" t="s">
        <v>233</v>
      </c>
      <c r="H219" s="75" t="s">
        <v>118</v>
      </c>
      <c r="I219" s="75" t="s">
        <v>119</v>
      </c>
      <c r="J219" s="75" t="s">
        <v>229</v>
      </c>
      <c r="K219" s="70" t="s">
        <v>47</v>
      </c>
      <c r="L219" s="70" t="s">
        <v>148</v>
      </c>
    </row>
    <row r="220" s="77" customFormat="true" ht="343.2" hidden="false" customHeight="false" outlineLevel="0" collapsed="false">
      <c r="A220" s="76" t="s">
        <v>150</v>
      </c>
      <c r="B220" s="115" t="s">
        <v>16</v>
      </c>
      <c r="C220" s="116" t="s">
        <v>17</v>
      </c>
      <c r="D220" s="117" t="s">
        <v>120</v>
      </c>
      <c r="E220" s="117" t="s">
        <v>121</v>
      </c>
      <c r="F220" s="118" t="s">
        <v>122</v>
      </c>
      <c r="G220" s="75" t="s">
        <v>233</v>
      </c>
      <c r="H220" s="75" t="s">
        <v>118</v>
      </c>
      <c r="I220" s="75" t="s">
        <v>119</v>
      </c>
      <c r="J220" s="75" t="s">
        <v>229</v>
      </c>
      <c r="K220" s="70" t="s">
        <v>47</v>
      </c>
      <c r="L220" s="70" t="s">
        <v>148</v>
      </c>
    </row>
    <row r="221" s="77" customFormat="true" ht="343.2" hidden="false" customHeight="false" outlineLevel="0" collapsed="false">
      <c r="A221" s="82" t="s">
        <v>152</v>
      </c>
      <c r="B221" s="83" t="s">
        <v>17</v>
      </c>
      <c r="C221" s="84" t="s">
        <v>30</v>
      </c>
      <c r="D221" s="85" t="s">
        <v>120</v>
      </c>
      <c r="E221" s="85" t="s">
        <v>121</v>
      </c>
      <c r="F221" s="118" t="s">
        <v>122</v>
      </c>
      <c r="G221" s="75" t="s">
        <v>233</v>
      </c>
      <c r="H221" s="75" t="s">
        <v>118</v>
      </c>
      <c r="I221" s="75" t="s">
        <v>119</v>
      </c>
      <c r="J221" s="75" t="s">
        <v>229</v>
      </c>
      <c r="K221" s="70" t="s">
        <v>47</v>
      </c>
      <c r="L221" s="70" t="s">
        <v>148</v>
      </c>
    </row>
    <row r="222" s="77" customFormat="true" ht="343.2" hidden="false" customHeight="false" outlineLevel="0" collapsed="false">
      <c r="A222" s="76" t="s">
        <v>153</v>
      </c>
      <c r="B222" s="83" t="s">
        <v>17</v>
      </c>
      <c r="C222" s="84" t="s">
        <v>30</v>
      </c>
      <c r="D222" s="85" t="s">
        <v>120</v>
      </c>
      <c r="E222" s="85" t="s">
        <v>121</v>
      </c>
      <c r="F222" s="118" t="s">
        <v>122</v>
      </c>
      <c r="G222" s="75" t="s">
        <v>233</v>
      </c>
      <c r="H222" s="75" t="s">
        <v>118</v>
      </c>
      <c r="I222" s="75" t="s">
        <v>119</v>
      </c>
      <c r="J222" s="75" t="s">
        <v>229</v>
      </c>
      <c r="K222" s="70" t="s">
        <v>47</v>
      </c>
      <c r="L222" s="70" t="s">
        <v>148</v>
      </c>
    </row>
    <row r="223" s="77" customFormat="true" ht="343.2" hidden="false" customHeight="false" outlineLevel="0" collapsed="false">
      <c r="A223" s="70" t="s">
        <v>15</v>
      </c>
      <c r="B223" s="87" t="s">
        <v>16</v>
      </c>
      <c r="C223" s="72" t="s">
        <v>83</v>
      </c>
      <c r="D223" s="73" t="s">
        <v>84</v>
      </c>
      <c r="E223" s="73" t="s">
        <v>85</v>
      </c>
      <c r="F223" s="98" t="s">
        <v>86</v>
      </c>
      <c r="G223" s="75" t="s">
        <v>234</v>
      </c>
      <c r="H223" s="75" t="s">
        <v>118</v>
      </c>
      <c r="I223" s="75" t="s">
        <v>119</v>
      </c>
      <c r="J223" s="75" t="s">
        <v>229</v>
      </c>
      <c r="K223" s="70" t="s">
        <v>47</v>
      </c>
      <c r="L223" s="86" t="s">
        <v>231</v>
      </c>
    </row>
    <row r="224" s="77" customFormat="true" ht="343.2" hidden="false" customHeight="false" outlineLevel="0" collapsed="false">
      <c r="A224" s="76" t="s">
        <v>146</v>
      </c>
      <c r="B224" s="115" t="s">
        <v>17</v>
      </c>
      <c r="C224" s="116" t="s">
        <v>30</v>
      </c>
      <c r="D224" s="117" t="s">
        <v>84</v>
      </c>
      <c r="E224" s="117" t="s">
        <v>85</v>
      </c>
      <c r="F224" s="118" t="s">
        <v>86</v>
      </c>
      <c r="G224" s="75" t="s">
        <v>234</v>
      </c>
      <c r="H224" s="75" t="s">
        <v>118</v>
      </c>
      <c r="I224" s="75" t="s">
        <v>119</v>
      </c>
      <c r="J224" s="75" t="s">
        <v>229</v>
      </c>
      <c r="K224" s="70" t="s">
        <v>47</v>
      </c>
      <c r="L224" s="86" t="s">
        <v>231</v>
      </c>
    </row>
    <row r="225" s="77" customFormat="true" ht="343.2" hidden="false" customHeight="false" outlineLevel="0" collapsed="false">
      <c r="A225" s="76" t="s">
        <v>149</v>
      </c>
      <c r="B225" s="115" t="s">
        <v>16</v>
      </c>
      <c r="C225" s="116" t="s">
        <v>30</v>
      </c>
      <c r="D225" s="117" t="s">
        <v>84</v>
      </c>
      <c r="E225" s="117" t="s">
        <v>85</v>
      </c>
      <c r="F225" s="118" t="s">
        <v>86</v>
      </c>
      <c r="G225" s="75" t="s">
        <v>234</v>
      </c>
      <c r="H225" s="75" t="s">
        <v>118</v>
      </c>
      <c r="I225" s="75" t="s">
        <v>119</v>
      </c>
      <c r="J225" s="75" t="s">
        <v>229</v>
      </c>
      <c r="K225" s="70" t="s">
        <v>47</v>
      </c>
      <c r="L225" s="86" t="s">
        <v>231</v>
      </c>
    </row>
    <row r="226" s="77" customFormat="true" ht="343.2" hidden="false" customHeight="false" outlineLevel="0" collapsed="false">
      <c r="A226" s="76" t="s">
        <v>150</v>
      </c>
      <c r="B226" s="115" t="s">
        <v>16</v>
      </c>
      <c r="C226" s="116" t="s">
        <v>162</v>
      </c>
      <c r="D226" s="117" t="s">
        <v>84</v>
      </c>
      <c r="E226" s="117" t="s">
        <v>85</v>
      </c>
      <c r="F226" s="118" t="s">
        <v>86</v>
      </c>
      <c r="G226" s="75" t="s">
        <v>234</v>
      </c>
      <c r="H226" s="75" t="s">
        <v>118</v>
      </c>
      <c r="I226" s="75" t="s">
        <v>119</v>
      </c>
      <c r="J226" s="75" t="s">
        <v>229</v>
      </c>
      <c r="K226" s="70" t="s">
        <v>47</v>
      </c>
      <c r="L226" s="86" t="s">
        <v>231</v>
      </c>
    </row>
    <row r="227" s="77" customFormat="true" ht="343.2" hidden="false" customHeight="false" outlineLevel="0" collapsed="false">
      <c r="A227" s="82" t="s">
        <v>152</v>
      </c>
      <c r="B227" s="83" t="s">
        <v>17</v>
      </c>
      <c r="C227" s="84" t="s">
        <v>30</v>
      </c>
      <c r="D227" s="85" t="s">
        <v>84</v>
      </c>
      <c r="E227" s="85" t="s">
        <v>85</v>
      </c>
      <c r="F227" s="118" t="s">
        <v>86</v>
      </c>
      <c r="G227" s="75" t="s">
        <v>234</v>
      </c>
      <c r="H227" s="75" t="s">
        <v>118</v>
      </c>
      <c r="I227" s="75" t="s">
        <v>119</v>
      </c>
      <c r="J227" s="75" t="s">
        <v>229</v>
      </c>
      <c r="K227" s="70" t="s">
        <v>47</v>
      </c>
      <c r="L227" s="86" t="s">
        <v>231</v>
      </c>
    </row>
    <row r="228" s="77" customFormat="true" ht="343.2" hidden="false" customHeight="false" outlineLevel="0" collapsed="false">
      <c r="A228" s="76" t="s">
        <v>153</v>
      </c>
      <c r="B228" s="83" t="s">
        <v>17</v>
      </c>
      <c r="C228" s="84" t="s">
        <v>30</v>
      </c>
      <c r="D228" s="85" t="s">
        <v>84</v>
      </c>
      <c r="E228" s="85" t="s">
        <v>85</v>
      </c>
      <c r="F228" s="118" t="s">
        <v>86</v>
      </c>
      <c r="G228" s="75" t="s">
        <v>234</v>
      </c>
      <c r="H228" s="75" t="s">
        <v>118</v>
      </c>
      <c r="I228" s="75" t="s">
        <v>119</v>
      </c>
      <c r="J228" s="75" t="s">
        <v>229</v>
      </c>
      <c r="K228" s="70" t="s">
        <v>47</v>
      </c>
      <c r="L228" s="86" t="s">
        <v>231</v>
      </c>
    </row>
    <row r="229" s="77" customFormat="true" ht="343.2" hidden="false" customHeight="true" outlineLevel="0" collapsed="false">
      <c r="A229" s="76" t="s">
        <v>146</v>
      </c>
      <c r="B229" s="115" t="s">
        <v>17</v>
      </c>
      <c r="C229" s="116" t="s">
        <v>30</v>
      </c>
      <c r="D229" s="117" t="s">
        <v>165</v>
      </c>
      <c r="E229" s="117" t="s">
        <v>166</v>
      </c>
      <c r="F229" s="88" t="s">
        <v>167</v>
      </c>
      <c r="G229" s="76" t="s">
        <v>235</v>
      </c>
      <c r="H229" s="75" t="s">
        <v>118</v>
      </c>
      <c r="I229" s="75" t="s">
        <v>119</v>
      </c>
      <c r="J229" s="75" t="s">
        <v>229</v>
      </c>
      <c r="K229" s="70" t="s">
        <v>47</v>
      </c>
      <c r="L229" s="70" t="s">
        <v>148</v>
      </c>
    </row>
    <row r="230" s="77" customFormat="true" ht="343.2" hidden="false" customHeight="false" outlineLevel="0" collapsed="false">
      <c r="A230" s="82" t="s">
        <v>152</v>
      </c>
      <c r="B230" s="83" t="s">
        <v>16</v>
      </c>
      <c r="C230" s="84" t="s">
        <v>30</v>
      </c>
      <c r="D230" s="85" t="s">
        <v>165</v>
      </c>
      <c r="E230" s="85" t="s">
        <v>166</v>
      </c>
      <c r="F230" s="89" t="s">
        <v>170</v>
      </c>
      <c r="G230" s="76"/>
      <c r="H230" s="75"/>
      <c r="I230" s="75" t="s">
        <v>119</v>
      </c>
      <c r="J230" s="75" t="s">
        <v>229</v>
      </c>
      <c r="K230" s="70" t="s">
        <v>47</v>
      </c>
      <c r="L230" s="70" t="s">
        <v>148</v>
      </c>
    </row>
    <row r="231" s="77" customFormat="true" ht="343.2" hidden="false" customHeight="false" outlineLevel="0" collapsed="false">
      <c r="A231" s="76" t="s">
        <v>176</v>
      </c>
      <c r="B231" s="109" t="s">
        <v>17</v>
      </c>
      <c r="C231" s="110" t="s">
        <v>30</v>
      </c>
      <c r="D231" s="111" t="s">
        <v>72</v>
      </c>
      <c r="E231" s="111" t="s">
        <v>73</v>
      </c>
      <c r="F231" s="89"/>
      <c r="G231" s="76" t="s">
        <v>235</v>
      </c>
      <c r="H231" s="75" t="s">
        <v>236</v>
      </c>
      <c r="I231" s="75" t="s">
        <v>119</v>
      </c>
      <c r="J231" s="75" t="s">
        <v>229</v>
      </c>
      <c r="K231" s="70" t="s">
        <v>47</v>
      </c>
      <c r="L231" s="70" t="s">
        <v>148</v>
      </c>
    </row>
    <row r="232" s="77" customFormat="true" ht="343.2" hidden="false" customHeight="false" outlineLevel="0" collapsed="false">
      <c r="A232" s="76" t="s">
        <v>176</v>
      </c>
      <c r="B232" s="109" t="s">
        <v>17</v>
      </c>
      <c r="C232" s="110" t="s">
        <v>30</v>
      </c>
      <c r="D232" s="111" t="s">
        <v>120</v>
      </c>
      <c r="E232" s="111" t="s">
        <v>121</v>
      </c>
      <c r="F232" s="89"/>
      <c r="G232" s="76" t="s">
        <v>235</v>
      </c>
      <c r="H232" s="75" t="s">
        <v>236</v>
      </c>
      <c r="I232" s="75" t="s">
        <v>119</v>
      </c>
      <c r="J232" s="75" t="s">
        <v>229</v>
      </c>
      <c r="K232" s="70" t="s">
        <v>47</v>
      </c>
      <c r="L232" s="70" t="s">
        <v>148</v>
      </c>
    </row>
    <row r="233" s="77" customFormat="true" ht="343.2" hidden="false" customHeight="false" outlineLevel="0" collapsed="false">
      <c r="A233" s="76" t="s">
        <v>176</v>
      </c>
      <c r="B233" s="109" t="s">
        <v>17</v>
      </c>
      <c r="C233" s="110" t="s">
        <v>30</v>
      </c>
      <c r="D233" s="111" t="s">
        <v>84</v>
      </c>
      <c r="E233" s="111" t="s">
        <v>85</v>
      </c>
      <c r="F233" s="89"/>
      <c r="G233" s="76" t="s">
        <v>235</v>
      </c>
      <c r="H233" s="75" t="s">
        <v>236</v>
      </c>
      <c r="I233" s="75" t="s">
        <v>119</v>
      </c>
      <c r="J233" s="75" t="s">
        <v>229</v>
      </c>
      <c r="K233" s="70" t="s">
        <v>47</v>
      </c>
      <c r="L233" s="86" t="s">
        <v>231</v>
      </c>
    </row>
    <row r="234" s="77" customFormat="true" ht="343.2" hidden="false" customHeight="false" outlineLevel="0" collapsed="false">
      <c r="A234" s="76" t="s">
        <v>174</v>
      </c>
      <c r="B234" s="109" t="s">
        <v>17</v>
      </c>
      <c r="C234" s="110" t="s">
        <v>30</v>
      </c>
      <c r="D234" s="111" t="s">
        <v>72</v>
      </c>
      <c r="E234" s="111" t="s">
        <v>73</v>
      </c>
      <c r="F234" s="89"/>
      <c r="G234" s="76" t="s">
        <v>235</v>
      </c>
      <c r="H234" s="75" t="s">
        <v>236</v>
      </c>
      <c r="I234" s="75" t="s">
        <v>119</v>
      </c>
      <c r="J234" s="75" t="s">
        <v>229</v>
      </c>
      <c r="K234" s="70" t="s">
        <v>47</v>
      </c>
      <c r="L234" s="70" t="s">
        <v>148</v>
      </c>
    </row>
    <row r="235" s="77" customFormat="true" ht="343.2" hidden="false" customHeight="false" outlineLevel="0" collapsed="false">
      <c r="A235" s="76" t="s">
        <v>174</v>
      </c>
      <c r="B235" s="109" t="s">
        <v>17</v>
      </c>
      <c r="C235" s="110" t="s">
        <v>16</v>
      </c>
      <c r="D235" s="111" t="s">
        <v>120</v>
      </c>
      <c r="E235" s="111" t="s">
        <v>121</v>
      </c>
      <c r="F235" s="89"/>
      <c r="G235" s="76" t="s">
        <v>235</v>
      </c>
      <c r="H235" s="75" t="s">
        <v>236</v>
      </c>
      <c r="I235" s="75" t="s">
        <v>119</v>
      </c>
      <c r="J235" s="75" t="s">
        <v>229</v>
      </c>
      <c r="K235" s="70" t="s">
        <v>47</v>
      </c>
      <c r="L235" s="70" t="s">
        <v>148</v>
      </c>
    </row>
    <row r="236" s="77" customFormat="true" ht="343.2" hidden="false" customHeight="false" outlineLevel="0" collapsed="false">
      <c r="A236" s="76" t="s">
        <v>174</v>
      </c>
      <c r="B236" s="109" t="s">
        <v>17</v>
      </c>
      <c r="C236" s="110" t="s">
        <v>17</v>
      </c>
      <c r="D236" s="111" t="s">
        <v>84</v>
      </c>
      <c r="E236" s="111" t="s">
        <v>85</v>
      </c>
      <c r="F236" s="89"/>
      <c r="G236" s="76" t="s">
        <v>235</v>
      </c>
      <c r="H236" s="75" t="s">
        <v>236</v>
      </c>
      <c r="I236" s="75" t="s">
        <v>119</v>
      </c>
      <c r="J236" s="75" t="s">
        <v>229</v>
      </c>
      <c r="K236" s="70" t="s">
        <v>47</v>
      </c>
      <c r="L236" s="86" t="s">
        <v>231</v>
      </c>
    </row>
    <row r="237" s="77" customFormat="true" ht="343.2" hidden="false" customHeight="false" outlineLevel="0" collapsed="false">
      <c r="A237" s="90" t="s">
        <v>171</v>
      </c>
      <c r="B237" s="109" t="s">
        <v>17</v>
      </c>
      <c r="C237" s="110" t="s">
        <v>17</v>
      </c>
      <c r="D237" s="111" t="s">
        <v>72</v>
      </c>
      <c r="E237" s="111" t="s">
        <v>73</v>
      </c>
      <c r="F237" s="89"/>
      <c r="G237" s="76" t="s">
        <v>235</v>
      </c>
      <c r="H237" s="75" t="s">
        <v>236</v>
      </c>
      <c r="I237" s="75" t="s">
        <v>119</v>
      </c>
      <c r="J237" s="75" t="s">
        <v>229</v>
      </c>
      <c r="K237" s="70" t="s">
        <v>47</v>
      </c>
      <c r="L237" s="70" t="s">
        <v>148</v>
      </c>
    </row>
    <row r="238" s="77" customFormat="true" ht="343.2" hidden="false" customHeight="false" outlineLevel="0" collapsed="false">
      <c r="A238" s="90" t="s">
        <v>171</v>
      </c>
      <c r="B238" s="109" t="s">
        <v>17</v>
      </c>
      <c r="C238" s="110" t="s">
        <v>16</v>
      </c>
      <c r="D238" s="111" t="s">
        <v>120</v>
      </c>
      <c r="E238" s="111" t="s">
        <v>121</v>
      </c>
      <c r="F238" s="119"/>
      <c r="G238" s="76" t="s">
        <v>235</v>
      </c>
      <c r="H238" s="75" t="s">
        <v>236</v>
      </c>
      <c r="I238" s="75" t="s">
        <v>119</v>
      </c>
      <c r="J238" s="75" t="s">
        <v>229</v>
      </c>
      <c r="K238" s="70" t="s">
        <v>47</v>
      </c>
      <c r="L238" s="70" t="s">
        <v>148</v>
      </c>
    </row>
    <row r="239" s="77" customFormat="true" ht="343.2" hidden="false" customHeight="false" outlineLevel="0" collapsed="false">
      <c r="A239" s="90" t="s">
        <v>171</v>
      </c>
      <c r="B239" s="109" t="s">
        <v>17</v>
      </c>
      <c r="C239" s="110" t="s">
        <v>16</v>
      </c>
      <c r="D239" s="111" t="s">
        <v>84</v>
      </c>
      <c r="E239" s="111" t="s">
        <v>85</v>
      </c>
      <c r="F239" s="119"/>
      <c r="G239" s="76" t="s">
        <v>235</v>
      </c>
      <c r="H239" s="75" t="s">
        <v>236</v>
      </c>
      <c r="I239" s="75" t="s">
        <v>119</v>
      </c>
      <c r="J239" s="75" t="s">
        <v>229</v>
      </c>
      <c r="K239" s="70" t="s">
        <v>47</v>
      </c>
      <c r="L239" s="86" t="s">
        <v>231</v>
      </c>
    </row>
    <row r="240" s="77" customFormat="true" ht="249.6" hidden="false" customHeight="false" outlineLevel="0" collapsed="false">
      <c r="A240" s="70" t="s">
        <v>15</v>
      </c>
      <c r="B240" s="87" t="s">
        <v>16</v>
      </c>
      <c r="C240" s="72" t="s">
        <v>83</v>
      </c>
      <c r="D240" s="73" t="s">
        <v>84</v>
      </c>
      <c r="E240" s="73" t="s">
        <v>85</v>
      </c>
      <c r="F240" s="98" t="s">
        <v>86</v>
      </c>
      <c r="G240" s="75" t="s">
        <v>230</v>
      </c>
      <c r="H240" s="76" t="s">
        <v>237</v>
      </c>
      <c r="I240" s="75" t="s">
        <v>127</v>
      </c>
      <c r="J240" s="75" t="s">
        <v>238</v>
      </c>
      <c r="K240" s="70" t="s">
        <v>47</v>
      </c>
      <c r="L240" s="70" t="s">
        <v>148</v>
      </c>
    </row>
    <row r="241" s="77" customFormat="true" ht="249.6" hidden="false" customHeight="false" outlineLevel="0" collapsed="false">
      <c r="A241" s="76" t="s">
        <v>149</v>
      </c>
      <c r="B241" s="83" t="s">
        <v>16</v>
      </c>
      <c r="C241" s="84" t="s">
        <v>30</v>
      </c>
      <c r="D241" s="85" t="s">
        <v>84</v>
      </c>
      <c r="E241" s="85" t="s">
        <v>85</v>
      </c>
      <c r="F241" s="98" t="s">
        <v>86</v>
      </c>
      <c r="G241" s="75" t="s">
        <v>230</v>
      </c>
      <c r="H241" s="76" t="s">
        <v>237</v>
      </c>
      <c r="I241" s="75" t="s">
        <v>127</v>
      </c>
      <c r="J241" s="75" t="s">
        <v>238</v>
      </c>
      <c r="K241" s="70" t="s">
        <v>47</v>
      </c>
      <c r="L241" s="70" t="s">
        <v>148</v>
      </c>
    </row>
    <row r="242" s="77" customFormat="true" ht="249.6" hidden="false" customHeight="false" outlineLevel="0" collapsed="false">
      <c r="A242" s="76" t="s">
        <v>176</v>
      </c>
      <c r="B242" s="109" t="s">
        <v>17</v>
      </c>
      <c r="C242" s="110" t="s">
        <v>30</v>
      </c>
      <c r="D242" s="111" t="s">
        <v>84</v>
      </c>
      <c r="E242" s="111" t="s">
        <v>85</v>
      </c>
      <c r="F242" s="98"/>
      <c r="G242" s="75" t="s">
        <v>230</v>
      </c>
      <c r="H242" s="76" t="s">
        <v>237</v>
      </c>
      <c r="I242" s="75" t="s">
        <v>127</v>
      </c>
      <c r="J242" s="75" t="s">
        <v>238</v>
      </c>
      <c r="K242" s="70" t="s">
        <v>47</v>
      </c>
      <c r="L242" s="70" t="s">
        <v>148</v>
      </c>
    </row>
    <row r="243" s="77" customFormat="true" ht="249.6" hidden="false" customHeight="false" outlineLevel="0" collapsed="false">
      <c r="A243" s="76" t="s">
        <v>174</v>
      </c>
      <c r="B243" s="109" t="s">
        <v>17</v>
      </c>
      <c r="C243" s="110" t="s">
        <v>17</v>
      </c>
      <c r="D243" s="111" t="s">
        <v>84</v>
      </c>
      <c r="E243" s="111" t="s">
        <v>85</v>
      </c>
      <c r="F243" s="98"/>
      <c r="G243" s="75" t="s">
        <v>230</v>
      </c>
      <c r="H243" s="76" t="s">
        <v>237</v>
      </c>
      <c r="I243" s="75" t="s">
        <v>127</v>
      </c>
      <c r="J243" s="75" t="s">
        <v>238</v>
      </c>
      <c r="K243" s="70" t="s">
        <v>47</v>
      </c>
      <c r="L243" s="70" t="s">
        <v>148</v>
      </c>
    </row>
    <row r="244" s="77" customFormat="true" ht="249.6" hidden="false" customHeight="false" outlineLevel="0" collapsed="false">
      <c r="A244" s="90" t="s">
        <v>171</v>
      </c>
      <c r="B244" s="109" t="s">
        <v>17</v>
      </c>
      <c r="C244" s="110" t="s">
        <v>16</v>
      </c>
      <c r="D244" s="111" t="s">
        <v>84</v>
      </c>
      <c r="E244" s="111" t="s">
        <v>85</v>
      </c>
      <c r="F244" s="98"/>
      <c r="G244" s="75" t="s">
        <v>230</v>
      </c>
      <c r="H244" s="76" t="s">
        <v>237</v>
      </c>
      <c r="I244" s="75" t="s">
        <v>127</v>
      </c>
      <c r="J244" s="75" t="s">
        <v>238</v>
      </c>
      <c r="K244" s="70" t="s">
        <v>47</v>
      </c>
      <c r="L244" s="70" t="s">
        <v>148</v>
      </c>
    </row>
    <row r="245" s="77" customFormat="true" ht="409.6" hidden="false" customHeight="false" outlineLevel="0" collapsed="false">
      <c r="A245" s="70" t="s">
        <v>15</v>
      </c>
      <c r="B245" s="87" t="s">
        <v>17</v>
      </c>
      <c r="C245" s="72" t="s">
        <v>30</v>
      </c>
      <c r="D245" s="73" t="s">
        <v>72</v>
      </c>
      <c r="E245" s="73" t="s">
        <v>73</v>
      </c>
      <c r="F245" s="74" t="s">
        <v>74</v>
      </c>
      <c r="G245" s="98" t="s">
        <v>239</v>
      </c>
      <c r="H245" s="76" t="s">
        <v>237</v>
      </c>
      <c r="I245" s="75" t="s">
        <v>131</v>
      </c>
      <c r="J245" s="75" t="s">
        <v>238</v>
      </c>
      <c r="K245" s="70" t="s">
        <v>47</v>
      </c>
      <c r="L245" s="70" t="s">
        <v>148</v>
      </c>
    </row>
    <row r="246" s="77" customFormat="true" ht="409.6" hidden="false" customHeight="false" outlineLevel="0" collapsed="false">
      <c r="A246" s="76" t="s">
        <v>149</v>
      </c>
      <c r="B246" s="83" t="s">
        <v>16</v>
      </c>
      <c r="C246" s="84" t="s">
        <v>30</v>
      </c>
      <c r="D246" s="85" t="s">
        <v>72</v>
      </c>
      <c r="E246" s="85" t="s">
        <v>73</v>
      </c>
      <c r="F246" s="74" t="s">
        <v>74</v>
      </c>
      <c r="G246" s="98" t="s">
        <v>239</v>
      </c>
      <c r="H246" s="76" t="s">
        <v>237</v>
      </c>
      <c r="I246" s="75" t="s">
        <v>131</v>
      </c>
      <c r="J246" s="75" t="s">
        <v>238</v>
      </c>
      <c r="K246" s="70" t="s">
        <v>47</v>
      </c>
      <c r="L246" s="70" t="s">
        <v>148</v>
      </c>
    </row>
    <row r="247" s="77" customFormat="true" ht="249.6" hidden="false" customHeight="false" outlineLevel="0" collapsed="false">
      <c r="A247" s="70" t="s">
        <v>15</v>
      </c>
      <c r="B247" s="87" t="s">
        <v>16</v>
      </c>
      <c r="C247" s="72" t="s">
        <v>83</v>
      </c>
      <c r="D247" s="73" t="s">
        <v>84</v>
      </c>
      <c r="E247" s="73" t="s">
        <v>85</v>
      </c>
      <c r="F247" s="98" t="s">
        <v>86</v>
      </c>
      <c r="G247" s="75" t="s">
        <v>240</v>
      </c>
      <c r="H247" s="75" t="s">
        <v>237</v>
      </c>
      <c r="I247" s="75" t="s">
        <v>131</v>
      </c>
      <c r="J247" s="75" t="s">
        <v>238</v>
      </c>
      <c r="K247" s="70" t="s">
        <v>47</v>
      </c>
      <c r="L247" s="70" t="s">
        <v>148</v>
      </c>
    </row>
    <row r="248" s="77" customFormat="true" ht="249.6" hidden="false" customHeight="false" outlineLevel="0" collapsed="false">
      <c r="A248" s="76" t="s">
        <v>149</v>
      </c>
      <c r="B248" s="83" t="s">
        <v>16</v>
      </c>
      <c r="C248" s="84" t="s">
        <v>30</v>
      </c>
      <c r="D248" s="85" t="s">
        <v>84</v>
      </c>
      <c r="E248" s="85" t="s">
        <v>85</v>
      </c>
      <c r="F248" s="98" t="s">
        <v>86</v>
      </c>
      <c r="G248" s="75" t="s">
        <v>240</v>
      </c>
      <c r="H248" s="75" t="s">
        <v>237</v>
      </c>
      <c r="I248" s="75" t="s">
        <v>131</v>
      </c>
      <c r="J248" s="75" t="s">
        <v>238</v>
      </c>
      <c r="K248" s="70" t="s">
        <v>47</v>
      </c>
      <c r="L248" s="70" t="s">
        <v>148</v>
      </c>
    </row>
    <row r="249" s="77" customFormat="true" ht="249.6" hidden="false" customHeight="false" outlineLevel="0" collapsed="false">
      <c r="A249" s="99" t="s">
        <v>182</v>
      </c>
      <c r="B249" s="83" t="s">
        <v>17</v>
      </c>
      <c r="C249" s="84" t="s">
        <v>30</v>
      </c>
      <c r="D249" s="85" t="s">
        <v>84</v>
      </c>
      <c r="E249" s="85" t="s">
        <v>85</v>
      </c>
      <c r="F249" s="98" t="s">
        <v>86</v>
      </c>
      <c r="G249" s="75" t="s">
        <v>240</v>
      </c>
      <c r="H249" s="75" t="s">
        <v>237</v>
      </c>
      <c r="I249" s="75" t="s">
        <v>131</v>
      </c>
      <c r="J249" s="75" t="s">
        <v>238</v>
      </c>
      <c r="K249" s="70" t="s">
        <v>47</v>
      </c>
      <c r="L249" s="70" t="s">
        <v>148</v>
      </c>
    </row>
    <row r="250" s="77" customFormat="true" ht="249.6" hidden="false" customHeight="false" outlineLevel="0" collapsed="false">
      <c r="A250" s="76" t="s">
        <v>176</v>
      </c>
      <c r="B250" s="109" t="s">
        <v>17</v>
      </c>
      <c r="C250" s="110" t="s">
        <v>30</v>
      </c>
      <c r="D250" s="111" t="s">
        <v>72</v>
      </c>
      <c r="E250" s="111" t="s">
        <v>73</v>
      </c>
      <c r="F250" s="120"/>
      <c r="G250" s="75" t="s">
        <v>240</v>
      </c>
      <c r="H250" s="75" t="s">
        <v>237</v>
      </c>
      <c r="I250" s="75" t="s">
        <v>131</v>
      </c>
      <c r="J250" s="75" t="s">
        <v>238</v>
      </c>
      <c r="K250" s="70" t="s">
        <v>47</v>
      </c>
      <c r="L250" s="70" t="s">
        <v>148</v>
      </c>
    </row>
    <row r="251" s="77" customFormat="true" ht="249.6" hidden="false" customHeight="false" outlineLevel="0" collapsed="false">
      <c r="A251" s="76" t="s">
        <v>176</v>
      </c>
      <c r="B251" s="109" t="s">
        <v>17</v>
      </c>
      <c r="C251" s="110" t="s">
        <v>30</v>
      </c>
      <c r="D251" s="111" t="s">
        <v>84</v>
      </c>
      <c r="E251" s="111" t="s">
        <v>85</v>
      </c>
      <c r="F251" s="120"/>
      <c r="G251" s="75" t="s">
        <v>240</v>
      </c>
      <c r="H251" s="75" t="s">
        <v>237</v>
      </c>
      <c r="I251" s="75" t="s">
        <v>131</v>
      </c>
      <c r="J251" s="75" t="s">
        <v>238</v>
      </c>
      <c r="K251" s="70" t="s">
        <v>47</v>
      </c>
      <c r="L251" s="70" t="s">
        <v>148</v>
      </c>
    </row>
    <row r="252" s="77" customFormat="true" ht="249.6" hidden="false" customHeight="false" outlineLevel="0" collapsed="false">
      <c r="A252" s="76" t="s">
        <v>174</v>
      </c>
      <c r="B252" s="109" t="s">
        <v>17</v>
      </c>
      <c r="C252" s="110" t="s">
        <v>30</v>
      </c>
      <c r="D252" s="111" t="s">
        <v>72</v>
      </c>
      <c r="E252" s="111" t="s">
        <v>73</v>
      </c>
      <c r="F252" s="120"/>
      <c r="G252" s="75" t="s">
        <v>240</v>
      </c>
      <c r="H252" s="75" t="s">
        <v>237</v>
      </c>
      <c r="I252" s="75" t="s">
        <v>131</v>
      </c>
      <c r="J252" s="75" t="s">
        <v>238</v>
      </c>
      <c r="K252" s="70" t="s">
        <v>47</v>
      </c>
      <c r="L252" s="70" t="s">
        <v>148</v>
      </c>
    </row>
    <row r="253" s="77" customFormat="true" ht="249.6" hidden="false" customHeight="false" outlineLevel="0" collapsed="false">
      <c r="A253" s="76" t="s">
        <v>174</v>
      </c>
      <c r="B253" s="109" t="s">
        <v>17</v>
      </c>
      <c r="C253" s="110" t="s">
        <v>17</v>
      </c>
      <c r="D253" s="111" t="s">
        <v>84</v>
      </c>
      <c r="E253" s="111" t="s">
        <v>85</v>
      </c>
      <c r="F253" s="120"/>
      <c r="G253" s="75" t="s">
        <v>240</v>
      </c>
      <c r="H253" s="75" t="s">
        <v>237</v>
      </c>
      <c r="I253" s="75" t="s">
        <v>131</v>
      </c>
      <c r="J253" s="75" t="s">
        <v>238</v>
      </c>
      <c r="K253" s="70" t="s">
        <v>47</v>
      </c>
      <c r="L253" s="70" t="s">
        <v>148</v>
      </c>
    </row>
    <row r="254" s="77" customFormat="true" ht="249.6" hidden="false" customHeight="false" outlineLevel="0" collapsed="false">
      <c r="A254" s="90" t="s">
        <v>171</v>
      </c>
      <c r="B254" s="109" t="s">
        <v>17</v>
      </c>
      <c r="C254" s="110" t="s">
        <v>17</v>
      </c>
      <c r="D254" s="111" t="s">
        <v>72</v>
      </c>
      <c r="E254" s="111" t="s">
        <v>73</v>
      </c>
      <c r="F254" s="120"/>
      <c r="G254" s="75" t="s">
        <v>240</v>
      </c>
      <c r="H254" s="75" t="s">
        <v>237</v>
      </c>
      <c r="I254" s="75" t="s">
        <v>131</v>
      </c>
      <c r="J254" s="75" t="s">
        <v>238</v>
      </c>
      <c r="K254" s="70" t="s">
        <v>47</v>
      </c>
      <c r="L254" s="70" t="s">
        <v>148</v>
      </c>
    </row>
    <row r="255" s="77" customFormat="true" ht="249.6" hidden="false" customHeight="false" outlineLevel="0" collapsed="false">
      <c r="A255" s="90" t="s">
        <v>171</v>
      </c>
      <c r="B255" s="109" t="s">
        <v>17</v>
      </c>
      <c r="C255" s="110" t="s">
        <v>16</v>
      </c>
      <c r="D255" s="111" t="s">
        <v>84</v>
      </c>
      <c r="E255" s="111" t="s">
        <v>85</v>
      </c>
      <c r="F255" s="120"/>
      <c r="G255" s="75" t="s">
        <v>240</v>
      </c>
      <c r="H255" s="75" t="s">
        <v>237</v>
      </c>
      <c r="I255" s="75" t="s">
        <v>131</v>
      </c>
      <c r="J255" s="75" t="s">
        <v>238</v>
      </c>
      <c r="K255" s="70" t="s">
        <v>47</v>
      </c>
      <c r="L255" s="70" t="s">
        <v>148</v>
      </c>
    </row>
    <row r="256" customFormat="false" ht="115.2" hidden="false" customHeight="false" outlineLevel="0" collapsed="false">
      <c r="A256" s="121" t="s">
        <v>241</v>
      </c>
      <c r="B256" s="122" t="s">
        <v>17</v>
      </c>
      <c r="C256" s="123" t="s">
        <v>30</v>
      </c>
      <c r="D256" s="123" t="s">
        <v>18</v>
      </c>
      <c r="E256" s="123" t="s">
        <v>19</v>
      </c>
      <c r="F256" s="36"/>
      <c r="G256" s="36"/>
      <c r="H256" s="36"/>
      <c r="I256" s="75" t="s">
        <v>23</v>
      </c>
      <c r="J256" s="75" t="s">
        <v>147</v>
      </c>
      <c r="K256" s="70" t="s">
        <v>47</v>
      </c>
      <c r="L256" s="70" t="s">
        <v>148</v>
      </c>
    </row>
    <row r="257" customFormat="false" ht="244.8" hidden="false" customHeight="false" outlineLevel="0" collapsed="false">
      <c r="A257" s="121" t="s">
        <v>241</v>
      </c>
      <c r="B257" s="122" t="s">
        <v>17</v>
      </c>
      <c r="C257" s="123" t="s">
        <v>16</v>
      </c>
      <c r="D257" s="123" t="s">
        <v>32</v>
      </c>
      <c r="E257" s="123" t="s">
        <v>33</v>
      </c>
      <c r="F257" s="36"/>
      <c r="G257" s="36"/>
      <c r="H257" s="36"/>
      <c r="I257" s="75" t="s">
        <v>23</v>
      </c>
      <c r="J257" s="75" t="s">
        <v>147</v>
      </c>
      <c r="K257" s="70" t="s">
        <v>47</v>
      </c>
      <c r="L257" s="70" t="s">
        <v>148</v>
      </c>
    </row>
    <row r="258" customFormat="false" ht="78" hidden="false" customHeight="false" outlineLevel="0" collapsed="false">
      <c r="A258" s="121" t="s">
        <v>241</v>
      </c>
      <c r="B258" s="122" t="s">
        <v>17</v>
      </c>
      <c r="C258" s="123" t="s">
        <v>30</v>
      </c>
      <c r="D258" s="123" t="s">
        <v>37</v>
      </c>
      <c r="E258" s="123" t="s">
        <v>38</v>
      </c>
      <c r="F258" s="36"/>
      <c r="G258" s="36"/>
      <c r="H258" s="36"/>
      <c r="I258" s="75" t="s">
        <v>23</v>
      </c>
      <c r="J258" s="75" t="s">
        <v>147</v>
      </c>
      <c r="K258" s="70" t="s">
        <v>47</v>
      </c>
      <c r="L258" s="70" t="s">
        <v>148</v>
      </c>
    </row>
    <row r="259" customFormat="false" ht="100.8" hidden="false" customHeight="false" outlineLevel="0" collapsed="false">
      <c r="A259" s="121" t="s">
        <v>241</v>
      </c>
      <c r="B259" s="122" t="s">
        <v>17</v>
      </c>
      <c r="C259" s="123" t="s">
        <v>30</v>
      </c>
      <c r="D259" s="123" t="s">
        <v>42</v>
      </c>
      <c r="E259" s="123" t="s">
        <v>43</v>
      </c>
      <c r="F259" s="36"/>
      <c r="G259" s="36"/>
      <c r="H259" s="36"/>
      <c r="I259" s="75" t="s">
        <v>23</v>
      </c>
      <c r="J259" s="75" t="s">
        <v>147</v>
      </c>
      <c r="K259" s="70" t="s">
        <v>47</v>
      </c>
      <c r="L259" s="70" t="s">
        <v>148</v>
      </c>
    </row>
    <row r="260" customFormat="false" ht="86.4" hidden="false" customHeight="false" outlineLevel="0" collapsed="false">
      <c r="A260" s="121" t="s">
        <v>241</v>
      </c>
      <c r="B260" s="122" t="s">
        <v>16</v>
      </c>
      <c r="C260" s="123" t="s">
        <v>30</v>
      </c>
      <c r="D260" s="123" t="s">
        <v>49</v>
      </c>
      <c r="E260" s="123" t="s">
        <v>50</v>
      </c>
      <c r="F260" s="36"/>
      <c r="G260" s="36"/>
      <c r="H260" s="36"/>
      <c r="I260" s="75" t="s">
        <v>23</v>
      </c>
      <c r="J260" s="75" t="s">
        <v>147</v>
      </c>
      <c r="K260" s="70" t="s">
        <v>47</v>
      </c>
      <c r="L260" s="70" t="s">
        <v>148</v>
      </c>
    </row>
    <row r="261" customFormat="false" ht="78" hidden="false" customHeight="false" outlineLevel="0" collapsed="false">
      <c r="A261" s="121" t="s">
        <v>241</v>
      </c>
      <c r="B261" s="122" t="s">
        <v>16</v>
      </c>
      <c r="C261" s="123" t="s">
        <v>30</v>
      </c>
      <c r="D261" s="123" t="s">
        <v>53</v>
      </c>
      <c r="E261" s="123" t="s">
        <v>54</v>
      </c>
      <c r="F261" s="36"/>
      <c r="G261" s="36"/>
      <c r="H261" s="36"/>
      <c r="I261" s="75" t="s">
        <v>23</v>
      </c>
      <c r="J261" s="75" t="s">
        <v>147</v>
      </c>
      <c r="K261" s="70" t="s">
        <v>47</v>
      </c>
      <c r="L261" s="70" t="s">
        <v>148</v>
      </c>
    </row>
    <row r="262" customFormat="false" ht="100.8" hidden="false" customHeight="false" outlineLevel="0" collapsed="false">
      <c r="A262" s="121" t="s">
        <v>241</v>
      </c>
      <c r="B262" s="122" t="s">
        <v>30</v>
      </c>
      <c r="C262" s="123" t="s">
        <v>30</v>
      </c>
      <c r="D262" s="123" t="s">
        <v>165</v>
      </c>
      <c r="E262" s="123" t="s">
        <v>166</v>
      </c>
      <c r="F262" s="36"/>
      <c r="G262" s="36"/>
      <c r="H262" s="36"/>
      <c r="I262" s="75" t="s">
        <v>23</v>
      </c>
      <c r="J262" s="75" t="s">
        <v>147</v>
      </c>
      <c r="K262" s="70" t="s">
        <v>47</v>
      </c>
      <c r="L262" s="70" t="s">
        <v>148</v>
      </c>
    </row>
    <row r="263" customFormat="false" ht="409.6" hidden="false" customHeight="false" outlineLevel="0" collapsed="false">
      <c r="A263" s="121" t="s">
        <v>241</v>
      </c>
      <c r="B263" s="122" t="s">
        <v>17</v>
      </c>
      <c r="C263" s="123" t="s">
        <v>30</v>
      </c>
      <c r="D263" s="123" t="s">
        <v>18</v>
      </c>
      <c r="E263" s="123" t="s">
        <v>19</v>
      </c>
      <c r="F263" s="36"/>
      <c r="G263" s="36"/>
      <c r="H263" s="36"/>
      <c r="I263" s="75" t="s">
        <v>58</v>
      </c>
      <c r="J263" s="75" t="s">
        <v>181</v>
      </c>
      <c r="K263" s="70" t="s">
        <v>47</v>
      </c>
      <c r="L263" s="70" t="s">
        <v>148</v>
      </c>
    </row>
    <row r="264" customFormat="false" ht="409.6" hidden="false" customHeight="false" outlineLevel="0" collapsed="false">
      <c r="A264" s="121" t="s">
        <v>241</v>
      </c>
      <c r="B264" s="122" t="s">
        <v>17</v>
      </c>
      <c r="C264" s="123" t="s">
        <v>16</v>
      </c>
      <c r="D264" s="123" t="s">
        <v>32</v>
      </c>
      <c r="E264" s="123" t="s">
        <v>33</v>
      </c>
      <c r="F264" s="36"/>
      <c r="G264" s="36"/>
      <c r="H264" s="36"/>
      <c r="I264" s="75" t="s">
        <v>58</v>
      </c>
      <c r="J264" s="75" t="s">
        <v>181</v>
      </c>
      <c r="K264" s="70" t="s">
        <v>47</v>
      </c>
      <c r="L264" s="70" t="s">
        <v>148</v>
      </c>
    </row>
    <row r="265" customFormat="false" ht="409.6" hidden="false" customHeight="false" outlineLevel="0" collapsed="false">
      <c r="A265" s="121" t="s">
        <v>241</v>
      </c>
      <c r="B265" s="124" t="s">
        <v>17</v>
      </c>
      <c r="C265" s="123" t="s">
        <v>30</v>
      </c>
      <c r="D265" s="123" t="s">
        <v>18</v>
      </c>
      <c r="E265" s="123" t="s">
        <v>19</v>
      </c>
      <c r="F265" s="36"/>
      <c r="G265" s="36"/>
      <c r="H265" s="36"/>
      <c r="I265" s="104" t="s">
        <v>63</v>
      </c>
      <c r="J265" s="106" t="s">
        <v>187</v>
      </c>
      <c r="K265" s="125" t="s">
        <v>25</v>
      </c>
      <c r="L265" s="75" t="s">
        <v>151</v>
      </c>
    </row>
    <row r="266" customFormat="false" ht="409.6" hidden="false" customHeight="false" outlineLevel="0" collapsed="false">
      <c r="A266" s="121" t="s">
        <v>241</v>
      </c>
      <c r="B266" s="124" t="s">
        <v>17</v>
      </c>
      <c r="C266" s="123" t="s">
        <v>16</v>
      </c>
      <c r="D266" s="123" t="s">
        <v>32</v>
      </c>
      <c r="E266" s="123" t="s">
        <v>33</v>
      </c>
      <c r="F266" s="36"/>
      <c r="G266" s="36"/>
      <c r="H266" s="36"/>
      <c r="I266" s="104" t="s">
        <v>63</v>
      </c>
      <c r="J266" s="106" t="s">
        <v>187</v>
      </c>
      <c r="K266" s="125" t="s">
        <v>25</v>
      </c>
      <c r="L266" s="75" t="s">
        <v>151</v>
      </c>
    </row>
    <row r="267" customFormat="false" ht="409.6" hidden="false" customHeight="false" outlineLevel="0" collapsed="false">
      <c r="A267" s="121" t="s">
        <v>241</v>
      </c>
      <c r="B267" s="124" t="s">
        <v>16</v>
      </c>
      <c r="C267" s="123" t="s">
        <v>30</v>
      </c>
      <c r="D267" s="123" t="s">
        <v>53</v>
      </c>
      <c r="E267" s="123" t="s">
        <v>54</v>
      </c>
      <c r="F267" s="36"/>
      <c r="G267" s="36"/>
      <c r="H267" s="36"/>
      <c r="I267" s="104" t="s">
        <v>63</v>
      </c>
      <c r="J267" s="106" t="s">
        <v>187</v>
      </c>
      <c r="K267" s="125" t="s">
        <v>25</v>
      </c>
      <c r="L267" s="75" t="s">
        <v>151</v>
      </c>
    </row>
    <row r="268" customFormat="false" ht="124.8" hidden="false" customHeight="false" outlineLevel="0" collapsed="false">
      <c r="A268" s="121" t="s">
        <v>241</v>
      </c>
      <c r="B268" s="122" t="s">
        <v>242</v>
      </c>
      <c r="C268" s="123" t="s">
        <v>30</v>
      </c>
      <c r="D268" s="123" t="s">
        <v>18</v>
      </c>
      <c r="E268" s="123" t="s">
        <v>19</v>
      </c>
      <c r="F268" s="36"/>
      <c r="G268" s="36"/>
      <c r="H268" s="36"/>
      <c r="I268" s="104" t="s">
        <v>69</v>
      </c>
      <c r="J268" s="104" t="s">
        <v>197</v>
      </c>
      <c r="K268" s="105" t="s">
        <v>47</v>
      </c>
      <c r="L268" s="70" t="s">
        <v>148</v>
      </c>
    </row>
    <row r="269" customFormat="false" ht="244.8" hidden="false" customHeight="false" outlineLevel="0" collapsed="false">
      <c r="A269" s="121" t="s">
        <v>241</v>
      </c>
      <c r="B269" s="122" t="s">
        <v>242</v>
      </c>
      <c r="C269" s="123" t="s">
        <v>16</v>
      </c>
      <c r="D269" s="123" t="s">
        <v>32</v>
      </c>
      <c r="E269" s="123" t="s">
        <v>33</v>
      </c>
      <c r="F269" s="36"/>
      <c r="G269" s="36"/>
      <c r="H269" s="36"/>
      <c r="I269" s="104" t="s">
        <v>69</v>
      </c>
      <c r="J269" s="104" t="s">
        <v>197</v>
      </c>
      <c r="K269" s="105" t="s">
        <v>47</v>
      </c>
      <c r="L269" s="70" t="s">
        <v>148</v>
      </c>
    </row>
    <row r="270" customFormat="false" ht="124.8" hidden="false" customHeight="false" outlineLevel="0" collapsed="false">
      <c r="A270" s="121" t="s">
        <v>241</v>
      </c>
      <c r="B270" s="122" t="s">
        <v>83</v>
      </c>
      <c r="C270" s="123" t="s">
        <v>30</v>
      </c>
      <c r="D270" s="123" t="s">
        <v>53</v>
      </c>
      <c r="E270" s="123" t="s">
        <v>54</v>
      </c>
      <c r="F270" s="36"/>
      <c r="G270" s="36"/>
      <c r="H270" s="36"/>
      <c r="I270" s="104" t="s">
        <v>69</v>
      </c>
      <c r="J270" s="104" t="s">
        <v>197</v>
      </c>
      <c r="K270" s="105" t="s">
        <v>47</v>
      </c>
      <c r="L270" s="70" t="s">
        <v>148</v>
      </c>
    </row>
    <row r="271" customFormat="false" ht="156" hidden="false" customHeight="false" outlineLevel="0" collapsed="false">
      <c r="A271" s="121" t="s">
        <v>241</v>
      </c>
      <c r="B271" s="122" t="s">
        <v>17</v>
      </c>
      <c r="C271" s="123" t="s">
        <v>30</v>
      </c>
      <c r="D271" s="123" t="s">
        <v>72</v>
      </c>
      <c r="E271" s="123" t="s">
        <v>73</v>
      </c>
      <c r="F271" s="36"/>
      <c r="G271" s="36"/>
      <c r="H271" s="36"/>
      <c r="I271" s="104" t="s">
        <v>77</v>
      </c>
      <c r="J271" s="104" t="s">
        <v>203</v>
      </c>
      <c r="K271" s="105" t="s">
        <v>47</v>
      </c>
      <c r="L271" s="70" t="s">
        <v>148</v>
      </c>
    </row>
    <row r="272" customFormat="false" ht="156" hidden="false" customHeight="false" outlineLevel="0" collapsed="false">
      <c r="A272" s="121" t="s">
        <v>241</v>
      </c>
      <c r="B272" s="122" t="s">
        <v>17</v>
      </c>
      <c r="C272" s="123" t="s">
        <v>30</v>
      </c>
      <c r="D272" s="123" t="s">
        <v>18</v>
      </c>
      <c r="E272" s="123" t="s">
        <v>19</v>
      </c>
      <c r="F272" s="36"/>
      <c r="G272" s="36"/>
      <c r="H272" s="36"/>
      <c r="I272" s="104" t="s">
        <v>77</v>
      </c>
      <c r="J272" s="104" t="s">
        <v>203</v>
      </c>
      <c r="K272" s="105" t="s">
        <v>47</v>
      </c>
      <c r="L272" s="70" t="s">
        <v>148</v>
      </c>
    </row>
    <row r="273" customFormat="false" ht="244.8" hidden="false" customHeight="false" outlineLevel="0" collapsed="false">
      <c r="A273" s="121" t="s">
        <v>241</v>
      </c>
      <c r="B273" s="122" t="s">
        <v>17</v>
      </c>
      <c r="C273" s="123" t="s">
        <v>16</v>
      </c>
      <c r="D273" s="123" t="s">
        <v>32</v>
      </c>
      <c r="E273" s="123" t="s">
        <v>33</v>
      </c>
      <c r="F273" s="36"/>
      <c r="G273" s="36"/>
      <c r="H273" s="36"/>
      <c r="I273" s="104" t="s">
        <v>77</v>
      </c>
      <c r="J273" s="104" t="s">
        <v>203</v>
      </c>
      <c r="K273" s="105" t="s">
        <v>47</v>
      </c>
      <c r="L273" s="70" t="s">
        <v>148</v>
      </c>
    </row>
    <row r="274" customFormat="false" ht="156" hidden="false" customHeight="false" outlineLevel="0" collapsed="false">
      <c r="A274" s="121" t="s">
        <v>241</v>
      </c>
      <c r="B274" s="122" t="s">
        <v>17</v>
      </c>
      <c r="C274" s="123" t="s">
        <v>30</v>
      </c>
      <c r="D274" s="123" t="s">
        <v>42</v>
      </c>
      <c r="E274" s="123" t="s">
        <v>43</v>
      </c>
      <c r="F274" s="36"/>
      <c r="G274" s="36"/>
      <c r="H274" s="36"/>
      <c r="I274" s="104" t="s">
        <v>77</v>
      </c>
      <c r="J274" s="104" t="s">
        <v>203</v>
      </c>
      <c r="K274" s="105" t="s">
        <v>47</v>
      </c>
      <c r="L274" s="70" t="s">
        <v>148</v>
      </c>
    </row>
    <row r="275" customFormat="false" ht="156" hidden="false" customHeight="false" outlineLevel="0" collapsed="false">
      <c r="A275" s="121" t="s">
        <v>241</v>
      </c>
      <c r="B275" s="122" t="s">
        <v>16</v>
      </c>
      <c r="C275" s="123" t="s">
        <v>30</v>
      </c>
      <c r="D275" s="123" t="s">
        <v>49</v>
      </c>
      <c r="E275" s="123" t="s">
        <v>50</v>
      </c>
      <c r="F275" s="36"/>
      <c r="G275" s="36"/>
      <c r="H275" s="36"/>
      <c r="I275" s="104" t="s">
        <v>77</v>
      </c>
      <c r="J275" s="104" t="s">
        <v>203</v>
      </c>
      <c r="K275" s="105" t="s">
        <v>47</v>
      </c>
      <c r="L275" s="70" t="s">
        <v>148</v>
      </c>
    </row>
    <row r="276" customFormat="false" ht="156" hidden="false" customHeight="false" outlineLevel="0" collapsed="false">
      <c r="A276" s="121" t="s">
        <v>241</v>
      </c>
      <c r="B276" s="122" t="s">
        <v>17</v>
      </c>
      <c r="C276" s="123" t="s">
        <v>30</v>
      </c>
      <c r="D276" s="123" t="s">
        <v>84</v>
      </c>
      <c r="E276" s="123" t="s">
        <v>85</v>
      </c>
      <c r="F276" s="36"/>
      <c r="G276" s="36"/>
      <c r="H276" s="36"/>
      <c r="I276" s="104" t="s">
        <v>77</v>
      </c>
      <c r="J276" s="104" t="s">
        <v>203</v>
      </c>
      <c r="K276" s="105" t="s">
        <v>47</v>
      </c>
      <c r="L276" s="70" t="s">
        <v>148</v>
      </c>
    </row>
    <row r="277" customFormat="false" ht="156" hidden="false" customHeight="false" outlineLevel="0" collapsed="false">
      <c r="A277" s="121" t="s">
        <v>241</v>
      </c>
      <c r="B277" s="122" t="s">
        <v>30</v>
      </c>
      <c r="C277" s="123" t="s">
        <v>30</v>
      </c>
      <c r="D277" s="123" t="s">
        <v>165</v>
      </c>
      <c r="E277" s="123" t="s">
        <v>166</v>
      </c>
      <c r="F277" s="36"/>
      <c r="G277" s="36"/>
      <c r="H277" s="36"/>
      <c r="I277" s="104" t="s">
        <v>77</v>
      </c>
      <c r="J277" s="104" t="s">
        <v>203</v>
      </c>
      <c r="K277" s="105" t="s">
        <v>47</v>
      </c>
      <c r="L277" s="70" t="s">
        <v>148</v>
      </c>
    </row>
    <row r="278" customFormat="false" ht="345.6" hidden="false" customHeight="false" outlineLevel="0" collapsed="false">
      <c r="A278" s="121" t="s">
        <v>241</v>
      </c>
      <c r="B278" s="122" t="s">
        <v>242</v>
      </c>
      <c r="C278" s="123" t="s">
        <v>30</v>
      </c>
      <c r="D278" s="123" t="s">
        <v>98</v>
      </c>
      <c r="E278" s="123" t="s">
        <v>99</v>
      </c>
      <c r="F278" s="36"/>
      <c r="G278" s="36"/>
      <c r="H278" s="36"/>
      <c r="I278" s="75" t="s">
        <v>103</v>
      </c>
      <c r="J278" s="75" t="s">
        <v>213</v>
      </c>
      <c r="K278" s="70" t="s">
        <v>47</v>
      </c>
      <c r="L278" s="70" t="s">
        <v>148</v>
      </c>
    </row>
    <row r="279" customFormat="false" ht="187.2" hidden="false" customHeight="false" outlineLevel="0" collapsed="false">
      <c r="A279" s="121" t="s">
        <v>241</v>
      </c>
      <c r="B279" s="122" t="s">
        <v>162</v>
      </c>
      <c r="C279" s="123" t="s">
        <v>30</v>
      </c>
      <c r="D279" s="123" t="s">
        <v>37</v>
      </c>
      <c r="E279" s="123" t="s">
        <v>38</v>
      </c>
      <c r="F279" s="36"/>
      <c r="G279" s="36"/>
      <c r="H279" s="36"/>
      <c r="I279" s="75" t="s">
        <v>103</v>
      </c>
      <c r="J279" s="75" t="s">
        <v>213</v>
      </c>
      <c r="K279" s="70" t="s">
        <v>47</v>
      </c>
      <c r="L279" s="70" t="s">
        <v>148</v>
      </c>
    </row>
    <row r="280" customFormat="false" ht="187.2" hidden="false" customHeight="false" outlineLevel="0" collapsed="false">
      <c r="A280" s="121" t="s">
        <v>241</v>
      </c>
      <c r="B280" s="122" t="s">
        <v>83</v>
      </c>
      <c r="C280" s="123" t="s">
        <v>30</v>
      </c>
      <c r="D280" s="123" t="s">
        <v>53</v>
      </c>
      <c r="E280" s="123" t="s">
        <v>54</v>
      </c>
      <c r="F280" s="36"/>
      <c r="G280" s="36"/>
      <c r="H280" s="36"/>
      <c r="I280" s="75" t="s">
        <v>103</v>
      </c>
      <c r="J280" s="75" t="s">
        <v>213</v>
      </c>
      <c r="K280" s="70" t="s">
        <v>47</v>
      </c>
      <c r="L280" s="70" t="s">
        <v>148</v>
      </c>
    </row>
    <row r="281" customFormat="false" ht="187.2" hidden="false" customHeight="false" outlineLevel="0" collapsed="false">
      <c r="A281" s="121" t="s">
        <v>241</v>
      </c>
      <c r="B281" s="122" t="s">
        <v>16</v>
      </c>
      <c r="C281" s="123" t="s">
        <v>30</v>
      </c>
      <c r="D281" s="123" t="s">
        <v>221</v>
      </c>
      <c r="E281" s="123" t="s">
        <v>222</v>
      </c>
      <c r="F281" s="36"/>
      <c r="G281" s="36"/>
      <c r="H281" s="36"/>
      <c r="I281" s="75" t="s">
        <v>103</v>
      </c>
      <c r="J281" s="75" t="s">
        <v>213</v>
      </c>
      <c r="K281" s="70" t="s">
        <v>47</v>
      </c>
      <c r="L281" s="70" t="s">
        <v>148</v>
      </c>
    </row>
    <row r="282" customFormat="false" ht="187.2" hidden="false" customHeight="false" outlineLevel="0" collapsed="false">
      <c r="A282" s="121" t="s">
        <v>241</v>
      </c>
      <c r="B282" s="122" t="s">
        <v>243</v>
      </c>
      <c r="C282" s="123" t="s">
        <v>30</v>
      </c>
      <c r="D282" s="123" t="s">
        <v>225</v>
      </c>
      <c r="E282" s="123" t="s">
        <v>226</v>
      </c>
      <c r="F282" s="36"/>
      <c r="G282" s="36"/>
      <c r="H282" s="36"/>
      <c r="I282" s="75" t="s">
        <v>103</v>
      </c>
      <c r="J282" s="75" t="s">
        <v>213</v>
      </c>
      <c r="K282" s="70" t="s">
        <v>47</v>
      </c>
      <c r="L282" s="70" t="s">
        <v>148</v>
      </c>
    </row>
    <row r="283" customFormat="false" ht="187.2" hidden="false" customHeight="false" outlineLevel="0" collapsed="false">
      <c r="A283" s="121" t="s">
        <v>241</v>
      </c>
      <c r="B283" s="122" t="s">
        <v>242</v>
      </c>
      <c r="C283" s="123" t="s">
        <v>30</v>
      </c>
      <c r="D283" s="123" t="s">
        <v>108</v>
      </c>
      <c r="E283" s="123" t="s">
        <v>109</v>
      </c>
      <c r="F283" s="36"/>
      <c r="G283" s="36"/>
      <c r="H283" s="36"/>
      <c r="I283" s="75" t="s">
        <v>103</v>
      </c>
      <c r="J283" s="75" t="s">
        <v>213</v>
      </c>
      <c r="K283" s="70" t="s">
        <v>47</v>
      </c>
      <c r="L283" s="70" t="s">
        <v>148</v>
      </c>
    </row>
    <row r="284" customFormat="false" ht="343.2" hidden="false" customHeight="false" outlineLevel="0" collapsed="false">
      <c r="A284" s="121" t="s">
        <v>241</v>
      </c>
      <c r="B284" s="122" t="s">
        <v>162</v>
      </c>
      <c r="C284" s="123" t="s">
        <v>30</v>
      </c>
      <c r="D284" s="123" t="s">
        <v>72</v>
      </c>
      <c r="E284" s="123" t="s">
        <v>73</v>
      </c>
      <c r="F284" s="36"/>
      <c r="G284" s="36"/>
      <c r="H284" s="36"/>
      <c r="I284" s="75" t="s">
        <v>113</v>
      </c>
      <c r="J284" s="75" t="s">
        <v>229</v>
      </c>
      <c r="K284" s="70" t="s">
        <v>47</v>
      </c>
      <c r="L284" s="86" t="s">
        <v>231</v>
      </c>
    </row>
    <row r="285" customFormat="false" ht="343.2" hidden="false" customHeight="false" outlineLevel="0" collapsed="false">
      <c r="A285" s="121" t="s">
        <v>241</v>
      </c>
      <c r="B285" s="122" t="s">
        <v>162</v>
      </c>
      <c r="C285" s="123" t="s">
        <v>30</v>
      </c>
      <c r="D285" s="123" t="s">
        <v>84</v>
      </c>
      <c r="E285" s="123" t="s">
        <v>85</v>
      </c>
      <c r="F285" s="36"/>
      <c r="G285" s="36"/>
      <c r="H285" s="36"/>
      <c r="I285" s="75" t="s">
        <v>113</v>
      </c>
      <c r="J285" s="75" t="s">
        <v>229</v>
      </c>
      <c r="K285" s="70" t="s">
        <v>47</v>
      </c>
      <c r="L285" s="86" t="s">
        <v>231</v>
      </c>
    </row>
    <row r="286" customFormat="false" ht="343.2" hidden="false" customHeight="false" outlineLevel="0" collapsed="false">
      <c r="A286" s="121" t="s">
        <v>241</v>
      </c>
      <c r="B286" s="122" t="s">
        <v>162</v>
      </c>
      <c r="C286" s="123" t="s">
        <v>30</v>
      </c>
      <c r="D286" s="123" t="s">
        <v>72</v>
      </c>
      <c r="E286" s="123" t="s">
        <v>73</v>
      </c>
      <c r="F286" s="36"/>
      <c r="G286" s="36"/>
      <c r="H286" s="36"/>
      <c r="I286" s="75" t="s">
        <v>119</v>
      </c>
      <c r="J286" s="75" t="s">
        <v>229</v>
      </c>
      <c r="K286" s="70" t="s">
        <v>47</v>
      </c>
      <c r="L286" s="86" t="s">
        <v>231</v>
      </c>
    </row>
    <row r="287" customFormat="false" ht="343.2" hidden="false" customHeight="false" outlineLevel="0" collapsed="false">
      <c r="A287" s="121" t="s">
        <v>241</v>
      </c>
      <c r="B287" s="122" t="s">
        <v>162</v>
      </c>
      <c r="C287" s="123" t="s">
        <v>30</v>
      </c>
      <c r="D287" s="123" t="s">
        <v>120</v>
      </c>
      <c r="E287" s="123" t="s">
        <v>121</v>
      </c>
      <c r="F287" s="36"/>
      <c r="G287" s="36"/>
      <c r="H287" s="36"/>
      <c r="I287" s="75" t="s">
        <v>119</v>
      </c>
      <c r="J287" s="75" t="s">
        <v>229</v>
      </c>
      <c r="K287" s="70" t="s">
        <v>47</v>
      </c>
      <c r="L287" s="86" t="s">
        <v>231</v>
      </c>
    </row>
    <row r="288" customFormat="false" ht="343.2" hidden="false" customHeight="false" outlineLevel="0" collapsed="false">
      <c r="A288" s="121" t="s">
        <v>241</v>
      </c>
      <c r="B288" s="122" t="s">
        <v>162</v>
      </c>
      <c r="C288" s="123" t="s">
        <v>30</v>
      </c>
      <c r="D288" s="123" t="s">
        <v>84</v>
      </c>
      <c r="E288" s="123" t="s">
        <v>85</v>
      </c>
      <c r="F288" s="36"/>
      <c r="G288" s="36"/>
      <c r="H288" s="36"/>
      <c r="I288" s="75" t="s">
        <v>119</v>
      </c>
      <c r="J288" s="75" t="s">
        <v>229</v>
      </c>
      <c r="K288" s="70" t="s">
        <v>47</v>
      </c>
      <c r="L288" s="86" t="s">
        <v>231</v>
      </c>
    </row>
    <row r="289" customFormat="false" ht="343.2" hidden="false" customHeight="false" outlineLevel="0" collapsed="false">
      <c r="A289" s="121" t="s">
        <v>241</v>
      </c>
      <c r="B289" s="122" t="s">
        <v>244</v>
      </c>
      <c r="C289" s="123" t="s">
        <v>30</v>
      </c>
      <c r="D289" s="123" t="s">
        <v>165</v>
      </c>
      <c r="E289" s="123" t="s">
        <v>166</v>
      </c>
      <c r="F289" s="36"/>
      <c r="G289" s="36"/>
      <c r="H289" s="36"/>
      <c r="I289" s="75" t="s">
        <v>119</v>
      </c>
      <c r="J289" s="75" t="s">
        <v>229</v>
      </c>
      <c r="K289" s="70" t="s">
        <v>47</v>
      </c>
      <c r="L289" s="86" t="s">
        <v>231</v>
      </c>
    </row>
    <row r="290" customFormat="false" ht="46.8" hidden="false" customHeight="false" outlineLevel="0" collapsed="false">
      <c r="A290" s="121" t="s">
        <v>241</v>
      </c>
      <c r="B290" s="122" t="s">
        <v>162</v>
      </c>
      <c r="C290" s="123" t="s">
        <v>30</v>
      </c>
      <c r="D290" s="123" t="s">
        <v>72</v>
      </c>
      <c r="E290" s="123" t="s">
        <v>73</v>
      </c>
      <c r="F290" s="36"/>
      <c r="G290" s="36"/>
      <c r="H290" s="36"/>
      <c r="I290" s="75" t="s">
        <v>131</v>
      </c>
      <c r="J290" s="75" t="s">
        <v>238</v>
      </c>
      <c r="K290" s="70" t="s">
        <v>47</v>
      </c>
      <c r="L290" s="70" t="s">
        <v>148</v>
      </c>
    </row>
    <row r="291" customFormat="false" ht="57.6" hidden="false" customHeight="false" outlineLevel="0" collapsed="false">
      <c r="A291" s="121" t="s">
        <v>241</v>
      </c>
      <c r="B291" s="122" t="s">
        <v>162</v>
      </c>
      <c r="C291" s="123" t="s">
        <v>30</v>
      </c>
      <c r="D291" s="123" t="s">
        <v>84</v>
      </c>
      <c r="E291" s="123" t="s">
        <v>85</v>
      </c>
      <c r="F291" s="36"/>
      <c r="G291" s="36"/>
      <c r="H291" s="36"/>
      <c r="I291" s="75" t="s">
        <v>131</v>
      </c>
      <c r="J291" s="75" t="s">
        <v>238</v>
      </c>
      <c r="K291" s="70" t="s">
        <v>47</v>
      </c>
      <c r="L291" s="70" t="s">
        <v>148</v>
      </c>
    </row>
    <row r="292" customFormat="false" ht="100.8" hidden="false" customHeight="false" outlineLevel="0" collapsed="false">
      <c r="A292" s="121" t="s">
        <v>241</v>
      </c>
      <c r="B292" s="122" t="s">
        <v>244</v>
      </c>
      <c r="C292" s="123" t="s">
        <v>30</v>
      </c>
      <c r="D292" s="123" t="s">
        <v>165</v>
      </c>
      <c r="E292" s="123" t="s">
        <v>166</v>
      </c>
      <c r="F292" s="36"/>
      <c r="G292" s="36"/>
      <c r="H292" s="36"/>
      <c r="I292" s="75" t="s">
        <v>131</v>
      </c>
      <c r="J292" s="75" t="s">
        <v>238</v>
      </c>
      <c r="K292" s="70" t="s">
        <v>47</v>
      </c>
      <c r="L292" s="70" t="s">
        <v>148</v>
      </c>
    </row>
    <row r="293" customFormat="false" ht="57.6" hidden="false" customHeight="false" outlineLevel="0" collapsed="false">
      <c r="A293" s="121" t="s">
        <v>241</v>
      </c>
      <c r="B293" s="122" t="s">
        <v>162</v>
      </c>
      <c r="C293" s="123" t="s">
        <v>30</v>
      </c>
      <c r="D293" s="123" t="s">
        <v>84</v>
      </c>
      <c r="E293" s="123" t="s">
        <v>85</v>
      </c>
      <c r="F293" s="36"/>
      <c r="G293" s="36"/>
      <c r="H293" s="36"/>
      <c r="I293" s="75" t="s">
        <v>127</v>
      </c>
      <c r="J293" s="75" t="s">
        <v>238</v>
      </c>
      <c r="K293" s="70" t="s">
        <v>47</v>
      </c>
      <c r="L293" s="70" t="s">
        <v>148</v>
      </c>
    </row>
    <row r="294" customFormat="false" ht="15.6" hidden="false" customHeight="false" outlineLevel="0" collapsed="false">
      <c r="J294" s="0"/>
    </row>
    <row r="295" customFormat="false" ht="15.6" hidden="false" customHeight="false" outlineLevel="0" collapsed="false">
      <c r="J295" s="0"/>
    </row>
    <row r="296" customFormat="false" ht="15.6" hidden="false" customHeight="false" outlineLevel="0" collapsed="false">
      <c r="J296" s="0"/>
    </row>
    <row r="297" customFormat="false" ht="15.6" hidden="false" customHeight="false" outlineLevel="0" collapsed="false">
      <c r="J297" s="0"/>
    </row>
    <row r="298" customFormat="false" ht="15.6" hidden="false" customHeight="false" outlineLevel="0" collapsed="false">
      <c r="J298" s="0"/>
    </row>
    <row r="299" customFormat="false" ht="15.6" hidden="false" customHeight="false" outlineLevel="0" collapsed="false">
      <c r="J299" s="0"/>
    </row>
    <row r="300" customFormat="false" ht="15.6" hidden="false" customHeight="false" outlineLevel="0" collapsed="false">
      <c r="J300" s="0"/>
    </row>
    <row r="301" customFormat="false" ht="15.6" hidden="false" customHeight="false" outlineLevel="0" collapsed="false">
      <c r="J301" s="0"/>
    </row>
    <row r="302" customFormat="false" ht="15.6" hidden="false" customHeight="false" outlineLevel="0" collapsed="false">
      <c r="J302" s="0"/>
    </row>
    <row r="303" customFormat="false" ht="15.6" hidden="false" customHeight="false" outlineLevel="0" collapsed="false">
      <c r="J303" s="0"/>
    </row>
    <row r="304" customFormat="false" ht="15.6" hidden="false" customHeight="false" outlineLevel="0" collapsed="false">
      <c r="J304" s="0"/>
    </row>
    <row r="305" customFormat="false" ht="15.6" hidden="false" customHeight="false" outlineLevel="0" collapsed="false">
      <c r="J305" s="0"/>
    </row>
    <row r="306" customFormat="false" ht="15.6" hidden="false" customHeight="false" outlineLevel="0" collapsed="false">
      <c r="J306" s="0"/>
    </row>
    <row r="307" customFormat="false" ht="15.6" hidden="false" customHeight="false" outlineLevel="0" collapsed="false">
      <c r="J307" s="0"/>
    </row>
    <row r="308" customFormat="false" ht="15.6" hidden="false" customHeight="false" outlineLevel="0" collapsed="false">
      <c r="J308" s="0"/>
    </row>
    <row r="309" customFormat="false" ht="15.6" hidden="false" customHeight="false" outlineLevel="0" collapsed="false">
      <c r="J309" s="0"/>
    </row>
    <row r="310" customFormat="false" ht="15.6" hidden="false" customHeight="false" outlineLevel="0" collapsed="false">
      <c r="J310" s="0"/>
    </row>
    <row r="311" customFormat="false" ht="15.6" hidden="false" customHeight="false" outlineLevel="0" collapsed="false">
      <c r="J311" s="0"/>
    </row>
    <row r="312" customFormat="false" ht="15.6" hidden="false" customHeight="false" outlineLevel="0" collapsed="false">
      <c r="J312" s="0"/>
    </row>
    <row r="313" customFormat="false" ht="15.6" hidden="false" customHeight="false" outlineLevel="0" collapsed="false">
      <c r="J313" s="0"/>
    </row>
    <row r="314" customFormat="false" ht="15.6" hidden="false" customHeight="false" outlineLevel="0" collapsed="false">
      <c r="J314" s="0"/>
    </row>
    <row r="315" customFormat="false" ht="15.6" hidden="false" customHeight="false" outlineLevel="0" collapsed="false">
      <c r="J315" s="0"/>
    </row>
    <row r="316" customFormat="false" ht="15.6" hidden="false" customHeight="false" outlineLevel="0" collapsed="false">
      <c r="J316" s="0"/>
    </row>
    <row r="317" customFormat="false" ht="15.6" hidden="false" customHeight="false" outlineLevel="0" collapsed="false">
      <c r="J317" s="0"/>
    </row>
    <row r="318" customFormat="false" ht="15.6" hidden="false" customHeight="false" outlineLevel="0" collapsed="false">
      <c r="J318" s="0"/>
    </row>
    <row r="319" customFormat="false" ht="15.6" hidden="false" customHeight="false" outlineLevel="0" collapsed="false">
      <c r="J319" s="0"/>
    </row>
    <row r="320" customFormat="false" ht="15.6" hidden="false" customHeight="false" outlineLevel="0" collapsed="false">
      <c r="J320" s="0"/>
    </row>
    <row r="321" customFormat="false" ht="15.6" hidden="false" customHeight="false" outlineLevel="0" collapsed="false">
      <c r="J321" s="0"/>
    </row>
    <row r="322" customFormat="false" ht="15.6" hidden="false" customHeight="false" outlineLevel="0" collapsed="false">
      <c r="J322" s="0"/>
    </row>
    <row r="323" customFormat="false" ht="15.6" hidden="false" customHeight="false" outlineLevel="0" collapsed="false">
      <c r="J323" s="0"/>
    </row>
    <row r="324" customFormat="false" ht="15.6" hidden="false" customHeight="false" outlineLevel="0" collapsed="false">
      <c r="J324" s="0"/>
    </row>
    <row r="325" customFormat="false" ht="15.6" hidden="false" customHeight="false" outlineLevel="0" collapsed="false">
      <c r="J325" s="0"/>
    </row>
    <row r="326" customFormat="false" ht="15.6" hidden="false" customHeight="false" outlineLevel="0" collapsed="false">
      <c r="J326" s="0"/>
    </row>
    <row r="327" customFormat="false" ht="15.6" hidden="false" customHeight="false" outlineLevel="0" collapsed="false">
      <c r="J327" s="0"/>
    </row>
    <row r="328" customFormat="false" ht="15.6" hidden="false" customHeight="false" outlineLevel="0" collapsed="false">
      <c r="J328" s="0"/>
    </row>
    <row r="329" customFormat="false" ht="15.6" hidden="false" customHeight="false" outlineLevel="0" collapsed="false">
      <c r="J329" s="0"/>
    </row>
    <row r="330" customFormat="false" ht="15.6" hidden="false" customHeight="false" outlineLevel="0" collapsed="false">
      <c r="J330" s="0"/>
    </row>
    <row r="331" customFormat="false" ht="15.6" hidden="false" customHeight="false" outlineLevel="0" collapsed="false">
      <c r="J331" s="0"/>
    </row>
    <row r="332" customFormat="false" ht="15.6" hidden="false" customHeight="false" outlineLevel="0" collapsed="false">
      <c r="J332" s="0"/>
    </row>
    <row r="333" customFormat="false" ht="15.6" hidden="false" customHeight="false" outlineLevel="0" collapsed="false">
      <c r="J333" s="0"/>
    </row>
    <row r="334" customFormat="false" ht="15.6" hidden="false" customHeight="false" outlineLevel="0" collapsed="false">
      <c r="J334" s="0"/>
    </row>
    <row r="335" customFormat="false" ht="15.6" hidden="false" customHeight="false" outlineLevel="0" collapsed="false">
      <c r="J335" s="0"/>
    </row>
    <row r="336" customFormat="false" ht="15.6" hidden="false" customHeight="false" outlineLevel="0" collapsed="false">
      <c r="J336" s="0"/>
    </row>
    <row r="337" customFormat="false" ht="15.6" hidden="false" customHeight="false" outlineLevel="0" collapsed="false">
      <c r="J337" s="0"/>
    </row>
    <row r="338" customFormat="false" ht="15.6" hidden="false" customHeight="false" outlineLevel="0" collapsed="false">
      <c r="J338" s="0"/>
    </row>
    <row r="339" customFormat="false" ht="15.6" hidden="false" customHeight="false" outlineLevel="0" collapsed="false">
      <c r="J339" s="0"/>
    </row>
    <row r="340" customFormat="false" ht="15.6" hidden="false" customHeight="false" outlineLevel="0" collapsed="false">
      <c r="J340" s="0"/>
    </row>
    <row r="341" customFormat="false" ht="15.6" hidden="false" customHeight="false" outlineLevel="0" collapsed="false">
      <c r="J341" s="0"/>
    </row>
    <row r="342" customFormat="false" ht="15.6" hidden="false" customHeight="false" outlineLevel="0" collapsed="false">
      <c r="J342" s="0"/>
    </row>
    <row r="343" customFormat="false" ht="15.6" hidden="false" customHeight="false" outlineLevel="0" collapsed="false">
      <c r="J343" s="0"/>
    </row>
    <row r="344" customFormat="false" ht="15.6" hidden="false" customHeight="false" outlineLevel="0" collapsed="false">
      <c r="J344" s="0"/>
    </row>
    <row r="345" customFormat="false" ht="15.6" hidden="false" customHeight="false" outlineLevel="0" collapsed="false">
      <c r="J345" s="0"/>
    </row>
    <row r="346" customFormat="false" ht="15.6" hidden="false" customHeight="false" outlineLevel="0" collapsed="false">
      <c r="J346" s="0"/>
    </row>
    <row r="347" customFormat="false" ht="15.6" hidden="false" customHeight="false" outlineLevel="0" collapsed="false">
      <c r="J347" s="0"/>
    </row>
    <row r="348" customFormat="false" ht="15.6" hidden="false" customHeight="false" outlineLevel="0" collapsed="false">
      <c r="J348" s="0"/>
    </row>
    <row r="349" customFormat="false" ht="15.6" hidden="false" customHeight="false" outlineLevel="0" collapsed="false">
      <c r="J349" s="0"/>
    </row>
    <row r="350" customFormat="false" ht="15.6" hidden="false" customHeight="false" outlineLevel="0" collapsed="false">
      <c r="J350" s="0"/>
    </row>
    <row r="351" customFormat="false" ht="15.6" hidden="false" customHeight="false" outlineLevel="0" collapsed="false">
      <c r="J351" s="0"/>
    </row>
    <row r="352" customFormat="false" ht="15.6" hidden="false" customHeight="false" outlineLevel="0" collapsed="false">
      <c r="J352" s="0"/>
    </row>
    <row r="353" customFormat="false" ht="15.6" hidden="false" customHeight="false" outlineLevel="0" collapsed="false">
      <c r="J353" s="0"/>
    </row>
    <row r="354" customFormat="false" ht="15.6" hidden="false" customHeight="false" outlineLevel="0" collapsed="false">
      <c r="J354" s="0"/>
    </row>
    <row r="355" customFormat="false" ht="15.6" hidden="false" customHeight="false" outlineLevel="0" collapsed="false">
      <c r="J355" s="0"/>
    </row>
    <row r="356" customFormat="false" ht="15.6" hidden="false" customHeight="false" outlineLevel="0" collapsed="false">
      <c r="J356" s="0"/>
    </row>
    <row r="357" customFormat="false" ht="15.6" hidden="false" customHeight="false" outlineLevel="0" collapsed="false">
      <c r="J357" s="0"/>
    </row>
    <row r="358" customFormat="false" ht="15.6" hidden="false" customHeight="false" outlineLevel="0" collapsed="false">
      <c r="J358" s="0"/>
    </row>
    <row r="359" customFormat="false" ht="15.6" hidden="false" customHeight="false" outlineLevel="0" collapsed="false">
      <c r="J359" s="0"/>
    </row>
    <row r="360" customFormat="false" ht="15.6" hidden="false" customHeight="false" outlineLevel="0" collapsed="false">
      <c r="J360" s="0"/>
    </row>
    <row r="361" customFormat="false" ht="15.6" hidden="false" customHeight="false" outlineLevel="0" collapsed="false">
      <c r="J361" s="0"/>
    </row>
    <row r="362" customFormat="false" ht="15.6" hidden="false" customHeight="false" outlineLevel="0" collapsed="false">
      <c r="J362" s="0"/>
    </row>
    <row r="363" customFormat="false" ht="15.6" hidden="false" customHeight="false" outlineLevel="0" collapsed="false">
      <c r="J363" s="0"/>
    </row>
    <row r="364" customFormat="false" ht="15.6" hidden="false" customHeight="false" outlineLevel="0" collapsed="false">
      <c r="J364" s="0"/>
    </row>
    <row r="365" customFormat="false" ht="15.6" hidden="false" customHeight="false" outlineLevel="0" collapsed="false">
      <c r="J365" s="0"/>
    </row>
    <row r="366" customFormat="false" ht="15.6" hidden="false" customHeight="false" outlineLevel="0" collapsed="false">
      <c r="J366" s="0"/>
    </row>
    <row r="367" customFormat="false" ht="15.6" hidden="false" customHeight="false" outlineLevel="0" collapsed="false">
      <c r="J367" s="0"/>
    </row>
    <row r="368" customFormat="false" ht="15.6" hidden="false" customHeight="false" outlineLevel="0" collapsed="false">
      <c r="J368" s="0"/>
    </row>
    <row r="369" customFormat="false" ht="15.6" hidden="false" customHeight="false" outlineLevel="0" collapsed="false">
      <c r="J369" s="0"/>
    </row>
    <row r="370" customFormat="false" ht="15.6" hidden="false" customHeight="false" outlineLevel="0" collapsed="false">
      <c r="J370" s="0"/>
    </row>
    <row r="371" customFormat="false" ht="15.6" hidden="false" customHeight="false" outlineLevel="0" collapsed="false">
      <c r="J371" s="0"/>
    </row>
    <row r="372" customFormat="false" ht="15.6" hidden="false" customHeight="false" outlineLevel="0" collapsed="false">
      <c r="J372" s="0"/>
    </row>
    <row r="373" customFormat="false" ht="15.6" hidden="false" customHeight="false" outlineLevel="0" collapsed="false">
      <c r="J373" s="0"/>
    </row>
    <row r="374" customFormat="false" ht="15.6" hidden="false" customHeight="false" outlineLevel="0" collapsed="false">
      <c r="J374" s="0"/>
    </row>
    <row r="375" customFormat="false" ht="15.6" hidden="false" customHeight="false" outlineLevel="0" collapsed="false">
      <c r="J375" s="0"/>
    </row>
    <row r="376" customFormat="false" ht="15.6" hidden="false" customHeight="false" outlineLevel="0" collapsed="false">
      <c r="J376" s="0"/>
    </row>
    <row r="377" customFormat="false" ht="15.6" hidden="false" customHeight="false" outlineLevel="0" collapsed="false">
      <c r="J377" s="0"/>
    </row>
    <row r="378" customFormat="false" ht="15.6" hidden="false" customHeight="false" outlineLevel="0" collapsed="false">
      <c r="J378" s="0"/>
    </row>
    <row r="379" customFormat="false" ht="15.6" hidden="false" customHeight="false" outlineLevel="0" collapsed="false">
      <c r="J379" s="0"/>
    </row>
    <row r="380" customFormat="false" ht="15.6" hidden="false" customHeight="false" outlineLevel="0" collapsed="false">
      <c r="J380" s="0"/>
    </row>
    <row r="381" customFormat="false" ht="15.6" hidden="false" customHeight="false" outlineLevel="0" collapsed="false">
      <c r="J381" s="0"/>
    </row>
    <row r="382" customFormat="false" ht="15.6" hidden="false" customHeight="false" outlineLevel="0" collapsed="false">
      <c r="J382" s="0"/>
    </row>
    <row r="383" customFormat="false" ht="15.6" hidden="false" customHeight="false" outlineLevel="0" collapsed="false">
      <c r="J383" s="0"/>
    </row>
    <row r="384" customFormat="false" ht="15.6" hidden="false" customHeight="false" outlineLevel="0" collapsed="false">
      <c r="J384" s="0"/>
    </row>
    <row r="385" customFormat="false" ht="15.6" hidden="false" customHeight="false" outlineLevel="0" collapsed="false">
      <c r="J385" s="0"/>
    </row>
    <row r="386" customFormat="false" ht="15.6" hidden="false" customHeight="false" outlineLevel="0" collapsed="false">
      <c r="J386" s="0"/>
    </row>
    <row r="387" customFormat="false" ht="15.6" hidden="false" customHeight="false" outlineLevel="0" collapsed="false">
      <c r="J387" s="0"/>
    </row>
    <row r="388" customFormat="false" ht="15.6" hidden="false" customHeight="false" outlineLevel="0" collapsed="false">
      <c r="J388" s="0"/>
    </row>
    <row r="389" customFormat="false" ht="15.6" hidden="false" customHeight="false" outlineLevel="0" collapsed="false">
      <c r="J389" s="0"/>
    </row>
    <row r="390" customFormat="false" ht="15.6" hidden="false" customHeight="false" outlineLevel="0" collapsed="false">
      <c r="J390" s="0"/>
    </row>
    <row r="391" customFormat="false" ht="15.6" hidden="false" customHeight="false" outlineLevel="0" collapsed="false">
      <c r="J391" s="0"/>
    </row>
    <row r="392" customFormat="false" ht="15.6" hidden="false" customHeight="false" outlineLevel="0" collapsed="false">
      <c r="J392" s="0"/>
    </row>
    <row r="393" customFormat="false" ht="15.6" hidden="false" customHeight="false" outlineLevel="0" collapsed="false">
      <c r="J393" s="0"/>
    </row>
    <row r="394" customFormat="false" ht="15.6" hidden="false" customHeight="false" outlineLevel="0" collapsed="false">
      <c r="J394" s="0"/>
    </row>
    <row r="395" customFormat="false" ht="15.6" hidden="false" customHeight="false" outlineLevel="0" collapsed="false">
      <c r="J395" s="0"/>
    </row>
    <row r="396" customFormat="false" ht="15.6" hidden="false" customHeight="false" outlineLevel="0" collapsed="false">
      <c r="J396" s="0"/>
    </row>
    <row r="397" customFormat="false" ht="15.6" hidden="false" customHeight="false" outlineLevel="0" collapsed="false">
      <c r="J397" s="0"/>
    </row>
    <row r="398" customFormat="false" ht="15.6" hidden="false" customHeight="false" outlineLevel="0" collapsed="false">
      <c r="J398" s="0"/>
    </row>
    <row r="399" customFormat="false" ht="15.6" hidden="false" customHeight="false" outlineLevel="0" collapsed="false">
      <c r="J399" s="0"/>
    </row>
    <row r="400" customFormat="false" ht="15.6" hidden="false" customHeight="false" outlineLevel="0" collapsed="false">
      <c r="J400" s="0"/>
    </row>
    <row r="401" customFormat="false" ht="15.6" hidden="false" customHeight="false" outlineLevel="0" collapsed="false">
      <c r="J401" s="0"/>
    </row>
    <row r="402" customFormat="false" ht="15.6" hidden="false" customHeight="false" outlineLevel="0" collapsed="false">
      <c r="J402" s="0"/>
    </row>
    <row r="403" customFormat="false" ht="15.6" hidden="false" customHeight="false" outlineLevel="0" collapsed="false">
      <c r="J403" s="0"/>
    </row>
    <row r="404" customFormat="false" ht="15.6" hidden="false" customHeight="false" outlineLevel="0" collapsed="false">
      <c r="J404" s="0"/>
    </row>
    <row r="405" customFormat="false" ht="15.6" hidden="false" customHeight="false" outlineLevel="0" collapsed="false">
      <c r="J405" s="0"/>
    </row>
    <row r="406" customFormat="false" ht="15.6" hidden="false" customHeight="false" outlineLevel="0" collapsed="false">
      <c r="J406" s="0"/>
    </row>
    <row r="407" customFormat="false" ht="15.6" hidden="false" customHeight="false" outlineLevel="0" collapsed="false">
      <c r="J407" s="0"/>
    </row>
    <row r="408" customFormat="false" ht="15.6" hidden="false" customHeight="false" outlineLevel="0" collapsed="false">
      <c r="J408" s="0"/>
    </row>
    <row r="409" customFormat="false" ht="15.6" hidden="false" customHeight="false" outlineLevel="0" collapsed="false">
      <c r="J409" s="0"/>
    </row>
    <row r="410" customFormat="false" ht="15.6" hidden="false" customHeight="false" outlineLevel="0" collapsed="false">
      <c r="J410" s="0"/>
    </row>
    <row r="411" customFormat="false" ht="15.6" hidden="false" customHeight="false" outlineLevel="0" collapsed="false">
      <c r="J411" s="0"/>
    </row>
    <row r="412" customFormat="false" ht="15.6" hidden="false" customHeight="false" outlineLevel="0" collapsed="false">
      <c r="J412" s="0"/>
    </row>
    <row r="413" customFormat="false" ht="15.6" hidden="false" customHeight="false" outlineLevel="0" collapsed="false">
      <c r="J413" s="0"/>
    </row>
    <row r="414" customFormat="false" ht="15.6" hidden="false" customHeight="false" outlineLevel="0" collapsed="false">
      <c r="J414" s="0"/>
    </row>
    <row r="415" customFormat="false" ht="15.6" hidden="false" customHeight="false" outlineLevel="0" collapsed="false">
      <c r="J415" s="0"/>
    </row>
    <row r="416" customFormat="false" ht="15.6" hidden="false" customHeight="false" outlineLevel="0" collapsed="false">
      <c r="J416" s="0"/>
    </row>
    <row r="417" customFormat="false" ht="15.6" hidden="false" customHeight="false" outlineLevel="0" collapsed="false">
      <c r="J417" s="0"/>
    </row>
    <row r="418" customFormat="false" ht="15.6" hidden="false" customHeight="false" outlineLevel="0" collapsed="false">
      <c r="J418" s="0"/>
    </row>
    <row r="419" customFormat="false" ht="15.6" hidden="false" customHeight="false" outlineLevel="0" collapsed="false">
      <c r="J419" s="0"/>
    </row>
    <row r="420" customFormat="false" ht="15.6" hidden="false" customHeight="false" outlineLevel="0" collapsed="false">
      <c r="J420" s="0"/>
    </row>
    <row r="421" customFormat="false" ht="15.6" hidden="false" customHeight="false" outlineLevel="0" collapsed="false">
      <c r="J421" s="0"/>
    </row>
    <row r="422" customFormat="false" ht="15.6" hidden="false" customHeight="false" outlineLevel="0" collapsed="false">
      <c r="J422" s="0"/>
    </row>
    <row r="423" customFormat="false" ht="15.6" hidden="false" customHeight="false" outlineLevel="0" collapsed="false">
      <c r="J423" s="0"/>
    </row>
    <row r="424" customFormat="false" ht="15.6" hidden="false" customHeight="false" outlineLevel="0" collapsed="false">
      <c r="J424" s="0"/>
    </row>
    <row r="425" customFormat="false" ht="15.6" hidden="false" customHeight="false" outlineLevel="0" collapsed="false">
      <c r="J425" s="0"/>
    </row>
    <row r="426" customFormat="false" ht="15.6" hidden="false" customHeight="false" outlineLevel="0" collapsed="false">
      <c r="J426" s="0"/>
    </row>
    <row r="427" customFormat="false" ht="15.6" hidden="false" customHeight="false" outlineLevel="0" collapsed="false">
      <c r="J427" s="0"/>
    </row>
    <row r="428" customFormat="false" ht="15.6" hidden="false" customHeight="false" outlineLevel="0" collapsed="false">
      <c r="J428" s="0"/>
    </row>
    <row r="429" customFormat="false" ht="15.6" hidden="false" customHeight="false" outlineLevel="0" collapsed="false">
      <c r="J429" s="0"/>
    </row>
    <row r="430" customFormat="false" ht="15.6" hidden="false" customHeight="false" outlineLevel="0" collapsed="false">
      <c r="J430" s="0"/>
    </row>
    <row r="431" customFormat="false" ht="15.6" hidden="false" customHeight="false" outlineLevel="0" collapsed="false">
      <c r="J431" s="0"/>
    </row>
    <row r="432" customFormat="false" ht="15.6" hidden="false" customHeight="false" outlineLevel="0" collapsed="false">
      <c r="J432" s="0"/>
    </row>
    <row r="433" customFormat="false" ht="15.6" hidden="false" customHeight="false" outlineLevel="0" collapsed="false">
      <c r="J433" s="0"/>
    </row>
    <row r="434" customFormat="false" ht="15.6" hidden="false" customHeight="false" outlineLevel="0" collapsed="false">
      <c r="J434" s="0"/>
    </row>
    <row r="435" customFormat="false" ht="15.6" hidden="false" customHeight="false" outlineLevel="0" collapsed="false">
      <c r="J435" s="0"/>
    </row>
    <row r="436" customFormat="false" ht="15.6" hidden="false" customHeight="false" outlineLevel="0" collapsed="false">
      <c r="J436" s="0"/>
    </row>
    <row r="437" customFormat="false" ht="15.6" hidden="false" customHeight="false" outlineLevel="0" collapsed="false">
      <c r="J437" s="0"/>
    </row>
    <row r="438" customFormat="false" ht="15.6" hidden="false" customHeight="false" outlineLevel="0" collapsed="false">
      <c r="J438" s="0"/>
    </row>
    <row r="439" customFormat="false" ht="15.6" hidden="false" customHeight="false" outlineLevel="0" collapsed="false">
      <c r="J439" s="0"/>
    </row>
    <row r="440" customFormat="false" ht="15.6" hidden="false" customHeight="false" outlineLevel="0" collapsed="false">
      <c r="J440" s="0"/>
    </row>
    <row r="441" customFormat="false" ht="15.6" hidden="false" customHeight="false" outlineLevel="0" collapsed="false">
      <c r="J441" s="0"/>
    </row>
    <row r="442" customFormat="false" ht="15.6" hidden="false" customHeight="false" outlineLevel="0" collapsed="false">
      <c r="J442" s="0"/>
    </row>
    <row r="443" customFormat="false" ht="15.6" hidden="false" customHeight="false" outlineLevel="0" collapsed="false">
      <c r="J443" s="0"/>
    </row>
    <row r="444" customFormat="false" ht="15.6" hidden="false" customHeight="false" outlineLevel="0" collapsed="false">
      <c r="J444" s="0"/>
    </row>
    <row r="445" customFormat="false" ht="15.6" hidden="false" customHeight="false" outlineLevel="0" collapsed="false">
      <c r="J445" s="0"/>
    </row>
    <row r="446" customFormat="false" ht="15.6" hidden="false" customHeight="false" outlineLevel="0" collapsed="false">
      <c r="J446" s="0"/>
    </row>
    <row r="447" customFormat="false" ht="15.6" hidden="false" customHeight="false" outlineLevel="0" collapsed="false">
      <c r="J447" s="0"/>
    </row>
    <row r="448" customFormat="false" ht="15.6" hidden="false" customHeight="false" outlineLevel="0" collapsed="false">
      <c r="J448" s="0"/>
    </row>
    <row r="449" customFormat="false" ht="15.6" hidden="false" customHeight="false" outlineLevel="0" collapsed="false">
      <c r="J449" s="0"/>
    </row>
    <row r="450" customFormat="false" ht="15.6" hidden="false" customHeight="false" outlineLevel="0" collapsed="false">
      <c r="J450" s="0"/>
    </row>
    <row r="451" customFormat="false" ht="15.6" hidden="false" customHeight="false" outlineLevel="0" collapsed="false">
      <c r="J451" s="0"/>
    </row>
    <row r="452" customFormat="false" ht="15.6" hidden="false" customHeight="false" outlineLevel="0" collapsed="false">
      <c r="J452" s="0"/>
    </row>
    <row r="453" customFormat="false" ht="15.6" hidden="false" customHeight="false" outlineLevel="0" collapsed="false">
      <c r="J453" s="0"/>
    </row>
    <row r="454" customFormat="false" ht="15.6" hidden="false" customHeight="false" outlineLevel="0" collapsed="false">
      <c r="J454" s="0"/>
    </row>
    <row r="455" customFormat="false" ht="15.6" hidden="false" customHeight="false" outlineLevel="0" collapsed="false">
      <c r="J455" s="0"/>
    </row>
    <row r="456" customFormat="false" ht="15.6" hidden="false" customHeight="false" outlineLevel="0" collapsed="false">
      <c r="J456" s="0"/>
    </row>
    <row r="457" customFormat="false" ht="15.6" hidden="false" customHeight="false" outlineLevel="0" collapsed="false">
      <c r="J457" s="0"/>
    </row>
    <row r="458" customFormat="false" ht="15.6" hidden="false" customHeight="false" outlineLevel="0" collapsed="false">
      <c r="J458" s="0"/>
    </row>
    <row r="459" customFormat="false" ht="15.6" hidden="false" customHeight="false" outlineLevel="0" collapsed="false">
      <c r="J459" s="0"/>
    </row>
    <row r="460" customFormat="false" ht="15.6" hidden="false" customHeight="false" outlineLevel="0" collapsed="false">
      <c r="J460" s="0"/>
    </row>
    <row r="461" customFormat="false" ht="15.6" hidden="false" customHeight="false" outlineLevel="0" collapsed="false">
      <c r="J461" s="0"/>
    </row>
    <row r="462" customFormat="false" ht="15.6" hidden="false" customHeight="false" outlineLevel="0" collapsed="false">
      <c r="J462" s="0"/>
    </row>
    <row r="463" customFormat="false" ht="15.6" hidden="false" customHeight="false" outlineLevel="0" collapsed="false">
      <c r="J463" s="0"/>
    </row>
    <row r="464" customFormat="false" ht="15.6" hidden="false" customHeight="false" outlineLevel="0" collapsed="false">
      <c r="J464" s="0"/>
    </row>
    <row r="465" customFormat="false" ht="15.6" hidden="false" customHeight="false" outlineLevel="0" collapsed="false">
      <c r="J465" s="0"/>
    </row>
    <row r="466" customFormat="false" ht="15.6" hidden="false" customHeight="false" outlineLevel="0" collapsed="false">
      <c r="J466" s="0"/>
    </row>
    <row r="467" customFormat="false" ht="15.6" hidden="false" customHeight="false" outlineLevel="0" collapsed="false">
      <c r="J467" s="0"/>
    </row>
    <row r="468" customFormat="false" ht="15.6" hidden="false" customHeight="false" outlineLevel="0" collapsed="false">
      <c r="J468" s="0"/>
    </row>
    <row r="469" customFormat="false" ht="15.6" hidden="false" customHeight="false" outlineLevel="0" collapsed="false">
      <c r="J469" s="0"/>
    </row>
    <row r="470" customFormat="false" ht="15.6" hidden="false" customHeight="false" outlineLevel="0" collapsed="false">
      <c r="J470" s="0"/>
    </row>
    <row r="471" customFormat="false" ht="15.6" hidden="false" customHeight="false" outlineLevel="0" collapsed="false">
      <c r="J471" s="0"/>
    </row>
    <row r="472" customFormat="false" ht="15.6" hidden="false" customHeight="false" outlineLevel="0" collapsed="false">
      <c r="J472" s="0"/>
    </row>
    <row r="473" customFormat="false" ht="15.6" hidden="false" customHeight="false" outlineLevel="0" collapsed="false">
      <c r="J473" s="0"/>
    </row>
    <row r="474" customFormat="false" ht="15.6" hidden="false" customHeight="false" outlineLevel="0" collapsed="false">
      <c r="J474" s="0"/>
    </row>
    <row r="475" customFormat="false" ht="15.6" hidden="false" customHeight="false" outlineLevel="0" collapsed="false">
      <c r="J475" s="0"/>
    </row>
    <row r="476" customFormat="false" ht="15.6" hidden="false" customHeight="false" outlineLevel="0" collapsed="false">
      <c r="J476" s="0"/>
    </row>
    <row r="477" customFormat="false" ht="15.6" hidden="false" customHeight="false" outlineLevel="0" collapsed="false">
      <c r="J477" s="0"/>
    </row>
    <row r="478" customFormat="false" ht="15.6" hidden="false" customHeight="false" outlineLevel="0" collapsed="false">
      <c r="J478" s="0"/>
    </row>
    <row r="479" customFormat="false" ht="15.6" hidden="false" customHeight="false" outlineLevel="0" collapsed="false">
      <c r="J479" s="0"/>
    </row>
    <row r="480" customFormat="false" ht="15.6" hidden="false" customHeight="false" outlineLevel="0" collapsed="false">
      <c r="J480" s="0"/>
    </row>
  </sheetData>
  <sheetProtection sheet="true" password="f170" objects="true" scenarios="true"/>
  <autoFilter ref="A5:L293"/>
  <mergeCells count="4">
    <mergeCell ref="A2:L2"/>
    <mergeCell ref="A3:L3"/>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5"/>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AF45" activeCellId="0" sqref="AF45"/>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2" min="2" style="126" width="59.55"/>
    <col collapsed="false" customWidth="true" hidden="false" outlineLevel="0" max="4" min="3" style="126" width="18.55"/>
    <col collapsed="false" customWidth="true" hidden="false" outlineLevel="0" max="5" min="5" style="126" width="14.55"/>
    <col collapsed="false" customWidth="true" hidden="false" outlineLevel="0" max="6" min="6" style="0" width="11.66"/>
    <col collapsed="false" customWidth="true" hidden="false" outlineLevel="0" max="7" min="7" style="0" width="11.43"/>
    <col collapsed="false" customWidth="true" hidden="false" outlineLevel="0" max="8" min="8" style="0" width="10.66"/>
    <col collapsed="false" customWidth="true" hidden="false" outlineLevel="0" max="9" min="9" style="0" width="10.99"/>
    <col collapsed="false" customWidth="true" hidden="false" outlineLevel="0" max="10" min="10" style="0" width="12.32"/>
    <col collapsed="false" customWidth="true" hidden="false" outlineLevel="0" max="11" min="11" style="0" width="10.66"/>
    <col collapsed="false" customWidth="true" hidden="false" outlineLevel="0" max="12" min="12" style="0" width="11.43"/>
    <col collapsed="false" customWidth="true" hidden="false" outlineLevel="0" max="13" min="13" style="0" width="14.87"/>
    <col collapsed="false" customWidth="true" hidden="false" outlineLevel="0" max="14" min="14" style="0" width="15.1"/>
    <col collapsed="false" customWidth="true" hidden="false" outlineLevel="0" max="15" min="15" style="0" width="13.66"/>
    <col collapsed="false" customWidth="true" hidden="false" outlineLevel="0" max="16" min="16" style="0" width="62.55"/>
    <col collapsed="false" customWidth="true" hidden="false" outlineLevel="0" max="17" min="17" style="0" width="12.99"/>
    <col collapsed="false" customWidth="true" hidden="false" outlineLevel="0" max="18" min="18" style="0" width="13.33"/>
    <col collapsed="false" customWidth="true" hidden="false" outlineLevel="0" max="19" min="19" style="0" width="18.43"/>
    <col collapsed="false" customWidth="true" hidden="false" outlineLevel="0" max="20" min="20" style="0" width="15.1"/>
    <col collapsed="false" customWidth="true" hidden="false" outlineLevel="0" max="21" min="21" style="0" width="13.99"/>
    <col collapsed="false" customWidth="true" hidden="false" outlineLevel="0" max="22" min="22" style="0" width="19.43"/>
    <col collapsed="false" customWidth="true" hidden="false" outlineLevel="0" max="23" min="23" style="0" width="13.87"/>
    <col collapsed="false" customWidth="true" hidden="false" outlineLevel="0" max="25" min="24" style="0" width="15.55"/>
    <col collapsed="false" customWidth="true" hidden="false" outlineLevel="0" max="26" min="26" style="0" width="19.43"/>
    <col collapsed="false" customWidth="true" hidden="false" outlineLevel="0" max="27" min="27" style="0" width="14.99"/>
    <col collapsed="false" customWidth="true" hidden="false" outlineLevel="0" max="28" min="28" style="0" width="15.55"/>
    <col collapsed="false" customWidth="true" hidden="false" outlineLevel="0" max="29" min="29" style="0" width="13.87"/>
    <col collapsed="false" customWidth="true" hidden="false" outlineLevel="0" max="30" min="30" style="0" width="14.87"/>
  </cols>
  <sheetData>
    <row r="1" customFormat="false" ht="33.6" hidden="false" customHeight="false" outlineLevel="0" collapsed="false">
      <c r="B1" s="127" t="s">
        <v>245</v>
      </c>
      <c r="C1" s="128"/>
      <c r="D1" s="128"/>
      <c r="E1" s="128"/>
    </row>
    <row r="2" customFormat="false" ht="18" hidden="false" customHeight="false" outlineLevel="0" collapsed="false">
      <c r="B2" s="129"/>
      <c r="C2" s="129"/>
      <c r="D2" s="129"/>
      <c r="E2" s="128"/>
    </row>
    <row r="3" customFormat="false" ht="18" hidden="false" customHeight="false" outlineLevel="0" collapsed="false">
      <c r="B3" s="129"/>
      <c r="C3" s="129" t="s">
        <v>246</v>
      </c>
      <c r="D3" s="129"/>
      <c r="E3" s="129"/>
    </row>
    <row r="4" customFormat="false" ht="18" hidden="false" customHeight="false" outlineLevel="0" collapsed="false">
      <c r="B4" s="129"/>
      <c r="C4" s="130" t="s">
        <v>17</v>
      </c>
      <c r="D4" s="131" t="s">
        <v>247</v>
      </c>
    </row>
    <row r="5" customFormat="false" ht="18" hidden="false" customHeight="false" outlineLevel="0" collapsed="false">
      <c r="B5" s="129"/>
      <c r="C5" s="132" t="s">
        <v>16</v>
      </c>
      <c r="D5" s="131" t="s">
        <v>248</v>
      </c>
    </row>
    <row r="6" customFormat="false" ht="18" hidden="false" customHeight="false" outlineLevel="0" collapsed="false">
      <c r="B6" s="129"/>
      <c r="C6" s="133" t="s">
        <v>30</v>
      </c>
      <c r="D6" s="131" t="s">
        <v>249</v>
      </c>
    </row>
    <row r="7" customFormat="false" ht="18" hidden="false" customHeight="false" outlineLevel="0" collapsed="false">
      <c r="B7" s="129"/>
      <c r="C7" s="134"/>
      <c r="D7" s="131" t="s">
        <v>250</v>
      </c>
    </row>
    <row r="8" customFormat="false" ht="18" hidden="false" customHeight="false" outlineLevel="0" collapsed="false">
      <c r="B8" s="129"/>
      <c r="C8" s="135"/>
      <c r="D8" s="131" t="s">
        <v>251</v>
      </c>
    </row>
    <row r="9" customFormat="false" ht="18" hidden="false" customHeight="false" outlineLevel="0" collapsed="false">
      <c r="B9" s="129"/>
      <c r="C9" s="136"/>
      <c r="D9" s="131" t="s">
        <v>252</v>
      </c>
    </row>
    <row r="10" customFormat="false" ht="18" hidden="false" customHeight="false" outlineLevel="0" collapsed="false">
      <c r="B10" s="129"/>
      <c r="C10" s="137" t="s">
        <v>253</v>
      </c>
      <c r="D10" s="138" t="s">
        <v>254</v>
      </c>
    </row>
    <row r="11" customFormat="false" ht="18" hidden="false" customHeight="false" outlineLevel="0" collapsed="false">
      <c r="B11" s="129"/>
      <c r="C11" s="139" t="s">
        <v>255</v>
      </c>
      <c r="D11" s="138" t="s">
        <v>256</v>
      </c>
    </row>
    <row r="13" customFormat="false" ht="23.25" hidden="false" customHeight="true" outlineLevel="0" collapsed="false">
      <c r="B13" s="129"/>
      <c r="C13" s="0"/>
      <c r="D13" s="0"/>
      <c r="E13" s="140" t="s">
        <v>257</v>
      </c>
      <c r="F13" s="140" t="s">
        <v>258</v>
      </c>
      <c r="G13" s="140" t="s">
        <v>259</v>
      </c>
      <c r="H13" s="140" t="s">
        <v>260</v>
      </c>
      <c r="I13" s="140" t="s">
        <v>261</v>
      </c>
      <c r="J13" s="140" t="s">
        <v>262</v>
      </c>
      <c r="K13" s="140" t="s">
        <v>263</v>
      </c>
      <c r="L13" s="140" t="s">
        <v>17</v>
      </c>
      <c r="M13" s="140" t="s">
        <v>264</v>
      </c>
      <c r="N13" s="140" t="s">
        <v>265</v>
      </c>
      <c r="O13" s="140" t="s">
        <v>266</v>
      </c>
      <c r="P13" s="140"/>
      <c r="Q13" s="140" t="s">
        <v>30</v>
      </c>
      <c r="R13" s="140" t="s">
        <v>16</v>
      </c>
      <c r="S13" s="140" t="s">
        <v>267</v>
      </c>
      <c r="T13" s="140" t="s">
        <v>268</v>
      </c>
      <c r="U13" s="140" t="s">
        <v>269</v>
      </c>
      <c r="V13" s="140" t="s">
        <v>270</v>
      </c>
      <c r="W13" s="140" t="s">
        <v>271</v>
      </c>
      <c r="X13" s="140" t="s">
        <v>272</v>
      </c>
      <c r="Y13" s="140" t="s">
        <v>273</v>
      </c>
      <c r="Z13" s="141" t="s">
        <v>274</v>
      </c>
      <c r="AA13" s="140" t="s">
        <v>275</v>
      </c>
      <c r="AB13" s="140" t="s">
        <v>276</v>
      </c>
      <c r="AC13" s="140" t="s">
        <v>277</v>
      </c>
      <c r="AD13" s="140" t="s">
        <v>278</v>
      </c>
    </row>
    <row r="14" customFormat="false" ht="15" hidden="false" customHeight="true" outlineLevel="0" collapsed="false">
      <c r="A14" s="142"/>
      <c r="B14" s="143" t="s">
        <v>279</v>
      </c>
      <c r="C14" s="144" t="s">
        <v>280</v>
      </c>
      <c r="D14" s="145" t="s">
        <v>281</v>
      </c>
      <c r="E14" s="145" t="s">
        <v>282</v>
      </c>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row>
    <row r="15" customFormat="false" ht="15" hidden="false" customHeight="true" outlineLevel="0" collapsed="false">
      <c r="B15" s="143"/>
      <c r="C15" s="144"/>
      <c r="D15" s="144"/>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row>
    <row r="16" customFormat="false" ht="21" hidden="false" customHeight="true" outlineLevel="0" collapsed="false">
      <c r="B16" s="143"/>
      <c r="C16" s="144"/>
      <c r="D16" s="144"/>
      <c r="E16" s="145" t="s">
        <v>283</v>
      </c>
      <c r="F16" s="145"/>
      <c r="G16" s="145"/>
      <c r="H16" s="145"/>
      <c r="I16" s="145"/>
      <c r="J16" s="145"/>
      <c r="K16" s="145"/>
      <c r="L16" s="145"/>
      <c r="M16" s="145" t="s">
        <v>94</v>
      </c>
      <c r="N16" s="145" t="s">
        <v>103</v>
      </c>
      <c r="O16" s="145" t="s">
        <v>284</v>
      </c>
      <c r="P16" s="146" t="s">
        <v>279</v>
      </c>
      <c r="Q16" s="145" t="s">
        <v>285</v>
      </c>
      <c r="R16" s="145" t="s">
        <v>286</v>
      </c>
      <c r="S16" s="145" t="s">
        <v>287</v>
      </c>
      <c r="T16" s="145" t="s">
        <v>288</v>
      </c>
      <c r="U16" s="147" t="s">
        <v>289</v>
      </c>
      <c r="V16" s="145" t="s">
        <v>290</v>
      </c>
      <c r="W16" s="145" t="s">
        <v>291</v>
      </c>
      <c r="X16" s="145" t="s">
        <v>292</v>
      </c>
      <c r="Y16" s="145" t="s">
        <v>293</v>
      </c>
      <c r="Z16" s="145" t="s">
        <v>294</v>
      </c>
      <c r="AA16" s="145" t="s">
        <v>295</v>
      </c>
      <c r="AB16" s="145" t="s">
        <v>296</v>
      </c>
      <c r="AC16" s="145" t="s">
        <v>297</v>
      </c>
      <c r="AD16" s="148" t="s">
        <v>298</v>
      </c>
    </row>
    <row r="17" customFormat="false" ht="72" hidden="false" customHeight="false" outlineLevel="0" collapsed="false">
      <c r="B17" s="143"/>
      <c r="C17" s="144"/>
      <c r="D17" s="145"/>
      <c r="E17" s="145" t="s">
        <v>299</v>
      </c>
      <c r="F17" s="145" t="s">
        <v>300</v>
      </c>
      <c r="G17" s="145" t="s">
        <v>301</v>
      </c>
      <c r="H17" s="145" t="s">
        <v>302</v>
      </c>
      <c r="I17" s="145" t="s">
        <v>303</v>
      </c>
      <c r="J17" s="145" t="s">
        <v>304</v>
      </c>
      <c r="K17" s="145" t="s">
        <v>305</v>
      </c>
      <c r="L17" s="147" t="s">
        <v>306</v>
      </c>
      <c r="M17" s="145"/>
      <c r="N17" s="145"/>
      <c r="O17" s="145"/>
      <c r="P17" s="146"/>
      <c r="Q17" s="145"/>
      <c r="R17" s="145"/>
      <c r="S17" s="145"/>
      <c r="T17" s="145"/>
      <c r="U17" s="147"/>
      <c r="V17" s="145"/>
      <c r="W17" s="145"/>
      <c r="X17" s="145"/>
      <c r="Y17" s="145"/>
      <c r="Z17" s="145"/>
      <c r="AA17" s="145"/>
      <c r="AB17" s="145"/>
      <c r="AC17" s="145"/>
      <c r="AD17" s="148"/>
    </row>
    <row r="18" customFormat="false" ht="18" hidden="false" customHeight="true" outlineLevel="0" collapsed="false">
      <c r="B18" s="149" t="s">
        <v>307</v>
      </c>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row>
    <row r="19" customFormat="false" ht="18" hidden="false" customHeight="false" outlineLevel="0" collapsed="false">
      <c r="A19" s="140" t="n">
        <v>1</v>
      </c>
      <c r="B19" s="150" t="s">
        <v>27</v>
      </c>
      <c r="C19" s="137" t="s">
        <v>253</v>
      </c>
      <c r="D19" s="151" t="s">
        <v>47</v>
      </c>
      <c r="E19" s="152" t="s">
        <v>16</v>
      </c>
      <c r="F19" s="153" t="s">
        <v>16</v>
      </c>
      <c r="G19" s="153" t="s">
        <v>16</v>
      </c>
      <c r="H19" s="153" t="s">
        <v>16</v>
      </c>
      <c r="I19" s="152" t="s">
        <v>16</v>
      </c>
      <c r="J19" s="153" t="s">
        <v>16</v>
      </c>
      <c r="K19" s="154" t="s">
        <v>16</v>
      </c>
      <c r="L19" s="154" t="s">
        <v>17</v>
      </c>
      <c r="M19" s="153" t="s">
        <v>16</v>
      </c>
      <c r="N19" s="153" t="s">
        <v>16</v>
      </c>
      <c r="O19" s="154" t="s">
        <v>16</v>
      </c>
      <c r="P19" s="150" t="s">
        <v>27</v>
      </c>
      <c r="Q19" s="153" t="s">
        <v>16</v>
      </c>
      <c r="R19" s="153" t="s">
        <v>16</v>
      </c>
      <c r="S19" s="154" t="s">
        <v>17</v>
      </c>
      <c r="T19" s="154" t="s">
        <v>17</v>
      </c>
      <c r="U19" s="154" t="s">
        <v>16</v>
      </c>
      <c r="V19" s="153" t="s">
        <v>16</v>
      </c>
      <c r="W19" s="153" t="s">
        <v>16</v>
      </c>
      <c r="X19" s="153" t="s">
        <v>16</v>
      </c>
      <c r="Y19" s="153" t="s">
        <v>16</v>
      </c>
      <c r="Z19" s="154" t="s">
        <v>16</v>
      </c>
      <c r="AA19" s="154" t="s">
        <v>16</v>
      </c>
      <c r="AB19" s="154" t="s">
        <v>16</v>
      </c>
      <c r="AC19" s="154" t="s">
        <v>16</v>
      </c>
      <c r="AD19" s="154" t="s">
        <v>16</v>
      </c>
    </row>
    <row r="20" customFormat="false" ht="18" hidden="false" customHeight="false" outlineLevel="0" collapsed="false">
      <c r="A20" s="140" t="n">
        <v>2</v>
      </c>
      <c r="B20" s="155" t="s">
        <v>308</v>
      </c>
      <c r="C20" s="137" t="s">
        <v>253</v>
      </c>
      <c r="D20" s="151" t="s">
        <v>47</v>
      </c>
      <c r="E20" s="152" t="s">
        <v>16</v>
      </c>
      <c r="F20" s="153" t="s">
        <v>16</v>
      </c>
      <c r="G20" s="153" t="s">
        <v>16</v>
      </c>
      <c r="H20" s="153" t="s">
        <v>16</v>
      </c>
      <c r="I20" s="152" t="s">
        <v>16</v>
      </c>
      <c r="J20" s="153" t="s">
        <v>16</v>
      </c>
      <c r="K20" s="154" t="s">
        <v>17</v>
      </c>
      <c r="L20" s="154" t="s">
        <v>17</v>
      </c>
      <c r="M20" s="153" t="s">
        <v>16</v>
      </c>
      <c r="N20" s="153" t="s">
        <v>16</v>
      </c>
      <c r="O20" s="154" t="s">
        <v>16</v>
      </c>
      <c r="P20" s="155" t="s">
        <v>308</v>
      </c>
      <c r="Q20" s="153" t="s">
        <v>17</v>
      </c>
      <c r="R20" s="153" t="s">
        <v>17</v>
      </c>
      <c r="S20" s="154" t="s">
        <v>309</v>
      </c>
      <c r="T20" s="154" t="s">
        <v>17</v>
      </c>
      <c r="U20" s="154" t="s">
        <v>17</v>
      </c>
      <c r="V20" s="153" t="s">
        <v>17</v>
      </c>
      <c r="W20" s="153" t="s">
        <v>17</v>
      </c>
      <c r="X20" s="153" t="s">
        <v>16</v>
      </c>
      <c r="Y20" s="153" t="s">
        <v>17</v>
      </c>
      <c r="Z20" s="154" t="s">
        <v>16</v>
      </c>
      <c r="AA20" s="156" t="s">
        <v>16</v>
      </c>
      <c r="AB20" s="156" t="s">
        <v>17</v>
      </c>
      <c r="AC20" s="156" t="s">
        <v>17</v>
      </c>
      <c r="AD20" s="156" t="s">
        <v>17</v>
      </c>
    </row>
    <row r="21" customFormat="false" ht="18.75" hidden="false" customHeight="true" outlineLevel="0" collapsed="false">
      <c r="B21" s="149" t="s">
        <v>310</v>
      </c>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row>
    <row r="22" customFormat="false" ht="18" hidden="false" customHeight="false" outlineLevel="0" collapsed="false">
      <c r="A22" s="140" t="n">
        <v>3</v>
      </c>
      <c r="B22" s="150" t="s">
        <v>311</v>
      </c>
      <c r="C22" s="137" t="s">
        <v>253</v>
      </c>
      <c r="D22" s="151" t="s">
        <v>47</v>
      </c>
      <c r="E22" s="130" t="s">
        <v>17</v>
      </c>
      <c r="F22" s="153" t="s">
        <v>17</v>
      </c>
      <c r="G22" s="153" t="s">
        <v>17</v>
      </c>
      <c r="H22" s="153" t="s">
        <v>17</v>
      </c>
      <c r="I22" s="130" t="s">
        <v>17</v>
      </c>
      <c r="J22" s="153" t="s">
        <v>17</v>
      </c>
      <c r="K22" s="154" t="s">
        <v>17</v>
      </c>
      <c r="L22" s="154" t="s">
        <v>17</v>
      </c>
      <c r="M22" s="153" t="s">
        <v>17</v>
      </c>
      <c r="N22" s="153" t="s">
        <v>17</v>
      </c>
      <c r="O22" s="154" t="s">
        <v>309</v>
      </c>
      <c r="P22" s="150" t="s">
        <v>311</v>
      </c>
      <c r="Q22" s="153" t="s">
        <v>17</v>
      </c>
      <c r="R22" s="153" t="s">
        <v>17</v>
      </c>
      <c r="S22" s="154" t="s">
        <v>17</v>
      </c>
      <c r="T22" s="154" t="s">
        <v>17</v>
      </c>
      <c r="U22" s="154" t="s">
        <v>17</v>
      </c>
      <c r="V22" s="153" t="s">
        <v>17</v>
      </c>
      <c r="W22" s="153" t="s">
        <v>17</v>
      </c>
      <c r="X22" s="153" t="s">
        <v>17</v>
      </c>
      <c r="Y22" s="153" t="s">
        <v>17</v>
      </c>
      <c r="Z22" s="154" t="s">
        <v>17</v>
      </c>
      <c r="AA22" s="154" t="s">
        <v>17</v>
      </c>
      <c r="AB22" s="154" t="s">
        <v>17</v>
      </c>
      <c r="AC22" s="156" t="s">
        <v>17</v>
      </c>
      <c r="AD22" s="156" t="s">
        <v>17</v>
      </c>
    </row>
    <row r="23" customFormat="false" ht="18" hidden="false" customHeight="false" outlineLevel="0" collapsed="false">
      <c r="A23" s="140" t="n">
        <v>4</v>
      </c>
      <c r="B23" s="157" t="s">
        <v>312</v>
      </c>
      <c r="C23" s="137" t="s">
        <v>253</v>
      </c>
      <c r="D23" s="151" t="s">
        <v>47</v>
      </c>
      <c r="E23" s="152" t="s">
        <v>16</v>
      </c>
      <c r="F23" s="153" t="s">
        <v>16</v>
      </c>
      <c r="G23" s="153" t="s">
        <v>16</v>
      </c>
      <c r="H23" s="153" t="s">
        <v>16</v>
      </c>
      <c r="I23" s="152" t="s">
        <v>16</v>
      </c>
      <c r="J23" s="153" t="s">
        <v>16</v>
      </c>
      <c r="K23" s="154" t="s">
        <v>16</v>
      </c>
      <c r="L23" s="154" t="s">
        <v>17</v>
      </c>
      <c r="M23" s="153" t="s">
        <v>16</v>
      </c>
      <c r="N23" s="153" t="s">
        <v>16</v>
      </c>
      <c r="O23" s="154" t="s">
        <v>16</v>
      </c>
      <c r="P23" s="157" t="s">
        <v>312</v>
      </c>
      <c r="Q23" s="153" t="s">
        <v>16</v>
      </c>
      <c r="R23" s="153" t="s">
        <v>16</v>
      </c>
      <c r="S23" s="154" t="s">
        <v>17</v>
      </c>
      <c r="T23" s="154" t="s">
        <v>17</v>
      </c>
      <c r="U23" s="154" t="s">
        <v>16</v>
      </c>
      <c r="V23" s="153" t="s">
        <v>16</v>
      </c>
      <c r="W23" s="153" t="s">
        <v>16</v>
      </c>
      <c r="X23" s="153" t="s">
        <v>16</v>
      </c>
      <c r="Y23" s="153" t="s">
        <v>16</v>
      </c>
      <c r="Z23" s="154" t="s">
        <v>16</v>
      </c>
      <c r="AA23" s="154" t="s">
        <v>16</v>
      </c>
      <c r="AB23" s="154" t="s">
        <v>16</v>
      </c>
      <c r="AC23" s="154" t="s">
        <v>16</v>
      </c>
      <c r="AD23" s="154" t="s">
        <v>16</v>
      </c>
    </row>
    <row r="27" customFormat="false" ht="18" hidden="false" customHeight="false" outlineLevel="0" collapsed="false">
      <c r="B27" s="77"/>
      <c r="C27" s="0"/>
      <c r="D27" s="0"/>
      <c r="E27" s="140" t="s">
        <v>257</v>
      </c>
      <c r="F27" s="140" t="s">
        <v>258</v>
      </c>
      <c r="G27" s="140" t="s">
        <v>259</v>
      </c>
      <c r="H27" s="140" t="s">
        <v>260</v>
      </c>
      <c r="I27" s="140" t="s">
        <v>261</v>
      </c>
      <c r="J27" s="140" t="s">
        <v>262</v>
      </c>
      <c r="K27" s="140" t="s">
        <v>263</v>
      </c>
      <c r="L27" s="140" t="s">
        <v>17</v>
      </c>
      <c r="M27" s="140" t="s">
        <v>264</v>
      </c>
      <c r="N27" s="140" t="s">
        <v>265</v>
      </c>
      <c r="O27" s="140" t="s">
        <v>266</v>
      </c>
      <c r="P27" s="140"/>
      <c r="Q27" s="140" t="s">
        <v>30</v>
      </c>
      <c r="R27" s="140" t="s">
        <v>16</v>
      </c>
      <c r="S27" s="140" t="s">
        <v>267</v>
      </c>
      <c r="T27" s="140" t="s">
        <v>268</v>
      </c>
      <c r="U27" s="140" t="s">
        <v>269</v>
      </c>
      <c r="V27" s="140" t="s">
        <v>270</v>
      </c>
      <c r="W27" s="140" t="s">
        <v>271</v>
      </c>
      <c r="X27" s="140" t="s">
        <v>272</v>
      </c>
      <c r="Y27" s="140" t="s">
        <v>273</v>
      </c>
      <c r="Z27" s="141" t="s">
        <v>274</v>
      </c>
      <c r="AA27" s="140" t="s">
        <v>275</v>
      </c>
      <c r="AB27" s="140" t="s">
        <v>276</v>
      </c>
      <c r="AC27" s="140" t="s">
        <v>277</v>
      </c>
      <c r="AD27" s="140" t="s">
        <v>278</v>
      </c>
    </row>
    <row r="28" customFormat="false" ht="18.75" hidden="false" customHeight="true" outlineLevel="0" collapsed="false">
      <c r="A28" s="142"/>
      <c r="B28" s="146" t="s">
        <v>313</v>
      </c>
      <c r="C28" s="145" t="s">
        <v>280</v>
      </c>
      <c r="D28" s="145" t="s">
        <v>314</v>
      </c>
      <c r="E28" s="145" t="s">
        <v>315</v>
      </c>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row>
    <row r="29" customFormat="false" ht="18.75" hidden="false" customHeight="true" outlineLevel="0" collapsed="false">
      <c r="B29" s="146"/>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row>
    <row r="30" customFormat="false" ht="18" hidden="false" customHeight="true" outlineLevel="0" collapsed="false">
      <c r="B30" s="146"/>
      <c r="C30" s="145"/>
      <c r="D30" s="145"/>
      <c r="E30" s="145" t="s">
        <v>283</v>
      </c>
      <c r="F30" s="145"/>
      <c r="G30" s="145"/>
      <c r="H30" s="145"/>
      <c r="I30" s="145"/>
      <c r="J30" s="145"/>
      <c r="K30" s="145"/>
      <c r="L30" s="145"/>
      <c r="M30" s="145" t="s">
        <v>94</v>
      </c>
      <c r="N30" s="145" t="s">
        <v>103</v>
      </c>
      <c r="O30" s="145" t="s">
        <v>284</v>
      </c>
      <c r="P30" s="146" t="s">
        <v>313</v>
      </c>
      <c r="Q30" s="145" t="s">
        <v>285</v>
      </c>
      <c r="R30" s="145" t="s">
        <v>286</v>
      </c>
      <c r="S30" s="145" t="s">
        <v>287</v>
      </c>
      <c r="T30" s="145" t="s">
        <v>288</v>
      </c>
      <c r="U30" s="147" t="s">
        <v>289</v>
      </c>
      <c r="V30" s="145" t="s">
        <v>290</v>
      </c>
      <c r="W30" s="145" t="s">
        <v>291</v>
      </c>
      <c r="X30" s="145" t="s">
        <v>292</v>
      </c>
      <c r="Y30" s="145" t="s">
        <v>293</v>
      </c>
      <c r="Z30" s="145" t="s">
        <v>294</v>
      </c>
      <c r="AA30" s="145" t="s">
        <v>295</v>
      </c>
      <c r="AB30" s="145" t="s">
        <v>296</v>
      </c>
      <c r="AC30" s="145" t="s">
        <v>297</v>
      </c>
      <c r="AD30" s="148" t="s">
        <v>298</v>
      </c>
    </row>
    <row r="31" customFormat="false" ht="72" hidden="false" customHeight="false" outlineLevel="0" collapsed="false">
      <c r="B31" s="146"/>
      <c r="C31" s="145"/>
      <c r="D31" s="145"/>
      <c r="E31" s="145" t="s">
        <v>299</v>
      </c>
      <c r="F31" s="145" t="s">
        <v>300</v>
      </c>
      <c r="G31" s="145" t="s">
        <v>301</v>
      </c>
      <c r="H31" s="145" t="s">
        <v>302</v>
      </c>
      <c r="I31" s="145" t="s">
        <v>303</v>
      </c>
      <c r="J31" s="145" t="s">
        <v>304</v>
      </c>
      <c r="K31" s="145" t="s">
        <v>305</v>
      </c>
      <c r="L31" s="147" t="s">
        <v>306</v>
      </c>
      <c r="M31" s="145"/>
      <c r="N31" s="145"/>
      <c r="O31" s="145"/>
      <c r="P31" s="146"/>
      <c r="Q31" s="145"/>
      <c r="R31" s="145"/>
      <c r="S31" s="145"/>
      <c r="T31" s="145"/>
      <c r="U31" s="147"/>
      <c r="V31" s="145"/>
      <c r="W31" s="145"/>
      <c r="X31" s="145"/>
      <c r="Y31" s="145"/>
      <c r="Z31" s="145"/>
      <c r="AA31" s="145"/>
      <c r="AB31" s="145"/>
      <c r="AC31" s="145"/>
      <c r="AD31" s="148"/>
    </row>
    <row r="32" customFormat="false" ht="18" hidden="false" customHeight="true" outlineLevel="0" collapsed="false">
      <c r="B32" s="147" t="s">
        <v>307</v>
      </c>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row>
    <row r="33" customFormat="false" ht="18" hidden="false" customHeight="false" outlineLevel="0" collapsed="false">
      <c r="A33" s="140" t="n">
        <v>1</v>
      </c>
      <c r="B33" s="158" t="s">
        <v>153</v>
      </c>
      <c r="C33" s="139" t="s">
        <v>255</v>
      </c>
      <c r="D33" s="151" t="s">
        <v>316</v>
      </c>
      <c r="E33" s="153" t="s">
        <v>17</v>
      </c>
      <c r="F33" s="153" t="s">
        <v>16</v>
      </c>
      <c r="G33" s="153" t="s">
        <v>17</v>
      </c>
      <c r="H33" s="153" t="s">
        <v>17</v>
      </c>
      <c r="I33" s="153" t="s">
        <v>17</v>
      </c>
      <c r="J33" s="154" t="s">
        <v>16</v>
      </c>
      <c r="K33" s="154" t="s">
        <v>17</v>
      </c>
      <c r="L33" s="154" t="s">
        <v>17</v>
      </c>
      <c r="M33" s="154" t="s">
        <v>17</v>
      </c>
      <c r="N33" s="153" t="s">
        <v>17</v>
      </c>
      <c r="O33" s="154" t="s">
        <v>17</v>
      </c>
      <c r="P33" s="158" t="s">
        <v>153</v>
      </c>
      <c r="Q33" s="154" t="s">
        <v>16</v>
      </c>
      <c r="R33" s="154" t="s">
        <v>17</v>
      </c>
      <c r="S33" s="154" t="s">
        <v>309</v>
      </c>
      <c r="T33" s="154" t="s">
        <v>17</v>
      </c>
      <c r="U33" s="154" t="s">
        <v>17</v>
      </c>
      <c r="V33" s="154" t="s">
        <v>17</v>
      </c>
      <c r="W33" s="153" t="s">
        <v>17</v>
      </c>
      <c r="X33" s="154" t="s">
        <v>17</v>
      </c>
      <c r="Y33" s="154" t="s">
        <v>17</v>
      </c>
      <c r="Z33" s="154" t="s">
        <v>17</v>
      </c>
      <c r="AA33" s="154" t="s">
        <v>17</v>
      </c>
      <c r="AB33" s="154" t="s">
        <v>17</v>
      </c>
      <c r="AC33" s="154" t="s">
        <v>17</v>
      </c>
      <c r="AD33" s="154" t="s">
        <v>17</v>
      </c>
    </row>
    <row r="34" customFormat="false" ht="18" hidden="false" customHeight="false" outlineLevel="0" collapsed="false">
      <c r="A34" s="140" t="n">
        <v>2</v>
      </c>
      <c r="B34" s="158" t="s">
        <v>146</v>
      </c>
      <c r="C34" s="139" t="s">
        <v>255</v>
      </c>
      <c r="D34" s="151" t="s">
        <v>316</v>
      </c>
      <c r="E34" s="153" t="s">
        <v>17</v>
      </c>
      <c r="F34" s="153" t="s">
        <v>17</v>
      </c>
      <c r="G34" s="153" t="s">
        <v>17</v>
      </c>
      <c r="H34" s="153" t="s">
        <v>17</v>
      </c>
      <c r="I34" s="153" t="s">
        <v>17</v>
      </c>
      <c r="J34" s="154" t="s">
        <v>17</v>
      </c>
      <c r="K34" s="154" t="s">
        <v>17</v>
      </c>
      <c r="L34" s="154" t="s">
        <v>17</v>
      </c>
      <c r="M34" s="154" t="s">
        <v>17</v>
      </c>
      <c r="N34" s="153" t="s">
        <v>16</v>
      </c>
      <c r="O34" s="154" t="s">
        <v>17</v>
      </c>
      <c r="P34" s="158" t="s">
        <v>146</v>
      </c>
      <c r="Q34" s="154" t="s">
        <v>17</v>
      </c>
      <c r="R34" s="154" t="s">
        <v>17</v>
      </c>
      <c r="S34" s="154" t="s">
        <v>309</v>
      </c>
      <c r="T34" s="154" t="s">
        <v>17</v>
      </c>
      <c r="U34" s="154" t="s">
        <v>17</v>
      </c>
      <c r="V34" s="154" t="s">
        <v>17</v>
      </c>
      <c r="W34" s="153" t="s">
        <v>17</v>
      </c>
      <c r="X34" s="154" t="s">
        <v>17</v>
      </c>
      <c r="Y34" s="154" t="s">
        <v>17</v>
      </c>
      <c r="Z34" s="154" t="s">
        <v>17</v>
      </c>
      <c r="AA34" s="154" t="s">
        <v>17</v>
      </c>
      <c r="AB34" s="154" t="s">
        <v>17</v>
      </c>
      <c r="AC34" s="154" t="s">
        <v>17</v>
      </c>
      <c r="AD34" s="154" t="s">
        <v>17</v>
      </c>
    </row>
    <row r="35" customFormat="false" ht="18" hidden="false" customHeight="false" outlineLevel="0" collapsed="false">
      <c r="A35" s="140" t="n">
        <v>3</v>
      </c>
      <c r="B35" s="159" t="s">
        <v>152</v>
      </c>
      <c r="C35" s="139" t="s">
        <v>255</v>
      </c>
      <c r="D35" s="151" t="s">
        <v>316</v>
      </c>
      <c r="E35" s="153" t="s">
        <v>17</v>
      </c>
      <c r="F35" s="153" t="s">
        <v>16</v>
      </c>
      <c r="G35" s="153" t="s">
        <v>16</v>
      </c>
      <c r="H35" s="153" t="s">
        <v>16</v>
      </c>
      <c r="I35" s="153" t="s">
        <v>17</v>
      </c>
      <c r="J35" s="154" t="s">
        <v>16</v>
      </c>
      <c r="K35" s="154" t="s">
        <v>17</v>
      </c>
      <c r="L35" s="154" t="s">
        <v>17</v>
      </c>
      <c r="M35" s="160" t="s">
        <v>17</v>
      </c>
      <c r="N35" s="161" t="s">
        <v>17</v>
      </c>
      <c r="O35" s="160" t="s">
        <v>17</v>
      </c>
      <c r="P35" s="159" t="s">
        <v>152</v>
      </c>
      <c r="Q35" s="154" t="s">
        <v>17</v>
      </c>
      <c r="R35" s="154" t="s">
        <v>17</v>
      </c>
      <c r="S35" s="154" t="s">
        <v>309</v>
      </c>
      <c r="T35" s="154" t="s">
        <v>16</v>
      </c>
      <c r="U35" s="154" t="s">
        <v>16</v>
      </c>
      <c r="V35" s="154" t="s">
        <v>17</v>
      </c>
      <c r="W35" s="153" t="s">
        <v>17</v>
      </c>
      <c r="X35" s="154" t="s">
        <v>17</v>
      </c>
      <c r="Y35" s="154" t="s">
        <v>17</v>
      </c>
      <c r="Z35" s="154" t="s">
        <v>17</v>
      </c>
      <c r="AA35" s="156" t="s">
        <v>17</v>
      </c>
      <c r="AB35" s="156" t="s">
        <v>17</v>
      </c>
      <c r="AC35" s="156" t="s">
        <v>17</v>
      </c>
      <c r="AD35" s="154" t="s">
        <v>17</v>
      </c>
    </row>
    <row r="36" customFormat="false" ht="18" hidden="false" customHeight="false" outlineLevel="0" collapsed="false">
      <c r="A36" s="140" t="n">
        <v>4</v>
      </c>
      <c r="B36" s="158" t="s">
        <v>149</v>
      </c>
      <c r="C36" s="139" t="s">
        <v>255</v>
      </c>
      <c r="D36" s="151" t="s">
        <v>316</v>
      </c>
      <c r="E36" s="153" t="s">
        <v>17</v>
      </c>
      <c r="F36" s="153" t="s">
        <v>16</v>
      </c>
      <c r="G36" s="153" t="s">
        <v>17</v>
      </c>
      <c r="H36" s="153" t="s">
        <v>17</v>
      </c>
      <c r="I36" s="153" t="s">
        <v>16</v>
      </c>
      <c r="J36" s="154" t="s">
        <v>16</v>
      </c>
      <c r="K36" s="154" t="s">
        <v>17</v>
      </c>
      <c r="L36" s="154" t="s">
        <v>17</v>
      </c>
      <c r="M36" s="160" t="s">
        <v>17</v>
      </c>
      <c r="N36" s="161" t="s">
        <v>17</v>
      </c>
      <c r="O36" s="154" t="s">
        <v>16</v>
      </c>
      <c r="P36" s="158" t="s">
        <v>149</v>
      </c>
      <c r="Q36" s="154" t="s">
        <v>17</v>
      </c>
      <c r="R36" s="154" t="s">
        <v>16</v>
      </c>
      <c r="S36" s="154" t="s">
        <v>309</v>
      </c>
      <c r="T36" s="160" t="s">
        <v>16</v>
      </c>
      <c r="U36" s="154" t="s">
        <v>16</v>
      </c>
      <c r="V36" s="161" t="s">
        <v>16</v>
      </c>
      <c r="W36" s="153" t="s">
        <v>17</v>
      </c>
      <c r="X36" s="153" t="s">
        <v>16</v>
      </c>
      <c r="Y36" s="153" t="s">
        <v>16</v>
      </c>
      <c r="Z36" s="154" t="s">
        <v>16</v>
      </c>
      <c r="AA36" s="154" t="s">
        <v>16</v>
      </c>
      <c r="AB36" s="154" t="s">
        <v>16</v>
      </c>
      <c r="AC36" s="156" t="s">
        <v>17</v>
      </c>
      <c r="AD36" s="154" t="s">
        <v>17</v>
      </c>
    </row>
    <row r="37" customFormat="false" ht="18" hidden="false" customHeight="false" outlineLevel="0" collapsed="false">
      <c r="A37" s="140" t="n">
        <v>5</v>
      </c>
      <c r="B37" s="155" t="s">
        <v>317</v>
      </c>
      <c r="C37" s="137" t="s">
        <v>253</v>
      </c>
      <c r="D37" s="151" t="s">
        <v>316</v>
      </c>
      <c r="E37" s="152" t="s">
        <v>16</v>
      </c>
      <c r="F37" s="153" t="s">
        <v>16</v>
      </c>
      <c r="G37" s="153" t="s">
        <v>16</v>
      </c>
      <c r="H37" s="153" t="s">
        <v>16</v>
      </c>
      <c r="I37" s="153" t="s">
        <v>16</v>
      </c>
      <c r="J37" s="154" t="s">
        <v>16</v>
      </c>
      <c r="K37" s="154" t="s">
        <v>17</v>
      </c>
      <c r="L37" s="154" t="s">
        <v>17</v>
      </c>
      <c r="M37" s="154" t="s">
        <v>16</v>
      </c>
      <c r="N37" s="153" t="s">
        <v>16</v>
      </c>
      <c r="O37" s="154" t="s">
        <v>16</v>
      </c>
      <c r="P37" s="155" t="s">
        <v>317</v>
      </c>
      <c r="Q37" s="154" t="s">
        <v>16</v>
      </c>
      <c r="R37" s="154" t="s">
        <v>16</v>
      </c>
      <c r="S37" s="154" t="s">
        <v>309</v>
      </c>
      <c r="T37" s="154" t="s">
        <v>17</v>
      </c>
      <c r="U37" s="154" t="s">
        <v>17</v>
      </c>
      <c r="V37" s="153" t="s">
        <v>17</v>
      </c>
      <c r="W37" s="153" t="s">
        <v>17</v>
      </c>
      <c r="X37" s="153" t="s">
        <v>16</v>
      </c>
      <c r="Y37" s="153" t="s">
        <v>17</v>
      </c>
      <c r="Z37" s="154" t="s">
        <v>16</v>
      </c>
      <c r="AA37" s="156" t="s">
        <v>16</v>
      </c>
      <c r="AB37" s="156" t="s">
        <v>17</v>
      </c>
      <c r="AC37" s="156" t="s">
        <v>17</v>
      </c>
      <c r="AD37" s="154" t="s">
        <v>17</v>
      </c>
    </row>
    <row r="38" s="162" customFormat="true" ht="18" hidden="false" customHeight="false" outlineLevel="0" collapsed="false">
      <c r="A38" s="140" t="n">
        <v>6</v>
      </c>
      <c r="B38" s="155" t="s">
        <v>241</v>
      </c>
      <c r="C38" s="137" t="s">
        <v>253</v>
      </c>
      <c r="D38" s="151" t="s">
        <v>316</v>
      </c>
      <c r="E38" s="153" t="s">
        <v>17</v>
      </c>
      <c r="F38" s="153" t="s">
        <v>17</v>
      </c>
      <c r="G38" s="130" t="s">
        <v>17</v>
      </c>
      <c r="H38" s="153" t="s">
        <v>17</v>
      </c>
      <c r="I38" s="153" t="s">
        <v>17</v>
      </c>
      <c r="J38" s="154" t="s">
        <v>17</v>
      </c>
      <c r="K38" s="154" t="s">
        <v>17</v>
      </c>
      <c r="L38" s="154" t="s">
        <v>17</v>
      </c>
      <c r="M38" s="154" t="s">
        <v>17</v>
      </c>
      <c r="N38" s="153" t="s">
        <v>17</v>
      </c>
      <c r="O38" s="154" t="s">
        <v>16</v>
      </c>
      <c r="P38" s="155" t="s">
        <v>241</v>
      </c>
      <c r="Q38" s="154" t="s">
        <v>16</v>
      </c>
      <c r="R38" s="154" t="s">
        <v>17</v>
      </c>
      <c r="S38" s="154" t="s">
        <v>309</v>
      </c>
      <c r="T38" s="154" t="s">
        <v>17</v>
      </c>
      <c r="U38" s="154" t="s">
        <v>17</v>
      </c>
      <c r="V38" s="154" t="s">
        <v>17</v>
      </c>
      <c r="W38" s="153" t="s">
        <v>17</v>
      </c>
      <c r="X38" s="154" t="s">
        <v>17</v>
      </c>
      <c r="Y38" s="154" t="s">
        <v>17</v>
      </c>
      <c r="Z38" s="154" t="s">
        <v>17</v>
      </c>
      <c r="AA38" s="154" t="s">
        <v>17</v>
      </c>
      <c r="AB38" s="154" t="s">
        <v>17</v>
      </c>
      <c r="AC38" s="156" t="s">
        <v>17</v>
      </c>
      <c r="AD38" s="156" t="s">
        <v>17</v>
      </c>
    </row>
    <row r="39" customFormat="false" ht="18" hidden="false" customHeight="true" outlineLevel="0" collapsed="false">
      <c r="B39" s="147" t="s">
        <v>310</v>
      </c>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row>
    <row r="40" customFormat="false" ht="18" hidden="false" customHeight="false" outlineLevel="0" collapsed="false">
      <c r="A40" s="140" t="n">
        <v>7</v>
      </c>
      <c r="B40" s="158" t="s">
        <v>150</v>
      </c>
      <c r="C40" s="137" t="s">
        <v>253</v>
      </c>
      <c r="D40" s="151" t="s">
        <v>316</v>
      </c>
      <c r="E40" s="130" t="s">
        <v>17</v>
      </c>
      <c r="F40" s="153" t="s">
        <v>16</v>
      </c>
      <c r="G40" s="153" t="s">
        <v>17</v>
      </c>
      <c r="H40" s="153" t="s">
        <v>17</v>
      </c>
      <c r="I40" s="153" t="s">
        <v>16</v>
      </c>
      <c r="J40" s="154" t="s">
        <v>17</v>
      </c>
      <c r="K40" s="154" t="s">
        <v>17</v>
      </c>
      <c r="L40" s="154" t="s">
        <v>17</v>
      </c>
      <c r="M40" s="160" t="s">
        <v>17</v>
      </c>
      <c r="N40" s="161" t="s">
        <v>17</v>
      </c>
      <c r="O40" s="154" t="s">
        <v>16</v>
      </c>
      <c r="P40" s="158" t="s">
        <v>150</v>
      </c>
      <c r="Q40" s="154" t="s">
        <v>16</v>
      </c>
      <c r="R40" s="154" t="s">
        <v>16</v>
      </c>
      <c r="S40" s="154" t="s">
        <v>309</v>
      </c>
      <c r="T40" s="160" t="s">
        <v>16</v>
      </c>
      <c r="U40" s="154" t="s">
        <v>17</v>
      </c>
      <c r="V40" s="154" t="s">
        <v>16</v>
      </c>
      <c r="W40" s="153" t="s">
        <v>16</v>
      </c>
      <c r="X40" s="160" t="s">
        <v>16</v>
      </c>
      <c r="Y40" s="154" t="s">
        <v>16</v>
      </c>
      <c r="Z40" s="160" t="s">
        <v>16</v>
      </c>
      <c r="AA40" s="160" t="s">
        <v>16</v>
      </c>
      <c r="AB40" s="154" t="s">
        <v>16</v>
      </c>
      <c r="AC40" s="156" t="s">
        <v>16</v>
      </c>
      <c r="AD40" s="154" t="s">
        <v>16</v>
      </c>
    </row>
    <row r="41" customFormat="false" ht="18" hidden="false" customHeight="false" outlineLevel="0" collapsed="false">
      <c r="A41" s="140" t="n">
        <v>8</v>
      </c>
      <c r="B41" s="163" t="s">
        <v>171</v>
      </c>
      <c r="C41" s="137" t="s">
        <v>253</v>
      </c>
      <c r="D41" s="151" t="s">
        <v>316</v>
      </c>
      <c r="E41" s="153" t="s">
        <v>17</v>
      </c>
      <c r="F41" s="153" t="s">
        <v>17</v>
      </c>
      <c r="G41" s="152" t="s">
        <v>16</v>
      </c>
      <c r="H41" s="153" t="s">
        <v>17</v>
      </c>
      <c r="I41" s="153" t="s">
        <v>17</v>
      </c>
      <c r="J41" s="154" t="s">
        <v>17</v>
      </c>
      <c r="K41" s="154" t="s">
        <v>17</v>
      </c>
      <c r="L41" s="154" t="s">
        <v>17</v>
      </c>
      <c r="M41" s="154" t="s">
        <v>17</v>
      </c>
      <c r="N41" s="153" t="s">
        <v>17</v>
      </c>
      <c r="O41" s="154" t="s">
        <v>16</v>
      </c>
      <c r="P41" s="163" t="s">
        <v>171</v>
      </c>
      <c r="Q41" s="154" t="s">
        <v>16</v>
      </c>
      <c r="R41" s="154" t="s">
        <v>17</v>
      </c>
      <c r="S41" s="154" t="s">
        <v>309</v>
      </c>
      <c r="T41" s="154" t="s">
        <v>17</v>
      </c>
      <c r="U41" s="154" t="s">
        <v>17</v>
      </c>
      <c r="V41" s="154" t="s">
        <v>17</v>
      </c>
      <c r="W41" s="153" t="s">
        <v>17</v>
      </c>
      <c r="X41" s="154" t="s">
        <v>17</v>
      </c>
      <c r="Y41" s="154" t="s">
        <v>17</v>
      </c>
      <c r="Z41" s="154" t="s">
        <v>17</v>
      </c>
      <c r="AA41" s="154" t="s">
        <v>17</v>
      </c>
      <c r="AB41" s="154" t="s">
        <v>17</v>
      </c>
      <c r="AC41" s="156" t="s">
        <v>17</v>
      </c>
      <c r="AD41" s="156" t="s">
        <v>17</v>
      </c>
    </row>
    <row r="42" customFormat="false" ht="15.6" hidden="false" customHeight="true" outlineLevel="0" collapsed="false">
      <c r="B42" s="164" t="s">
        <v>318</v>
      </c>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row>
    <row r="43" customFormat="false" ht="18" hidden="false" customHeight="true" outlineLevel="0" collapsed="false">
      <c r="A43" s="140"/>
      <c r="B43" s="165" t="s">
        <v>319</v>
      </c>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row>
    <row r="50" customFormat="false" ht="14.4" hidden="false" customHeight="false" outlineLevel="0" collapsed="false">
      <c r="E50" s="0"/>
    </row>
    <row r="51" customFormat="false" ht="14.4" hidden="false" customHeight="false" outlineLevel="0" collapsed="false">
      <c r="E51" s="0"/>
    </row>
    <row r="52" customFormat="false" ht="14.4" hidden="false" customHeight="false" outlineLevel="0" collapsed="false">
      <c r="E52" s="0"/>
    </row>
    <row r="53" customFormat="false" ht="14.4" hidden="false" customHeight="false" outlineLevel="0" collapsed="false">
      <c r="E53" s="0"/>
    </row>
    <row r="54" customFormat="false" ht="14.4" hidden="false" customHeight="false" outlineLevel="0" collapsed="false">
      <c r="E54" s="0"/>
    </row>
    <row r="55" customFormat="false" ht="14.4" hidden="false" customHeight="false" outlineLevel="0" collapsed="false">
      <c r="E55" s="0"/>
    </row>
    <row r="56" customFormat="false" ht="14.4" hidden="false" customHeight="false" outlineLevel="0" collapsed="false">
      <c r="E56" s="0"/>
    </row>
    <row r="57" customFormat="false" ht="14.4" hidden="false" customHeight="false" outlineLevel="0" collapsed="false">
      <c r="E57" s="0"/>
    </row>
    <row r="58" customFormat="false" ht="14.4" hidden="false" customHeight="false" outlineLevel="0" collapsed="false">
      <c r="E58" s="0"/>
    </row>
    <row r="59" customFormat="false" ht="14.4" hidden="false" customHeight="false" outlineLevel="0" collapsed="false">
      <c r="E59" s="0"/>
    </row>
    <row r="60" customFormat="false" ht="14.4" hidden="false" customHeight="false" outlineLevel="0" collapsed="false">
      <c r="E60" s="0"/>
    </row>
    <row r="61" customFormat="false" ht="14.4" hidden="false" customHeight="false" outlineLevel="0" collapsed="false">
      <c r="E61" s="0"/>
    </row>
    <row r="62" customFormat="false" ht="14.4" hidden="false" customHeight="false" outlineLevel="0" collapsed="false">
      <c r="E62" s="0"/>
    </row>
    <row r="63" customFormat="false" ht="14.4" hidden="false" customHeight="false" outlineLevel="0" collapsed="false">
      <c r="E63" s="0"/>
    </row>
    <row r="64" customFormat="false" ht="14.4" hidden="false" customHeight="false" outlineLevel="0" collapsed="false">
      <c r="E64" s="0"/>
    </row>
    <row r="65" customFormat="false" ht="14.4" hidden="false" customHeight="false" outlineLevel="0" collapsed="false">
      <c r="E65" s="0"/>
    </row>
    <row r="66" customFormat="false" ht="14.4" hidden="false" customHeight="false" outlineLevel="0" collapsed="false">
      <c r="E66" s="0"/>
    </row>
    <row r="67" customFormat="false" ht="14.4" hidden="false" customHeight="false" outlineLevel="0" collapsed="false">
      <c r="E67" s="0"/>
    </row>
    <row r="68" customFormat="false" ht="14.4" hidden="false" customHeight="false" outlineLevel="0" collapsed="false">
      <c r="E68" s="0"/>
    </row>
    <row r="69" customFormat="false" ht="14.4" hidden="false" customHeight="false" outlineLevel="0" collapsed="false">
      <c r="E69" s="0"/>
    </row>
    <row r="70" customFormat="false" ht="14.4" hidden="false" customHeight="false" outlineLevel="0" collapsed="false">
      <c r="E70" s="0"/>
    </row>
    <row r="71" customFormat="false" ht="14.4" hidden="false" customHeight="false" outlineLevel="0" collapsed="false">
      <c r="E71" s="0"/>
    </row>
    <row r="72" customFormat="false" ht="14.4" hidden="false" customHeight="false" outlineLevel="0" collapsed="false">
      <c r="E72" s="0"/>
    </row>
    <row r="73" customFormat="false" ht="14.4" hidden="false" customHeight="false" outlineLevel="0" collapsed="false">
      <c r="E73" s="0"/>
    </row>
    <row r="74" customFormat="false" ht="14.4" hidden="false" customHeight="false" outlineLevel="0" collapsed="false">
      <c r="E74" s="0"/>
    </row>
    <row r="75" customFormat="false" ht="14.4" hidden="false" customHeight="false" outlineLevel="0" collapsed="false">
      <c r="E75" s="0"/>
    </row>
    <row r="76" customFormat="false" ht="14.4" hidden="false" customHeight="false" outlineLevel="0" collapsed="false">
      <c r="E76" s="0"/>
    </row>
    <row r="77" customFormat="false" ht="14.4" hidden="false" customHeight="false" outlineLevel="0" collapsed="false">
      <c r="E77" s="0"/>
    </row>
    <row r="78" customFormat="false" ht="14.4" hidden="false" customHeight="false" outlineLevel="0" collapsed="false">
      <c r="E78" s="0"/>
    </row>
    <row r="79" customFormat="false" ht="14.4" hidden="false" customHeight="false" outlineLevel="0" collapsed="false">
      <c r="E79" s="0"/>
    </row>
    <row r="80" customFormat="false" ht="14.4" hidden="false" customHeight="false" outlineLevel="0" collapsed="false">
      <c r="E80" s="0"/>
    </row>
    <row r="81" customFormat="false" ht="14.4" hidden="false" customHeight="false" outlineLevel="0" collapsed="false">
      <c r="E81" s="0"/>
    </row>
    <row r="82" customFormat="false" ht="14.4" hidden="false" customHeight="false" outlineLevel="0" collapsed="false">
      <c r="E82" s="0"/>
    </row>
    <row r="83" customFormat="false" ht="14.4" hidden="false" customHeight="false" outlineLevel="0" collapsed="false">
      <c r="E83" s="0"/>
    </row>
    <row r="84" customFormat="false" ht="14.4" hidden="false" customHeight="false" outlineLevel="0" collapsed="false">
      <c r="E84" s="0"/>
    </row>
    <row r="85" customFormat="false" ht="14.4" hidden="false" customHeight="false" outlineLevel="0" collapsed="false">
      <c r="E85" s="0"/>
    </row>
  </sheetData>
  <sheetProtection sheet="true" password="f170" objects="true" scenarios="true"/>
  <mergeCells count="52">
    <mergeCell ref="B14:B17"/>
    <mergeCell ref="C14:C17"/>
    <mergeCell ref="D14:D17"/>
    <mergeCell ref="E14:AD15"/>
    <mergeCell ref="E16:K16"/>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B18:AD18"/>
    <mergeCell ref="B21:AD21"/>
    <mergeCell ref="B28:B31"/>
    <mergeCell ref="C28:C31"/>
    <mergeCell ref="D28:D31"/>
    <mergeCell ref="E28:AD29"/>
    <mergeCell ref="E30:L30"/>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B32:AD32"/>
    <mergeCell ref="B39:AD39"/>
    <mergeCell ref="B42:AD42"/>
    <mergeCell ref="B43:AD43"/>
  </mergeCells>
  <conditionalFormatting sqref="B41:B43">
    <cfRule type="cellIs" priority="2" operator="equal" aboveAverage="0" equalAverage="0" bottom="0" percent="0" rank="0" text="" dxfId="8">
      <formula>"P"</formula>
    </cfRule>
    <cfRule type="cellIs" priority="3" operator="equal" aboveAverage="0" equalAverage="0" bottom="0" percent="0" rank="0" text="" dxfId="9">
      <formula>"PND"</formula>
    </cfRule>
  </conditionalFormatting>
  <conditionalFormatting sqref="P41">
    <cfRule type="cellIs" priority="4" operator="equal" aboveAverage="0" equalAverage="0" bottom="0" percent="0" rank="0" text="" dxfId="10">
      <formula>"P"</formula>
    </cfRule>
    <cfRule type="cellIs" priority="5" operator="equal" aboveAverage="0" equalAverage="0" bottom="0" percent="0" rank="0" text="" dxfId="11">
      <formula>"PND"</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12:22:11Z</dcterms:created>
  <dc:creator>Francesca Moore</dc:creator>
  <dc:description/>
  <dc:language>en-US</dc:language>
  <cp:lastModifiedBy>v_roscoe</cp:lastModifiedBy>
  <cp:lastPrinted>2011-09-13T10:48:26Z</cp:lastPrinted>
  <dcterms:modified xsi:type="dcterms:W3CDTF">2011-09-13T12:54:23Z</dcterms:modified>
  <cp:revision>0</cp:revision>
  <dc:subject/>
  <dc:title/>
</cp:coreProperties>
</file>